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sultati" sheetId="1" state="visible" r:id="rId2"/>
    <sheet name="singolo maschile" sheetId="2" state="visible" r:id="rId3"/>
    <sheet name="singolo femm" sheetId="3" state="visible" r:id="rId4"/>
    <sheet name="class.squadra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314">
  <si>
    <t xml:space="preserve">Campionato Italiano Sordi Golf su pista "2° prova" Arma di Taggia</t>
  </si>
  <si>
    <t xml:space="preserve">Posiz.</t>
  </si>
  <si>
    <t xml:space="preserve">giocatore</t>
  </si>
  <si>
    <t xml:space="preserve">CLUB</t>
  </si>
  <si>
    <t xml:space="preserve">sesso</t>
  </si>
  <si>
    <t xml:space="preserve">1° Giro</t>
  </si>
  <si>
    <t xml:space="preserve">2° giro</t>
  </si>
  <si>
    <t xml:space="preserve">TOT.2giri</t>
  </si>
  <si>
    <t xml:space="preserve">3°giro</t>
  </si>
  <si>
    <t xml:space="preserve">TOTALE</t>
  </si>
  <si>
    <t xml:space="preserve">GIACOMELLI </t>
  </si>
  <si>
    <t xml:space="preserve">PAOLA</t>
  </si>
  <si>
    <t xml:space="preserve">G.S.S.TORINO</t>
  </si>
  <si>
    <t xml:space="preserve">F</t>
  </si>
  <si>
    <t xml:space="preserve">TENEGGI</t>
  </si>
  <si>
    <t xml:space="preserve">GIANCARLO</t>
  </si>
  <si>
    <t xml:space="preserve">S.S.S.MILANO</t>
  </si>
  <si>
    <t xml:space="preserve">M</t>
  </si>
  <si>
    <t xml:space="preserve">LITTAME'</t>
  </si>
  <si>
    <t xml:space="preserve">G.S.SILENZIOSI ALBESI</t>
  </si>
  <si>
    <t xml:space="preserve">CUCCHI</t>
  </si>
  <si>
    <t xml:space="preserve">GIUSEPPE</t>
  </si>
  <si>
    <t xml:space="preserve">G.S.ENS P.CELADA PAVIA</t>
  </si>
  <si>
    <t xml:space="preserve">PETRACCHI</t>
  </si>
  <si>
    <t xml:space="preserve">MIRKO</t>
  </si>
  <si>
    <t xml:space="preserve">A.S.SILENZIOSA LIVORNESE</t>
  </si>
  <si>
    <t xml:space="preserve">SALVATI</t>
  </si>
  <si>
    <t xml:space="preserve">ENRICO</t>
  </si>
  <si>
    <t xml:space="preserve">A.S.SORDI FORLI</t>
  </si>
  <si>
    <t xml:space="preserve">VALERIO</t>
  </si>
  <si>
    <t xml:space="preserve">ARMANDO</t>
  </si>
  <si>
    <t xml:space="preserve">G.S.ENS VARESE</t>
  </si>
  <si>
    <t xml:space="preserve">TONIETTI</t>
  </si>
  <si>
    <t xml:space="preserve">GIACOMO</t>
  </si>
  <si>
    <t xml:space="preserve">SAMORE'</t>
  </si>
  <si>
    <t xml:space="preserve">GIANLUCA</t>
  </si>
  <si>
    <t xml:space="preserve">TUIA</t>
  </si>
  <si>
    <t xml:space="preserve">ELSA</t>
  </si>
  <si>
    <t xml:space="preserve">BERNARDI</t>
  </si>
  <si>
    <t xml:space="preserve">MASSIMO</t>
  </si>
  <si>
    <t xml:space="preserve">A.S.M.B. MONZA</t>
  </si>
  <si>
    <t xml:space="preserve">GATTO RONCHERO</t>
  </si>
  <si>
    <t xml:space="preserve">FULVIA</t>
  </si>
  <si>
    <t xml:space="preserve">PANELLI</t>
  </si>
  <si>
    <t xml:space="preserve">COMO</t>
  </si>
  <si>
    <t xml:space="preserve">FLORIANO</t>
  </si>
  <si>
    <t xml:space="preserve">ZUBAN </t>
  </si>
  <si>
    <t xml:space="preserve">ALEX JUNIOR</t>
  </si>
  <si>
    <t xml:space="preserve">BERTOCCHI</t>
  </si>
  <si>
    <t xml:space="preserve">STEFANO</t>
  </si>
  <si>
    <t xml:space="preserve">SCISCIOLI</t>
  </si>
  <si>
    <t xml:space="preserve">CATALDO</t>
  </si>
  <si>
    <t xml:space="preserve">MARANGON</t>
  </si>
  <si>
    <t xml:space="preserve">GABRIELLE</t>
  </si>
  <si>
    <t xml:space="preserve">G.S.A.S.MASSA CARRARA</t>
  </si>
  <si>
    <t xml:space="preserve">BORSARI</t>
  </si>
  <si>
    <t xml:space="preserve">FABIO</t>
  </si>
  <si>
    <t xml:space="preserve">G.G.SORDI RAVENNA</t>
  </si>
  <si>
    <t xml:space="preserve">VICINO</t>
  </si>
  <si>
    <t xml:space="preserve">MAZZUCCHELLI</t>
  </si>
  <si>
    <t xml:space="preserve">GIORGIO</t>
  </si>
  <si>
    <t xml:space="preserve">DE MONGE </t>
  </si>
  <si>
    <t xml:space="preserve">IVANO</t>
  </si>
  <si>
    <t xml:space="preserve">S.S. ENS PRATO</t>
  </si>
  <si>
    <t xml:space="preserve">AVARINO</t>
  </si>
  <si>
    <t xml:space="preserve">CORRADO</t>
  </si>
  <si>
    <t xml:space="preserve">RELLA </t>
  </si>
  <si>
    <t xml:space="preserve">AUGUSTO</t>
  </si>
  <si>
    <t xml:space="preserve">FACCIANI</t>
  </si>
  <si>
    <t xml:space="preserve">ALESSANDRO</t>
  </si>
  <si>
    <t xml:space="preserve">PATRUNO </t>
  </si>
  <si>
    <t xml:space="preserve">AGOSTINO</t>
  </si>
  <si>
    <t xml:space="preserve">TRONCHI</t>
  </si>
  <si>
    <t xml:space="preserve">NADIR</t>
  </si>
  <si>
    <t xml:space="preserve">BOBROV</t>
  </si>
  <si>
    <t xml:space="preserve">DMITRII</t>
  </si>
  <si>
    <t xml:space="preserve">A.S.SILENZIOSA CUNEO</t>
  </si>
  <si>
    <t xml:space="preserve">LONGHI</t>
  </si>
  <si>
    <t xml:space="preserve">SARA</t>
  </si>
  <si>
    <t xml:space="preserve">G.S.ENS BOLOGNA</t>
  </si>
  <si>
    <t xml:space="preserve">CALZOLARI </t>
  </si>
  <si>
    <t xml:space="preserve">ANGELA</t>
  </si>
  <si>
    <t xml:space="preserve">ALESSANDRIA</t>
  </si>
  <si>
    <t xml:space="preserve">NEGRO </t>
  </si>
  <si>
    <t xml:space="preserve">ANTONELLA</t>
  </si>
  <si>
    <t xml:space="preserve">BRANDANI</t>
  </si>
  <si>
    <t xml:space="preserve">ROBERTO</t>
  </si>
  <si>
    <t xml:space="preserve">ALIAKSANDR</t>
  </si>
  <si>
    <t xml:space="preserve">GIOVANETTI</t>
  </si>
  <si>
    <t xml:space="preserve">GUIDO</t>
  </si>
  <si>
    <t xml:space="preserve">ALENA</t>
  </si>
  <si>
    <t xml:space="preserve">VENTURINI</t>
  </si>
  <si>
    <t xml:space="preserve">LUCCATO</t>
  </si>
  <si>
    <t xml:space="preserve">RAFFAELA</t>
  </si>
  <si>
    <t xml:space="preserve">CREMONINI</t>
  </si>
  <si>
    <t xml:space="preserve">ROSELLA</t>
  </si>
  <si>
    <t xml:space="preserve">CIARDELLI</t>
  </si>
  <si>
    <t xml:space="preserve">ALFIO</t>
  </si>
  <si>
    <t xml:space="preserve">S.C.S. CESENA</t>
  </si>
  <si>
    <t xml:space="preserve">CERFEDA</t>
  </si>
  <si>
    <t xml:space="preserve">PANERO</t>
  </si>
  <si>
    <t xml:space="preserve">GIOVANNI</t>
  </si>
  <si>
    <t xml:space="preserve">FERRARI</t>
  </si>
  <si>
    <t xml:space="preserve">LUIGI</t>
  </si>
  <si>
    <t xml:space="preserve">BIGOLIN</t>
  </si>
  <si>
    <t xml:space="preserve">LUCIANA</t>
  </si>
  <si>
    <t xml:space="preserve">ZUCCHINI</t>
  </si>
  <si>
    <t xml:space="preserve">ANZA'</t>
  </si>
  <si>
    <t xml:space="preserve">SALVATORE</t>
  </si>
  <si>
    <t xml:space="preserve">RAMONDA</t>
  </si>
  <si>
    <t xml:space="preserve">EZIO</t>
  </si>
  <si>
    <t xml:space="preserve">GHISALBERTI</t>
  </si>
  <si>
    <t xml:space="preserve">CESARE</t>
  </si>
  <si>
    <t xml:space="preserve">GREGORIO</t>
  </si>
  <si>
    <t xml:space="preserve">REVELLI</t>
  </si>
  <si>
    <t xml:space="preserve">CRESPI</t>
  </si>
  <si>
    <t xml:space="preserve">LUCA</t>
  </si>
  <si>
    <t xml:space="preserve">ALBERTI</t>
  </si>
  <si>
    <t xml:space="preserve">STEFANIA</t>
  </si>
  <si>
    <t xml:space="preserve">D'ANDREA </t>
  </si>
  <si>
    <t xml:space="preserve">DANIELE</t>
  </si>
  <si>
    <t xml:space="preserve">DELLA MAGGIORA </t>
  </si>
  <si>
    <t xml:space="preserve">CLAUDIO</t>
  </si>
  <si>
    <t xml:space="preserve">G.S.ENS LUCCA</t>
  </si>
  <si>
    <t xml:space="preserve">DE BARBA </t>
  </si>
  <si>
    <t xml:space="preserve">G.S. ENS VENEZIA</t>
  </si>
  <si>
    <t xml:space="preserve">GARABELLO</t>
  </si>
  <si>
    <t xml:space="preserve">CIARDIELLO</t>
  </si>
  <si>
    <t xml:space="preserve">GENNARO</t>
  </si>
  <si>
    <t xml:space="preserve">PAGLIARANI</t>
  </si>
  <si>
    <t xml:space="preserve">SILVIA</t>
  </si>
  <si>
    <t xml:space="preserve">MATTIAZZI </t>
  </si>
  <si>
    <t xml:space="preserve">FEDERICO</t>
  </si>
  <si>
    <t xml:space="preserve">ZOUTIEN</t>
  </si>
  <si>
    <t xml:space="preserve">KARIM</t>
  </si>
  <si>
    <t xml:space="preserve">A.S.L. PAVONI BS</t>
  </si>
  <si>
    <t xml:space="preserve">TOMAINO</t>
  </si>
  <si>
    <t xml:space="preserve">TERESIO</t>
  </si>
  <si>
    <t xml:space="preserve">MONTEVECCHI</t>
  </si>
  <si>
    <t xml:space="preserve">RENATO</t>
  </si>
  <si>
    <t xml:space="preserve">D'ISCHIA</t>
  </si>
  <si>
    <t xml:space="preserve">EMILIANO</t>
  </si>
  <si>
    <t xml:space="preserve">CORMANI</t>
  </si>
  <si>
    <t xml:space="preserve">M.CRISTINA</t>
  </si>
  <si>
    <t xml:space="preserve">PRISCO</t>
  </si>
  <si>
    <t xml:space="preserve">ISABELLA</t>
  </si>
  <si>
    <t xml:space="preserve">SASSONE</t>
  </si>
  <si>
    <t xml:space="preserve">ROSALBA</t>
  </si>
  <si>
    <t xml:space="preserve">CIOTTI</t>
  </si>
  <si>
    <t xml:space="preserve">CARLA</t>
  </si>
  <si>
    <t xml:space="preserve">BRAMBILLA</t>
  </si>
  <si>
    <t xml:space="preserve">BISERNI</t>
  </si>
  <si>
    <t xml:space="preserve">MARISA</t>
  </si>
  <si>
    <t xml:space="preserve">SANTORO</t>
  </si>
  <si>
    <t xml:space="preserve">PIERUCCI</t>
  </si>
  <si>
    <t xml:space="preserve">VINCENZO</t>
  </si>
  <si>
    <t xml:space="preserve">SCARPA</t>
  </si>
  <si>
    <t xml:space="preserve">MONICA</t>
  </si>
  <si>
    <t xml:space="preserve">POLACCI</t>
  </si>
  <si>
    <t xml:space="preserve">DAVIDE</t>
  </si>
  <si>
    <t xml:space="preserve">NATTERO</t>
  </si>
  <si>
    <t xml:space="preserve">INES</t>
  </si>
  <si>
    <t xml:space="preserve">S.CLUB SORDI PISA</t>
  </si>
  <si>
    <t xml:space="preserve">MERENDA</t>
  </si>
  <si>
    <t xml:space="preserve">SILVESTRI </t>
  </si>
  <si>
    <t xml:space="preserve">EMILIA</t>
  </si>
  <si>
    <t xml:space="preserve">NINA</t>
  </si>
  <si>
    <t xml:space="preserve">MIKHEEVA</t>
  </si>
  <si>
    <t xml:space="preserve">RIGHI</t>
  </si>
  <si>
    <t xml:space="preserve">MENEGHEL</t>
  </si>
  <si>
    <t xml:space="preserve">MORENO</t>
  </si>
  <si>
    <t xml:space="preserve">GUERCI</t>
  </si>
  <si>
    <t xml:space="preserve">LUCIANO</t>
  </si>
  <si>
    <t xml:space="preserve">STAGI</t>
  </si>
  <si>
    <t xml:space="preserve">PAOLO</t>
  </si>
  <si>
    <t xml:space="preserve">ERRICO</t>
  </si>
  <si>
    <t xml:space="preserve">PEDRAZZI</t>
  </si>
  <si>
    <t xml:space="preserve">GIOTTOLI</t>
  </si>
  <si>
    <t xml:space="preserve">TAROZZO </t>
  </si>
  <si>
    <t xml:space="preserve">SPAGGIARI</t>
  </si>
  <si>
    <t xml:space="preserve">ROSANNA</t>
  </si>
  <si>
    <t xml:space="preserve">FORCOLIN</t>
  </si>
  <si>
    <t xml:space="preserve">MERCIER</t>
  </si>
  <si>
    <t xml:space="preserve">MARTINE</t>
  </si>
  <si>
    <t xml:space="preserve">GARRONI</t>
  </si>
  <si>
    <t xml:space="preserve">SILVANA</t>
  </si>
  <si>
    <t xml:space="preserve">S.C.DEAF MODENA</t>
  </si>
  <si>
    <t xml:space="preserve">TONIOLO</t>
  </si>
  <si>
    <t xml:space="preserve">TOMMASINI</t>
  </si>
  <si>
    <t xml:space="preserve">ANTONIO</t>
  </si>
  <si>
    <t xml:space="preserve">PASSAROTTO</t>
  </si>
  <si>
    <t xml:space="preserve">AGNESE</t>
  </si>
  <si>
    <t xml:space="preserve">DI MASI</t>
  </si>
  <si>
    <t xml:space="preserve">CATERINA</t>
  </si>
  <si>
    <t xml:space="preserve">RICCO' </t>
  </si>
  <si>
    <t xml:space="preserve">MERI</t>
  </si>
  <si>
    <t xml:space="preserve">SQUIZZATO</t>
  </si>
  <si>
    <t xml:space="preserve">MORIGI</t>
  </si>
  <si>
    <t xml:space="preserve">AURELIANO</t>
  </si>
  <si>
    <t xml:space="preserve">CANESE</t>
  </si>
  <si>
    <t xml:space="preserve">MARIA ANGELA</t>
  </si>
  <si>
    <t xml:space="preserve">G.S. ENS LA SPEZIA</t>
  </si>
  <si>
    <t xml:space="preserve">LEONARDI</t>
  </si>
  <si>
    <t xml:space="preserve">LEONILDE</t>
  </si>
  <si>
    <t xml:space="preserve">BANI</t>
  </si>
  <si>
    <t xml:space="preserve">VALENTINA</t>
  </si>
  <si>
    <t xml:space="preserve">VERONESE</t>
  </si>
  <si>
    <t xml:space="preserve">CAZZIN </t>
  </si>
  <si>
    <t xml:space="preserve">LICITRA</t>
  </si>
  <si>
    <t xml:space="preserve">DANILA</t>
  </si>
  <si>
    <t xml:space="preserve">CHIAPASCO</t>
  </si>
  <si>
    <t xml:space="preserve">ANTONIETTA</t>
  </si>
  <si>
    <t xml:space="preserve">MASINA</t>
  </si>
  <si>
    <t xml:space="preserve">VALERIA</t>
  </si>
  <si>
    <t xml:space="preserve">TILOCCA</t>
  </si>
  <si>
    <t xml:space="preserve">MARIO</t>
  </si>
  <si>
    <t xml:space="preserve">ODIFREDI</t>
  </si>
  <si>
    <t xml:space="preserve">GIULIO</t>
  </si>
  <si>
    <t xml:space="preserve">GOLDONI</t>
  </si>
  <si>
    <t xml:space="preserve">GHEZZI</t>
  </si>
  <si>
    <t xml:space="preserve">ZANIBONI</t>
  </si>
  <si>
    <t xml:space="preserve">SUSANNA</t>
  </si>
  <si>
    <t xml:space="preserve">VOLKA</t>
  </si>
  <si>
    <t xml:space="preserve">RYDZEUSKAYA</t>
  </si>
  <si>
    <t xml:space="preserve">VINCENTI</t>
  </si>
  <si>
    <t xml:space="preserve">GABRIELE</t>
  </si>
  <si>
    <t xml:space="preserve">VAZZANA</t>
  </si>
  <si>
    <t xml:space="preserve">GIAMPIETRO</t>
  </si>
  <si>
    <t xml:space="preserve">VARRICCHIO</t>
  </si>
  <si>
    <t xml:space="preserve">VERONICA</t>
  </si>
  <si>
    <t xml:space="preserve">VACCARI</t>
  </si>
  <si>
    <t xml:space="preserve">SIMONA</t>
  </si>
  <si>
    <t xml:space="preserve">SIMANKOV</t>
  </si>
  <si>
    <t xml:space="preserve">ALEXANDRO</t>
  </si>
  <si>
    <t xml:space="preserve">SILVESTRINI</t>
  </si>
  <si>
    <t xml:space="preserve">FIORINDA</t>
  </si>
  <si>
    <t xml:space="preserve">SCHIANO </t>
  </si>
  <si>
    <t xml:space="preserve">ROSSI</t>
  </si>
  <si>
    <t xml:space="preserve">QUARANTA</t>
  </si>
  <si>
    <t xml:space="preserve">GUERRINO</t>
  </si>
  <si>
    <t xml:space="preserve">PATERNOSTER</t>
  </si>
  <si>
    <t xml:space="preserve">PAGANO</t>
  </si>
  <si>
    <t xml:space="preserve">ANDREA</t>
  </si>
  <si>
    <t xml:space="preserve">NICCOLAI</t>
  </si>
  <si>
    <t xml:space="preserve">ARON</t>
  </si>
  <si>
    <t xml:space="preserve">MORRONE</t>
  </si>
  <si>
    <t xml:space="preserve">ANNA MARIA</t>
  </si>
  <si>
    <t xml:space="preserve">MIGLIAVACCA</t>
  </si>
  <si>
    <t xml:space="preserve">MEDARDI</t>
  </si>
  <si>
    <t xml:space="preserve">GIUSEPPINA</t>
  </si>
  <si>
    <t xml:space="preserve">LISI</t>
  </si>
  <si>
    <t xml:space="preserve">MARIA TERESA</t>
  </si>
  <si>
    <t xml:space="preserve">LEITA</t>
  </si>
  <si>
    <t xml:space="preserve">CRISTINA</t>
  </si>
  <si>
    <t xml:space="preserve">KOSTENK</t>
  </si>
  <si>
    <t xml:space="preserve">MARINA</t>
  </si>
  <si>
    <t xml:space="preserve">GIUSTA</t>
  </si>
  <si>
    <t xml:space="preserve">FIORITO</t>
  </si>
  <si>
    <t xml:space="preserve">ASSUNTA</t>
  </si>
  <si>
    <t xml:space="preserve">DOMINI</t>
  </si>
  <si>
    <t xml:space="preserve">MARA PAOLA</t>
  </si>
  <si>
    <t xml:space="preserve">DELVECCHIO</t>
  </si>
  <si>
    <t xml:space="preserve">CARLO</t>
  </si>
  <si>
    <t xml:space="preserve">D'AGATA</t>
  </si>
  <si>
    <t xml:space="preserve">LUCIA</t>
  </si>
  <si>
    <t xml:space="preserve">CORAZZA </t>
  </si>
  <si>
    <t xml:space="preserve">MILENA</t>
  </si>
  <si>
    <t xml:space="preserve">CASTUCCI</t>
  </si>
  <si>
    <t xml:space="preserve">GIOACCHINO</t>
  </si>
  <si>
    <t xml:space="preserve">CARLI</t>
  </si>
  <si>
    <t xml:space="preserve">GRAZIELLA</t>
  </si>
  <si>
    <t xml:space="preserve">BOTTI UMBERTO</t>
  </si>
  <si>
    <t xml:space="preserve">UMBERTO</t>
  </si>
  <si>
    <t xml:space="preserve">BOCCADONDA</t>
  </si>
  <si>
    <t xml:space="preserve">LODOVICO</t>
  </si>
  <si>
    <t xml:space="preserve">BISO</t>
  </si>
  <si>
    <t xml:space="preserve">FRANCO</t>
  </si>
  <si>
    <t xml:space="preserve">BIGNANINI</t>
  </si>
  <si>
    <t xml:space="preserve">RICCARDO</t>
  </si>
  <si>
    <t xml:space="preserve">BEZZI</t>
  </si>
  <si>
    <t xml:space="preserve">BESSI</t>
  </si>
  <si>
    <t xml:space="preserve">BEDOGNA</t>
  </si>
  <si>
    <t xml:space="preserve">ERMES</t>
  </si>
  <si>
    <t xml:space="preserve">BATRESI</t>
  </si>
  <si>
    <t xml:space="preserve">MARCO</t>
  </si>
  <si>
    <t xml:space="preserve">BARCHETTA</t>
  </si>
  <si>
    <t xml:space="preserve">SILVANO</t>
  </si>
  <si>
    <t xml:space="preserve">ANTONIONI </t>
  </si>
  <si>
    <t xml:space="preserve">SANZIO</t>
  </si>
  <si>
    <t xml:space="preserve">ANTOLINI</t>
  </si>
  <si>
    <t xml:space="preserve">AMADORI</t>
  </si>
  <si>
    <t xml:space="preserve">GINO</t>
  </si>
  <si>
    <t xml:space="preserve">Campionato Italiano Sordi Golf su pista 2°PROVA MASCHILE</t>
  </si>
  <si>
    <t xml:space="preserve">PUNTI</t>
  </si>
  <si>
    <t xml:space="preserve">Campionato Italiano Sordi Golf su pista 2° PROVA FEMMINILE</t>
  </si>
  <si>
    <t xml:space="preserve">1° prova</t>
  </si>
  <si>
    <t xml:space="preserve">2° prova</t>
  </si>
  <si>
    <t xml:space="preserve">3° prova</t>
  </si>
  <si>
    <t xml:space="preserve">Classifica della squadra "2°PROVA" </t>
  </si>
  <si>
    <t xml:space="preserve">SOCIETA'</t>
  </si>
  <si>
    <t xml:space="preserve">colpi 2 giri</t>
  </si>
  <si>
    <t xml:space="preserve">CLASSIFICA</t>
  </si>
  <si>
    <t xml:space="preserve">A.S.S.LIVORNESE</t>
  </si>
  <si>
    <t xml:space="preserve">A.S.S.FORLI'</t>
  </si>
  <si>
    <t xml:space="preserve">G.S.S.ALBESI</t>
  </si>
  <si>
    <t xml:space="preserve">S.S.S. MILANO</t>
  </si>
  <si>
    <t xml:space="preserve">A.S.S.CUNEO</t>
  </si>
  <si>
    <t xml:space="preserve">G.S.ENS RAVENNA</t>
  </si>
  <si>
    <t xml:space="preserve">G.S.S. ENS VENEZIA</t>
  </si>
  <si>
    <t xml:space="preserve">S.C.S.CESENA</t>
  </si>
  <si>
    <t xml:space="preserve">S.C. DEAF MODENA</t>
  </si>
  <si>
    <t xml:space="preserve">A.S.L. PAVONI BRESCIA</t>
  </si>
  <si>
    <t xml:space="preserve">S.C.S. PISA</t>
  </si>
  <si>
    <t xml:space="preserve">S.S.ENS PR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0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sz val="18"/>
      <color rgb="FF0000FF"/>
      <name val="Arial"/>
      <family val="0"/>
    </font>
    <font>
      <sz val="16"/>
      <name val="Arial"/>
      <family val="0"/>
    </font>
    <font>
      <sz val="14"/>
      <color rgb="FFFF0000"/>
      <name val="Arial"/>
      <family val="0"/>
    </font>
    <font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ssi.it/public/iNP_Upload_File/file/_pdf/eventi/golf_pista/2&#176;%20prova%20Arma%20di%20Tagg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nco generale"/>
      <sheetName val="Class.Società"/>
      <sheetName val="singolo maschile"/>
      <sheetName val="singolo femm"/>
      <sheetName val="class.generale punti"/>
      <sheetName val="classif.punti M"/>
      <sheetName val="classif.punti Femm"/>
    </sheetNames>
    <sheetDataSet>
      <sheetData sheetId="0">
        <row r="3">
          <cell r="F3">
            <v>57</v>
          </cell>
          <cell r="G3">
            <v>48</v>
          </cell>
        </row>
        <row r="3">
          <cell r="I3">
            <v>45</v>
          </cell>
        </row>
        <row r="4">
          <cell r="F4">
            <v>52</v>
          </cell>
          <cell r="G4">
            <v>47</v>
          </cell>
        </row>
        <row r="4">
          <cell r="I4">
            <v>48</v>
          </cell>
        </row>
        <row r="5">
          <cell r="F5">
            <v>50</v>
          </cell>
          <cell r="G5">
            <v>44</v>
          </cell>
        </row>
        <row r="5">
          <cell r="I5">
            <v>58</v>
          </cell>
        </row>
        <row r="6">
          <cell r="F6">
            <v>50</v>
          </cell>
          <cell r="G6">
            <v>54</v>
          </cell>
        </row>
        <row r="6">
          <cell r="I6">
            <v>42</v>
          </cell>
        </row>
        <row r="7">
          <cell r="F7">
            <v>69</v>
          </cell>
          <cell r="G7">
            <v>59</v>
          </cell>
        </row>
        <row r="7">
          <cell r="I7">
            <v>68</v>
          </cell>
        </row>
        <row r="8">
          <cell r="F8">
            <v>55</v>
          </cell>
          <cell r="G8">
            <v>60</v>
          </cell>
        </row>
        <row r="8">
          <cell r="I8">
            <v>70</v>
          </cell>
        </row>
        <row r="9">
          <cell r="F9">
            <v>82</v>
          </cell>
          <cell r="G9">
            <v>79</v>
          </cell>
        </row>
        <row r="9">
          <cell r="I9">
            <v>68</v>
          </cell>
        </row>
        <row r="10">
          <cell r="F10">
            <v>59</v>
          </cell>
          <cell r="G10">
            <v>64</v>
          </cell>
        </row>
        <row r="10">
          <cell r="I10">
            <v>69</v>
          </cell>
        </row>
        <row r="11">
          <cell r="F11">
            <v>70</v>
          </cell>
          <cell r="G11">
            <v>62</v>
          </cell>
        </row>
        <row r="11">
          <cell r="I11">
            <v>56</v>
          </cell>
        </row>
        <row r="12">
          <cell r="F12">
            <v>63</v>
          </cell>
          <cell r="G12">
            <v>60</v>
          </cell>
        </row>
        <row r="12">
          <cell r="I12">
            <v>63</v>
          </cell>
        </row>
        <row r="13">
          <cell r="F13">
            <v>126</v>
          </cell>
          <cell r="G13">
            <v>126</v>
          </cell>
        </row>
        <row r="13">
          <cell r="I13">
            <v>125</v>
          </cell>
        </row>
        <row r="14">
          <cell r="F14">
            <v>126</v>
          </cell>
          <cell r="G14">
            <v>126</v>
          </cell>
        </row>
        <row r="14">
          <cell r="I14">
            <v>126</v>
          </cell>
        </row>
        <row r="15">
          <cell r="F15">
            <v>126</v>
          </cell>
          <cell r="G15">
            <v>126</v>
          </cell>
        </row>
        <row r="15">
          <cell r="I15">
            <v>126</v>
          </cell>
        </row>
        <row r="16">
          <cell r="F16">
            <v>126</v>
          </cell>
          <cell r="G16">
            <v>126</v>
          </cell>
        </row>
        <row r="16">
          <cell r="I16">
            <v>126</v>
          </cell>
        </row>
        <row r="17">
          <cell r="F17">
            <v>72</v>
          </cell>
          <cell r="G17">
            <v>77</v>
          </cell>
        </row>
        <row r="17">
          <cell r="I17">
            <v>76</v>
          </cell>
        </row>
        <row r="18">
          <cell r="F18">
            <v>126</v>
          </cell>
          <cell r="G18">
            <v>126</v>
          </cell>
        </row>
        <row r="18">
          <cell r="I18">
            <v>126</v>
          </cell>
        </row>
        <row r="19">
          <cell r="F19">
            <v>77</v>
          </cell>
          <cell r="G19">
            <v>56</v>
          </cell>
        </row>
        <row r="19">
          <cell r="I19">
            <v>58</v>
          </cell>
        </row>
        <row r="20">
          <cell r="F20">
            <v>126</v>
          </cell>
          <cell r="G20">
            <v>126</v>
          </cell>
        </row>
        <row r="20">
          <cell r="I20">
            <v>126</v>
          </cell>
        </row>
        <row r="21">
          <cell r="F21">
            <v>126</v>
          </cell>
          <cell r="G21">
            <v>126</v>
          </cell>
        </row>
        <row r="22">
          <cell r="F22">
            <v>54</v>
          </cell>
          <cell r="G22">
            <v>51</v>
          </cell>
        </row>
        <row r="22">
          <cell r="I22">
            <v>50</v>
          </cell>
        </row>
        <row r="23">
          <cell r="F23">
            <v>58</v>
          </cell>
          <cell r="G23">
            <v>50</v>
          </cell>
        </row>
        <row r="23">
          <cell r="I23">
            <v>44</v>
          </cell>
        </row>
        <row r="24">
          <cell r="F24">
            <v>55</v>
          </cell>
          <cell r="G24">
            <v>53</v>
          </cell>
        </row>
        <row r="24">
          <cell r="I24">
            <v>46</v>
          </cell>
        </row>
        <row r="25">
          <cell r="F25">
            <v>50</v>
          </cell>
          <cell r="G25">
            <v>45</v>
          </cell>
        </row>
        <row r="25">
          <cell r="I25">
            <v>50</v>
          </cell>
        </row>
        <row r="26">
          <cell r="F26">
            <v>74</v>
          </cell>
          <cell r="G26">
            <v>68</v>
          </cell>
        </row>
        <row r="26">
          <cell r="I26">
            <v>79</v>
          </cell>
        </row>
        <row r="27">
          <cell r="F27">
            <v>126</v>
          </cell>
          <cell r="G27">
            <v>126</v>
          </cell>
        </row>
        <row r="27">
          <cell r="I27">
            <v>126</v>
          </cell>
        </row>
        <row r="28">
          <cell r="F28">
            <v>65</v>
          </cell>
          <cell r="G28">
            <v>50</v>
          </cell>
        </row>
        <row r="28">
          <cell r="I28">
            <v>43</v>
          </cell>
        </row>
        <row r="29">
          <cell r="F29">
            <v>47</v>
          </cell>
          <cell r="G29">
            <v>55</v>
          </cell>
        </row>
        <row r="29">
          <cell r="I29">
            <v>57</v>
          </cell>
        </row>
        <row r="30">
          <cell r="F30">
            <v>57</v>
          </cell>
          <cell r="G30">
            <v>53</v>
          </cell>
        </row>
        <row r="30">
          <cell r="I30">
            <v>54</v>
          </cell>
        </row>
        <row r="31">
          <cell r="F31">
            <v>51</v>
          </cell>
          <cell r="G31">
            <v>56</v>
          </cell>
        </row>
        <row r="31">
          <cell r="I31">
            <v>41</v>
          </cell>
        </row>
        <row r="32">
          <cell r="F32">
            <v>51</v>
          </cell>
          <cell r="G32">
            <v>47</v>
          </cell>
        </row>
        <row r="32">
          <cell r="I32">
            <v>49</v>
          </cell>
        </row>
        <row r="33">
          <cell r="F33">
            <v>53</v>
          </cell>
          <cell r="G33">
            <v>48</v>
          </cell>
        </row>
        <row r="33">
          <cell r="I33">
            <v>40</v>
          </cell>
        </row>
        <row r="34">
          <cell r="F34">
            <v>48</v>
          </cell>
          <cell r="G34">
            <v>50</v>
          </cell>
        </row>
        <row r="34">
          <cell r="I34">
            <v>50</v>
          </cell>
        </row>
        <row r="35">
          <cell r="F35">
            <v>47</v>
          </cell>
          <cell r="G35">
            <v>47</v>
          </cell>
        </row>
        <row r="35">
          <cell r="I35">
            <v>41</v>
          </cell>
        </row>
        <row r="36">
          <cell r="F36">
            <v>62</v>
          </cell>
          <cell r="G36">
            <v>65</v>
          </cell>
        </row>
        <row r="36">
          <cell r="I36">
            <v>54</v>
          </cell>
        </row>
        <row r="37">
          <cell r="F37">
            <v>40</v>
          </cell>
          <cell r="G37">
            <v>45</v>
          </cell>
        </row>
        <row r="37">
          <cell r="I37">
            <v>33</v>
          </cell>
        </row>
        <row r="38">
          <cell r="F38">
            <v>52</v>
          </cell>
          <cell r="G38">
            <v>63</v>
          </cell>
        </row>
        <row r="38">
          <cell r="I38">
            <v>51</v>
          </cell>
        </row>
        <row r="39">
          <cell r="F39">
            <v>45</v>
          </cell>
          <cell r="G39">
            <v>51</v>
          </cell>
        </row>
        <row r="39">
          <cell r="I39">
            <v>43</v>
          </cell>
        </row>
        <row r="40">
          <cell r="F40">
            <v>70</v>
          </cell>
          <cell r="G40">
            <v>62</v>
          </cell>
        </row>
        <row r="40">
          <cell r="I40">
            <v>55</v>
          </cell>
        </row>
        <row r="41">
          <cell r="F41">
            <v>126</v>
          </cell>
          <cell r="G41">
            <v>126</v>
          </cell>
        </row>
        <row r="41">
          <cell r="I41">
            <v>126</v>
          </cell>
        </row>
        <row r="42">
          <cell r="F42">
            <v>43</v>
          </cell>
          <cell r="G42">
            <v>39</v>
          </cell>
        </row>
        <row r="42">
          <cell r="I42">
            <v>44</v>
          </cell>
        </row>
        <row r="43">
          <cell r="F43">
            <v>56</v>
          </cell>
          <cell r="G43">
            <v>47</v>
          </cell>
        </row>
        <row r="43">
          <cell r="I43">
            <v>46</v>
          </cell>
        </row>
        <row r="44">
          <cell r="F44">
            <v>51</v>
          </cell>
          <cell r="G44">
            <v>40</v>
          </cell>
        </row>
        <row r="44">
          <cell r="I44">
            <v>45</v>
          </cell>
        </row>
        <row r="45">
          <cell r="F45">
            <v>48</v>
          </cell>
          <cell r="G45">
            <v>43</v>
          </cell>
        </row>
        <row r="45">
          <cell r="I45">
            <v>43</v>
          </cell>
        </row>
        <row r="46">
          <cell r="F46">
            <v>56</v>
          </cell>
          <cell r="G46">
            <v>44</v>
          </cell>
        </row>
        <row r="46">
          <cell r="I46">
            <v>50</v>
          </cell>
        </row>
        <row r="47">
          <cell r="F47">
            <v>63</v>
          </cell>
          <cell r="G47">
            <v>63</v>
          </cell>
        </row>
        <row r="47">
          <cell r="I47">
            <v>67</v>
          </cell>
        </row>
        <row r="48">
          <cell r="F48">
            <v>44</v>
          </cell>
          <cell r="G48">
            <v>47</v>
          </cell>
        </row>
        <row r="48">
          <cell r="I48">
            <v>59</v>
          </cell>
        </row>
        <row r="49">
          <cell r="F49">
            <v>126</v>
          </cell>
          <cell r="G49">
            <v>126</v>
          </cell>
        </row>
        <row r="49">
          <cell r="I49">
            <v>126</v>
          </cell>
        </row>
        <row r="50">
          <cell r="F50">
            <v>51</v>
          </cell>
          <cell r="G50">
            <v>52</v>
          </cell>
        </row>
        <row r="50">
          <cell r="I50">
            <v>58</v>
          </cell>
        </row>
        <row r="51">
          <cell r="F51">
            <v>126</v>
          </cell>
          <cell r="G51">
            <v>126</v>
          </cell>
        </row>
        <row r="51">
          <cell r="I51">
            <v>126</v>
          </cell>
        </row>
        <row r="52">
          <cell r="F52">
            <v>52</v>
          </cell>
          <cell r="G52">
            <v>64</v>
          </cell>
        </row>
        <row r="52">
          <cell r="I52">
            <v>54</v>
          </cell>
        </row>
        <row r="53">
          <cell r="F53">
            <v>126</v>
          </cell>
          <cell r="G53">
            <v>126</v>
          </cell>
        </row>
        <row r="53">
          <cell r="I53">
            <v>126</v>
          </cell>
        </row>
        <row r="54">
          <cell r="F54">
            <v>126</v>
          </cell>
          <cell r="G54">
            <v>126</v>
          </cell>
        </row>
        <row r="54">
          <cell r="I54">
            <v>126</v>
          </cell>
        </row>
        <row r="55">
          <cell r="F55">
            <v>126</v>
          </cell>
          <cell r="G55">
            <v>126</v>
          </cell>
        </row>
        <row r="55">
          <cell r="I55">
            <v>126</v>
          </cell>
        </row>
        <row r="56">
          <cell r="F56">
            <v>126</v>
          </cell>
          <cell r="G56">
            <v>126</v>
          </cell>
        </row>
        <row r="56">
          <cell r="I56">
            <v>126</v>
          </cell>
        </row>
        <row r="57">
          <cell r="F57">
            <v>43</v>
          </cell>
          <cell r="G57">
            <v>47</v>
          </cell>
        </row>
        <row r="57">
          <cell r="I57">
            <v>49</v>
          </cell>
        </row>
        <row r="58">
          <cell r="F58">
            <v>126</v>
          </cell>
          <cell r="G58">
            <v>126</v>
          </cell>
        </row>
        <row r="58">
          <cell r="I58">
            <v>126</v>
          </cell>
        </row>
        <row r="59">
          <cell r="F59">
            <v>53</v>
          </cell>
          <cell r="G59">
            <v>56</v>
          </cell>
        </row>
        <row r="59">
          <cell r="I59">
            <v>44</v>
          </cell>
        </row>
        <row r="60">
          <cell r="F60">
            <v>61</v>
          </cell>
          <cell r="G60">
            <v>50</v>
          </cell>
        </row>
        <row r="60">
          <cell r="I60">
            <v>49</v>
          </cell>
        </row>
        <row r="61">
          <cell r="F61">
            <v>65</v>
          </cell>
          <cell r="G61">
            <v>54</v>
          </cell>
        </row>
        <row r="61">
          <cell r="I61">
            <v>54</v>
          </cell>
        </row>
        <row r="62">
          <cell r="F62">
            <v>62</v>
          </cell>
          <cell r="G62">
            <v>52</v>
          </cell>
        </row>
        <row r="62">
          <cell r="I62">
            <v>51</v>
          </cell>
        </row>
        <row r="63">
          <cell r="F63">
            <v>77</v>
          </cell>
          <cell r="G63">
            <v>77</v>
          </cell>
        </row>
        <row r="63">
          <cell r="I63">
            <v>55</v>
          </cell>
        </row>
        <row r="64">
          <cell r="F64">
            <v>33</v>
          </cell>
          <cell r="G64">
            <v>41</v>
          </cell>
        </row>
        <row r="64">
          <cell r="I64">
            <v>39</v>
          </cell>
        </row>
        <row r="65">
          <cell r="F65">
            <v>60</v>
          </cell>
          <cell r="G65">
            <v>49</v>
          </cell>
        </row>
        <row r="65">
          <cell r="I65">
            <v>60</v>
          </cell>
        </row>
        <row r="66">
          <cell r="F66">
            <v>67</v>
          </cell>
          <cell r="G66">
            <v>56</v>
          </cell>
        </row>
        <row r="66">
          <cell r="I66">
            <v>45</v>
          </cell>
        </row>
        <row r="67">
          <cell r="F67">
            <v>126</v>
          </cell>
          <cell r="G67">
            <v>126</v>
          </cell>
        </row>
        <row r="67">
          <cell r="I67">
            <v>126</v>
          </cell>
        </row>
        <row r="68">
          <cell r="F68">
            <v>126</v>
          </cell>
          <cell r="G68">
            <v>126</v>
          </cell>
        </row>
        <row r="68">
          <cell r="I68">
            <v>126</v>
          </cell>
        </row>
        <row r="69">
          <cell r="F69">
            <v>52</v>
          </cell>
          <cell r="G69">
            <v>50</v>
          </cell>
        </row>
        <row r="69">
          <cell r="I69">
            <v>49</v>
          </cell>
        </row>
        <row r="70">
          <cell r="F70">
            <v>126</v>
          </cell>
          <cell r="G70">
            <v>126</v>
          </cell>
        </row>
        <row r="70">
          <cell r="I70">
            <v>126</v>
          </cell>
        </row>
        <row r="71">
          <cell r="F71">
            <v>63</v>
          </cell>
          <cell r="G71">
            <v>64</v>
          </cell>
        </row>
        <row r="71">
          <cell r="I71">
            <v>56</v>
          </cell>
        </row>
        <row r="72">
          <cell r="F72">
            <v>126</v>
          </cell>
          <cell r="G72">
            <v>126</v>
          </cell>
        </row>
        <row r="72">
          <cell r="I72">
            <v>126</v>
          </cell>
        </row>
        <row r="73">
          <cell r="F73">
            <v>126</v>
          </cell>
          <cell r="G73">
            <v>126</v>
          </cell>
        </row>
        <row r="73">
          <cell r="I73">
            <v>126</v>
          </cell>
        </row>
        <row r="74">
          <cell r="F74">
            <v>126</v>
          </cell>
          <cell r="G74">
            <v>126</v>
          </cell>
        </row>
        <row r="74">
          <cell r="I74">
            <v>126</v>
          </cell>
        </row>
        <row r="75">
          <cell r="F75">
            <v>126</v>
          </cell>
          <cell r="G75">
            <v>126</v>
          </cell>
        </row>
        <row r="75">
          <cell r="I75">
            <v>126</v>
          </cell>
        </row>
        <row r="76">
          <cell r="F76">
            <v>126</v>
          </cell>
          <cell r="G76">
            <v>126</v>
          </cell>
        </row>
        <row r="76">
          <cell r="I76">
            <v>126</v>
          </cell>
        </row>
        <row r="77">
          <cell r="F77">
            <v>63</v>
          </cell>
          <cell r="G77">
            <v>59</v>
          </cell>
        </row>
        <row r="77">
          <cell r="I77">
            <v>43</v>
          </cell>
        </row>
        <row r="78">
          <cell r="F78">
            <v>126</v>
          </cell>
          <cell r="G78">
            <v>126</v>
          </cell>
        </row>
        <row r="78">
          <cell r="I78">
            <v>126</v>
          </cell>
        </row>
        <row r="79">
          <cell r="F79">
            <v>126</v>
          </cell>
          <cell r="G79">
            <v>126</v>
          </cell>
        </row>
        <row r="79">
          <cell r="I79">
            <v>126</v>
          </cell>
        </row>
        <row r="80">
          <cell r="F80">
            <v>56</v>
          </cell>
          <cell r="G80">
            <v>63</v>
          </cell>
        </row>
        <row r="80">
          <cell r="I80">
            <v>57</v>
          </cell>
        </row>
        <row r="81">
          <cell r="F81">
            <v>66</v>
          </cell>
          <cell r="G81">
            <v>56</v>
          </cell>
        </row>
        <row r="81">
          <cell r="I81">
            <v>62</v>
          </cell>
        </row>
        <row r="82">
          <cell r="F82">
            <v>126</v>
          </cell>
          <cell r="G82">
            <v>126</v>
          </cell>
        </row>
        <row r="82">
          <cell r="I82">
            <v>126</v>
          </cell>
        </row>
        <row r="83">
          <cell r="F83">
            <v>55</v>
          </cell>
          <cell r="G83">
            <v>53</v>
          </cell>
        </row>
        <row r="83">
          <cell r="I83">
            <v>44</v>
          </cell>
        </row>
        <row r="84">
          <cell r="F84">
            <v>126</v>
          </cell>
          <cell r="G84">
            <v>126</v>
          </cell>
        </row>
        <row r="84">
          <cell r="I84">
            <v>126</v>
          </cell>
        </row>
        <row r="85">
          <cell r="F85">
            <v>41</v>
          </cell>
          <cell r="G85">
            <v>37</v>
          </cell>
        </row>
        <row r="85">
          <cell r="I85">
            <v>43</v>
          </cell>
        </row>
        <row r="86">
          <cell r="F86">
            <v>126</v>
          </cell>
          <cell r="G86">
            <v>126</v>
          </cell>
        </row>
        <row r="86">
          <cell r="I86">
            <v>126</v>
          </cell>
        </row>
        <row r="87">
          <cell r="F87">
            <v>63</v>
          </cell>
          <cell r="G87">
            <v>64</v>
          </cell>
        </row>
        <row r="87">
          <cell r="I87">
            <v>53</v>
          </cell>
        </row>
        <row r="88">
          <cell r="F88">
            <v>47</v>
          </cell>
          <cell r="G88">
            <v>44</v>
          </cell>
        </row>
        <row r="88">
          <cell r="I88">
            <v>40</v>
          </cell>
        </row>
        <row r="89">
          <cell r="F89">
            <v>54</v>
          </cell>
          <cell r="G89">
            <v>38</v>
          </cell>
        </row>
        <row r="89">
          <cell r="I89">
            <v>45</v>
          </cell>
        </row>
        <row r="90">
          <cell r="F90">
            <v>45</v>
          </cell>
          <cell r="G90">
            <v>49</v>
          </cell>
        </row>
        <row r="90">
          <cell r="I90">
            <v>44</v>
          </cell>
        </row>
        <row r="91">
          <cell r="F91">
            <v>43</v>
          </cell>
          <cell r="G91">
            <v>40</v>
          </cell>
        </row>
        <row r="91">
          <cell r="I91">
            <v>48</v>
          </cell>
        </row>
        <row r="92">
          <cell r="F92">
            <v>54</v>
          </cell>
          <cell r="G92">
            <v>51</v>
          </cell>
        </row>
        <row r="92">
          <cell r="I92">
            <v>46</v>
          </cell>
        </row>
        <row r="93">
          <cell r="F93">
            <v>126</v>
          </cell>
          <cell r="G93">
            <v>126</v>
          </cell>
        </row>
        <row r="93">
          <cell r="I93">
            <v>126</v>
          </cell>
        </row>
        <row r="94">
          <cell r="F94">
            <v>47</v>
          </cell>
          <cell r="G94">
            <v>43</v>
          </cell>
        </row>
        <row r="94">
          <cell r="I94">
            <v>42</v>
          </cell>
        </row>
        <row r="95">
          <cell r="F95">
            <v>46</v>
          </cell>
          <cell r="G95">
            <v>51</v>
          </cell>
        </row>
        <row r="95">
          <cell r="I95">
            <v>45</v>
          </cell>
        </row>
        <row r="96">
          <cell r="F96">
            <v>126</v>
          </cell>
          <cell r="G96">
            <v>126</v>
          </cell>
        </row>
        <row r="96">
          <cell r="I96">
            <v>126</v>
          </cell>
        </row>
        <row r="97">
          <cell r="F97">
            <v>41</v>
          </cell>
          <cell r="G97">
            <v>48</v>
          </cell>
        </row>
        <row r="97">
          <cell r="I97">
            <v>42</v>
          </cell>
        </row>
        <row r="98">
          <cell r="F98">
            <v>48</v>
          </cell>
          <cell r="G98">
            <v>39</v>
          </cell>
        </row>
        <row r="98">
          <cell r="I98">
            <v>48</v>
          </cell>
        </row>
        <row r="99">
          <cell r="F99">
            <v>46</v>
          </cell>
          <cell r="G99">
            <v>44</v>
          </cell>
        </row>
        <row r="99">
          <cell r="I99">
            <v>40</v>
          </cell>
        </row>
        <row r="100">
          <cell r="F100">
            <v>47</v>
          </cell>
          <cell r="G100">
            <v>52</v>
          </cell>
        </row>
        <row r="100">
          <cell r="I100">
            <v>46</v>
          </cell>
        </row>
        <row r="101">
          <cell r="F101">
            <v>50</v>
          </cell>
          <cell r="G101">
            <v>46</v>
          </cell>
        </row>
        <row r="101">
          <cell r="I101">
            <v>42</v>
          </cell>
        </row>
        <row r="102">
          <cell r="F102">
            <v>126</v>
          </cell>
          <cell r="G102">
            <v>126</v>
          </cell>
        </row>
        <row r="102">
          <cell r="I102">
            <v>125</v>
          </cell>
        </row>
        <row r="103">
          <cell r="F103">
            <v>53</v>
          </cell>
          <cell r="G103">
            <v>47</v>
          </cell>
        </row>
        <row r="103">
          <cell r="I103">
            <v>50</v>
          </cell>
        </row>
        <row r="104">
          <cell r="F104">
            <v>64</v>
          </cell>
          <cell r="G104">
            <v>64</v>
          </cell>
        </row>
        <row r="104">
          <cell r="I104">
            <v>51</v>
          </cell>
        </row>
        <row r="105">
          <cell r="F105">
            <v>66</v>
          </cell>
          <cell r="G105">
            <v>65</v>
          </cell>
        </row>
        <row r="105">
          <cell r="I105">
            <v>50</v>
          </cell>
        </row>
        <row r="106">
          <cell r="F106">
            <v>126</v>
          </cell>
          <cell r="G106">
            <v>126</v>
          </cell>
        </row>
        <row r="106">
          <cell r="I106">
            <v>126</v>
          </cell>
        </row>
        <row r="107">
          <cell r="F107">
            <v>65</v>
          </cell>
          <cell r="G107">
            <v>59</v>
          </cell>
        </row>
        <row r="107">
          <cell r="I107">
            <v>49</v>
          </cell>
        </row>
        <row r="108">
          <cell r="F108">
            <v>73</v>
          </cell>
          <cell r="G108">
            <v>55</v>
          </cell>
        </row>
        <row r="108">
          <cell r="I108">
            <v>48</v>
          </cell>
        </row>
        <row r="109">
          <cell r="F109">
            <v>126</v>
          </cell>
          <cell r="G109">
            <v>126</v>
          </cell>
        </row>
        <row r="109">
          <cell r="I109">
            <v>126</v>
          </cell>
        </row>
        <row r="110">
          <cell r="F110">
            <v>59</v>
          </cell>
          <cell r="G110">
            <v>49</v>
          </cell>
        </row>
        <row r="110">
          <cell r="I110">
            <v>59</v>
          </cell>
        </row>
        <row r="111">
          <cell r="F111">
            <v>58</v>
          </cell>
          <cell r="G111">
            <v>51</v>
          </cell>
        </row>
        <row r="111">
          <cell r="I111">
            <v>45</v>
          </cell>
        </row>
        <row r="112">
          <cell r="F112">
            <v>43</v>
          </cell>
          <cell r="G112">
            <v>54</v>
          </cell>
        </row>
        <row r="112">
          <cell r="I112">
            <v>52</v>
          </cell>
        </row>
        <row r="113">
          <cell r="F113">
            <v>54</v>
          </cell>
          <cell r="G113">
            <v>43</v>
          </cell>
        </row>
        <row r="113">
          <cell r="I113">
            <v>42</v>
          </cell>
        </row>
        <row r="114">
          <cell r="F114">
            <v>126</v>
          </cell>
          <cell r="G114">
            <v>126</v>
          </cell>
        </row>
        <row r="114">
          <cell r="I114">
            <v>125</v>
          </cell>
        </row>
        <row r="115">
          <cell r="F115">
            <v>59</v>
          </cell>
          <cell r="G115">
            <v>55</v>
          </cell>
        </row>
        <row r="115">
          <cell r="I115">
            <v>55</v>
          </cell>
        </row>
        <row r="116">
          <cell r="F116">
            <v>44</v>
          </cell>
          <cell r="G116">
            <v>39</v>
          </cell>
        </row>
        <row r="116">
          <cell r="I116">
            <v>34</v>
          </cell>
        </row>
        <row r="117">
          <cell r="F117">
            <v>126</v>
          </cell>
          <cell r="G117">
            <v>126</v>
          </cell>
        </row>
        <row r="117">
          <cell r="I117">
            <v>125</v>
          </cell>
        </row>
        <row r="118">
          <cell r="F118">
            <v>51</v>
          </cell>
          <cell r="G118">
            <v>51</v>
          </cell>
        </row>
        <row r="118">
          <cell r="I118">
            <v>57</v>
          </cell>
        </row>
        <row r="119">
          <cell r="F119">
            <v>52</v>
          </cell>
          <cell r="G119">
            <v>57</v>
          </cell>
        </row>
        <row r="119">
          <cell r="I119">
            <v>53</v>
          </cell>
        </row>
        <row r="120">
          <cell r="F120">
            <v>60</v>
          </cell>
          <cell r="G120">
            <v>64</v>
          </cell>
        </row>
        <row r="120">
          <cell r="I120">
            <v>46</v>
          </cell>
        </row>
        <row r="121">
          <cell r="F121">
            <v>60</v>
          </cell>
          <cell r="G121">
            <v>50</v>
          </cell>
        </row>
        <row r="121">
          <cell r="I121">
            <v>74</v>
          </cell>
        </row>
        <row r="122">
          <cell r="F122">
            <v>126</v>
          </cell>
          <cell r="G122">
            <v>126</v>
          </cell>
        </row>
        <row r="122">
          <cell r="I122">
            <v>126</v>
          </cell>
        </row>
        <row r="123">
          <cell r="F123">
            <v>75</v>
          </cell>
          <cell r="G123">
            <v>70</v>
          </cell>
        </row>
        <row r="123">
          <cell r="I123">
            <v>57</v>
          </cell>
        </row>
        <row r="124">
          <cell r="F124">
            <v>58</v>
          </cell>
          <cell r="G124">
            <v>59</v>
          </cell>
        </row>
        <row r="124">
          <cell r="I124">
            <v>67</v>
          </cell>
        </row>
        <row r="125">
          <cell r="F125">
            <v>53</v>
          </cell>
          <cell r="G125">
            <v>66</v>
          </cell>
        </row>
        <row r="125">
          <cell r="I125">
            <v>61</v>
          </cell>
        </row>
        <row r="126">
          <cell r="F126">
            <v>126</v>
          </cell>
          <cell r="G126">
            <v>126</v>
          </cell>
        </row>
        <row r="126">
          <cell r="I126">
            <v>126</v>
          </cell>
        </row>
        <row r="127">
          <cell r="F127">
            <v>68</v>
          </cell>
          <cell r="G127">
            <v>49</v>
          </cell>
        </row>
        <row r="127">
          <cell r="I127">
            <v>55</v>
          </cell>
        </row>
        <row r="128">
          <cell r="F128">
            <v>61</v>
          </cell>
          <cell r="G128">
            <v>72</v>
          </cell>
        </row>
        <row r="128">
          <cell r="I128">
            <v>61</v>
          </cell>
        </row>
        <row r="129">
          <cell r="F129">
            <v>67</v>
          </cell>
          <cell r="G129">
            <v>61</v>
          </cell>
        </row>
        <row r="129">
          <cell r="I129">
            <v>64</v>
          </cell>
        </row>
        <row r="130">
          <cell r="F130">
            <v>126</v>
          </cell>
          <cell r="G130">
            <v>126</v>
          </cell>
        </row>
        <row r="130">
          <cell r="I130">
            <v>126</v>
          </cell>
        </row>
        <row r="131">
          <cell r="F131">
            <v>52</v>
          </cell>
          <cell r="G131">
            <v>59</v>
          </cell>
        </row>
        <row r="131">
          <cell r="I131">
            <v>62</v>
          </cell>
        </row>
        <row r="132">
          <cell r="F132">
            <v>126</v>
          </cell>
          <cell r="G132">
            <v>126</v>
          </cell>
        </row>
        <row r="132">
          <cell r="I132">
            <v>126</v>
          </cell>
        </row>
        <row r="133">
          <cell r="F133">
            <v>72</v>
          </cell>
          <cell r="G133">
            <v>69</v>
          </cell>
        </row>
        <row r="133">
          <cell r="I133">
            <v>58</v>
          </cell>
        </row>
        <row r="134">
          <cell r="F134">
            <v>48</v>
          </cell>
          <cell r="G134">
            <v>43</v>
          </cell>
        </row>
        <row r="134">
          <cell r="I134">
            <v>41</v>
          </cell>
        </row>
        <row r="135">
          <cell r="F135">
            <v>126</v>
          </cell>
          <cell r="G135">
            <v>126</v>
          </cell>
        </row>
        <row r="135">
          <cell r="I135">
            <v>126</v>
          </cell>
        </row>
        <row r="136">
          <cell r="F136">
            <v>47</v>
          </cell>
          <cell r="G136">
            <v>49</v>
          </cell>
        </row>
        <row r="136">
          <cell r="I136">
            <v>47</v>
          </cell>
        </row>
        <row r="137">
          <cell r="F137">
            <v>50</v>
          </cell>
          <cell r="G137">
            <v>43</v>
          </cell>
        </row>
        <row r="137">
          <cell r="I137">
            <v>49</v>
          </cell>
        </row>
        <row r="138">
          <cell r="F138">
            <v>54</v>
          </cell>
          <cell r="G138">
            <v>62</v>
          </cell>
        </row>
        <row r="138">
          <cell r="I138">
            <v>50</v>
          </cell>
        </row>
        <row r="139">
          <cell r="F139">
            <v>126</v>
          </cell>
          <cell r="G139">
            <v>126</v>
          </cell>
        </row>
        <row r="139">
          <cell r="I139">
            <v>126</v>
          </cell>
        </row>
        <row r="140">
          <cell r="F140">
            <v>47</v>
          </cell>
          <cell r="G140">
            <v>47</v>
          </cell>
        </row>
        <row r="140">
          <cell r="I140">
            <v>44</v>
          </cell>
        </row>
        <row r="141">
          <cell r="F141">
            <v>55</v>
          </cell>
          <cell r="G141">
            <v>55</v>
          </cell>
        </row>
        <row r="141">
          <cell r="I141">
            <v>54</v>
          </cell>
        </row>
        <row r="142">
          <cell r="F142">
            <v>57</v>
          </cell>
          <cell r="G142">
            <v>63</v>
          </cell>
        </row>
        <row r="142">
          <cell r="I142">
            <v>46</v>
          </cell>
        </row>
        <row r="143">
          <cell r="F143">
            <v>66</v>
          </cell>
          <cell r="G143">
            <v>68</v>
          </cell>
        </row>
        <row r="143">
          <cell r="I143">
            <v>60</v>
          </cell>
        </row>
        <row r="144">
          <cell r="F144">
            <v>49</v>
          </cell>
          <cell r="G144">
            <v>50</v>
          </cell>
        </row>
        <row r="144">
          <cell r="I144">
            <v>54</v>
          </cell>
        </row>
        <row r="145">
          <cell r="F145">
            <v>61</v>
          </cell>
          <cell r="G145">
            <v>61</v>
          </cell>
        </row>
        <row r="145">
          <cell r="I145">
            <v>47</v>
          </cell>
        </row>
        <row r="146">
          <cell r="F146">
            <v>57</v>
          </cell>
          <cell r="G146">
            <v>62</v>
          </cell>
        </row>
        <row r="146">
          <cell r="I146">
            <v>50</v>
          </cell>
        </row>
        <row r="147">
          <cell r="F147">
            <v>126</v>
          </cell>
          <cell r="G147">
            <v>126</v>
          </cell>
        </row>
        <row r="147">
          <cell r="I147">
            <v>126</v>
          </cell>
        </row>
        <row r="148">
          <cell r="F148">
            <v>71</v>
          </cell>
          <cell r="G148">
            <v>69</v>
          </cell>
        </row>
        <row r="148">
          <cell r="I148">
            <v>56</v>
          </cell>
        </row>
        <row r="149">
          <cell r="F149">
            <v>69</v>
          </cell>
          <cell r="G149">
            <v>67</v>
          </cell>
        </row>
        <row r="149">
          <cell r="I149">
            <v>59</v>
          </cell>
        </row>
        <row r="150">
          <cell r="F150">
            <v>126</v>
          </cell>
          <cell r="G150">
            <v>126</v>
          </cell>
        </row>
        <row r="150">
          <cell r="I150">
            <v>126</v>
          </cell>
        </row>
        <row r="151">
          <cell r="F151">
            <v>60</v>
          </cell>
          <cell r="G151">
            <v>53</v>
          </cell>
        </row>
        <row r="151">
          <cell r="I151">
            <v>53</v>
          </cell>
        </row>
        <row r="152">
          <cell r="F152">
            <v>64</v>
          </cell>
          <cell r="G152">
            <v>55</v>
          </cell>
        </row>
        <row r="152">
          <cell r="I152">
            <v>6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D155" activeCellId="0" sqref="D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99"/>
    <col collapsed="false" customWidth="true" hidden="false" outlineLevel="0" max="3" min="3" style="0" width="15.85"/>
    <col collapsed="false" customWidth="true" hidden="false" outlineLevel="0" max="4" min="4" style="0" width="26.84"/>
    <col collapsed="false" customWidth="true" hidden="false" outlineLevel="0" max="5" min="5" style="0" width="6.7"/>
    <col collapsed="false" customWidth="true" hidden="false" outlineLevel="0" max="7" min="6" style="1" width="9.14"/>
    <col collapsed="false" customWidth="true" hidden="false" outlineLevel="0" max="8" min="8" style="0" width="10.13"/>
    <col collapsed="false" customWidth="true" hidden="false" outlineLevel="0" max="9" min="9" style="1" width="9.14"/>
    <col collapsed="false" customWidth="true" hidden="false" outlineLevel="0" max="10" min="10" style="0" width="7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9</v>
      </c>
    </row>
    <row r="3" customFormat="false" ht="15.75" hidden="false" customHeight="fals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9" t="s">
        <v>13</v>
      </c>
      <c r="F3" s="10" t="n">
        <v>33</v>
      </c>
      <c r="G3" s="10" t="n">
        <v>41</v>
      </c>
      <c r="H3" s="11" t="n">
        <f aca="false">F3+G3</f>
        <v>74</v>
      </c>
      <c r="I3" s="10" t="n">
        <v>39</v>
      </c>
      <c r="J3" s="12" t="n">
        <f aca="false">F3+G3+I3</f>
        <v>113</v>
      </c>
    </row>
    <row r="4" customFormat="false" ht="15.75" hidden="false" customHeight="false" outlineLevel="0" collapsed="false">
      <c r="A4" s="13" t="n">
        <v>2</v>
      </c>
      <c r="B4" s="14" t="s">
        <v>14</v>
      </c>
      <c r="C4" s="15" t="s">
        <v>15</v>
      </c>
      <c r="D4" s="16" t="s">
        <v>16</v>
      </c>
      <c r="E4" s="17" t="s">
        <v>17</v>
      </c>
      <c r="F4" s="14" t="n">
        <v>44</v>
      </c>
      <c r="G4" s="14" t="n">
        <v>39</v>
      </c>
      <c r="H4" s="18" t="n">
        <f aca="false">F4+G4</f>
        <v>83</v>
      </c>
      <c r="I4" s="14" t="n">
        <v>34</v>
      </c>
      <c r="J4" s="19" t="n">
        <f aca="false">F4+G4+I4</f>
        <v>117</v>
      </c>
    </row>
    <row r="5" customFormat="false" ht="15.75" hidden="false" customHeight="false" outlineLevel="0" collapsed="false">
      <c r="A5" s="13" t="n">
        <v>3</v>
      </c>
      <c r="B5" s="20" t="s">
        <v>18</v>
      </c>
      <c r="C5" s="21" t="s">
        <v>15</v>
      </c>
      <c r="D5" s="22" t="s">
        <v>19</v>
      </c>
      <c r="E5" s="23" t="s">
        <v>17</v>
      </c>
      <c r="F5" s="20" t="n">
        <v>40</v>
      </c>
      <c r="G5" s="20" t="n">
        <v>45</v>
      </c>
      <c r="H5" s="24" t="n">
        <f aca="false">F5+G5</f>
        <v>85</v>
      </c>
      <c r="I5" s="20" t="n">
        <v>33</v>
      </c>
      <c r="J5" s="25" t="n">
        <f aca="false">F5+G5+I5</f>
        <v>118</v>
      </c>
    </row>
    <row r="6" customFormat="false" ht="15.75" hidden="false" customHeight="false" outlineLevel="0" collapsed="false">
      <c r="A6" s="13" t="n">
        <v>4</v>
      </c>
      <c r="B6" s="20" t="s">
        <v>20</v>
      </c>
      <c r="C6" s="21" t="s">
        <v>21</v>
      </c>
      <c r="D6" s="22" t="s">
        <v>22</v>
      </c>
      <c r="E6" s="23" t="s">
        <v>17</v>
      </c>
      <c r="F6" s="14" t="n">
        <v>41</v>
      </c>
      <c r="G6" s="14" t="n">
        <v>37</v>
      </c>
      <c r="H6" s="18" t="n">
        <f aca="false">F6+G6</f>
        <v>78</v>
      </c>
      <c r="I6" s="14" t="n">
        <v>43</v>
      </c>
      <c r="J6" s="19" t="n">
        <f aca="false">F6+G6+I6</f>
        <v>121</v>
      </c>
    </row>
    <row r="7" customFormat="false" ht="15.75" hidden="false" customHeight="false" outlineLevel="0" collapsed="false">
      <c r="A7" s="13" t="n">
        <v>5</v>
      </c>
      <c r="B7" s="20" t="s">
        <v>23</v>
      </c>
      <c r="C7" s="20" t="s">
        <v>24</v>
      </c>
      <c r="D7" s="22" t="s">
        <v>25</v>
      </c>
      <c r="E7" s="23" t="s">
        <v>17</v>
      </c>
      <c r="F7" s="20" t="n">
        <v>43</v>
      </c>
      <c r="G7" s="20" t="n">
        <v>39</v>
      </c>
      <c r="H7" s="18" t="n">
        <f aca="false">F7+G7</f>
        <v>82</v>
      </c>
      <c r="I7" s="20" t="n">
        <v>44</v>
      </c>
      <c r="J7" s="25" t="n">
        <f aca="false">F7+G7+I7</f>
        <v>126</v>
      </c>
    </row>
    <row r="8" customFormat="false" ht="15.75" hidden="false" customHeight="false" outlineLevel="0" collapsed="false">
      <c r="A8" s="13" t="n">
        <v>6</v>
      </c>
      <c r="B8" s="20" t="s">
        <v>26</v>
      </c>
      <c r="C8" s="20" t="s">
        <v>27</v>
      </c>
      <c r="D8" s="22" t="s">
        <v>28</v>
      </c>
      <c r="E8" s="23" t="s">
        <v>17</v>
      </c>
      <c r="F8" s="14" t="n">
        <v>46</v>
      </c>
      <c r="G8" s="14" t="n">
        <v>44</v>
      </c>
      <c r="H8" s="18" t="n">
        <f aca="false">F8+G8</f>
        <v>90</v>
      </c>
      <c r="I8" s="14" t="n">
        <v>40</v>
      </c>
      <c r="J8" s="19" t="n">
        <f aca="false">F8+G8+I8</f>
        <v>130</v>
      </c>
    </row>
    <row r="9" customFormat="false" ht="15.75" hidden="false" customHeight="false" outlineLevel="0" collapsed="false">
      <c r="A9" s="13" t="n">
        <v>7</v>
      </c>
      <c r="B9" s="20" t="s">
        <v>29</v>
      </c>
      <c r="C9" s="20" t="s">
        <v>30</v>
      </c>
      <c r="D9" s="22" t="s">
        <v>31</v>
      </c>
      <c r="E9" s="23" t="s">
        <v>17</v>
      </c>
      <c r="F9" s="14" t="n">
        <v>43</v>
      </c>
      <c r="G9" s="14" t="n">
        <v>40</v>
      </c>
      <c r="H9" s="18" t="n">
        <f aca="false">F9+G9</f>
        <v>83</v>
      </c>
      <c r="I9" s="14" t="n">
        <v>48</v>
      </c>
      <c r="J9" s="19" t="n">
        <f aca="false">F9+G9+I9</f>
        <v>131</v>
      </c>
    </row>
    <row r="10" s="26" customFormat="true" ht="15.75" hidden="false" customHeight="false" outlineLevel="0" collapsed="false">
      <c r="A10" s="13" t="n">
        <v>8</v>
      </c>
      <c r="B10" s="20" t="s">
        <v>32</v>
      </c>
      <c r="C10" s="20" t="s">
        <v>33</v>
      </c>
      <c r="D10" s="22" t="s">
        <v>31</v>
      </c>
      <c r="E10" s="23" t="s">
        <v>17</v>
      </c>
      <c r="F10" s="14" t="n">
        <v>47</v>
      </c>
      <c r="G10" s="14" t="n">
        <v>44</v>
      </c>
      <c r="H10" s="18" t="n">
        <f aca="false">F10+G10</f>
        <v>91</v>
      </c>
      <c r="I10" s="14" t="n">
        <v>40</v>
      </c>
      <c r="J10" s="19" t="n">
        <f aca="false">F10+G10+I10</f>
        <v>131</v>
      </c>
    </row>
    <row r="11" customFormat="false" ht="16.5" hidden="false" customHeight="false" outlineLevel="0" collapsed="false">
      <c r="A11" s="27" t="n">
        <v>9</v>
      </c>
      <c r="B11" s="28" t="s">
        <v>34</v>
      </c>
      <c r="C11" s="28" t="s">
        <v>35</v>
      </c>
      <c r="D11" s="29" t="s">
        <v>28</v>
      </c>
      <c r="E11" s="30" t="s">
        <v>17</v>
      </c>
      <c r="F11" s="31" t="n">
        <v>41</v>
      </c>
      <c r="G11" s="31" t="n">
        <v>48</v>
      </c>
      <c r="H11" s="32" t="n">
        <f aca="false">F11+G11</f>
        <v>89</v>
      </c>
      <c r="I11" s="31" t="n">
        <v>42</v>
      </c>
      <c r="J11" s="33" t="n">
        <f aca="false">F11+G11+I11</f>
        <v>131</v>
      </c>
    </row>
    <row r="12" customFormat="false" ht="15.75" hidden="false" customHeight="false" outlineLevel="0" collapsed="false">
      <c r="A12" s="34" t="n">
        <v>10</v>
      </c>
      <c r="B12" s="35" t="s">
        <v>36</v>
      </c>
      <c r="C12" s="35" t="s">
        <v>37</v>
      </c>
      <c r="D12" s="36" t="s">
        <v>31</v>
      </c>
      <c r="E12" s="37" t="s">
        <v>13</v>
      </c>
      <c r="F12" s="38" t="n">
        <v>47</v>
      </c>
      <c r="G12" s="38" t="n">
        <v>43</v>
      </c>
      <c r="H12" s="39" t="n">
        <f aca="false">F12+G12</f>
        <v>90</v>
      </c>
      <c r="I12" s="38" t="n">
        <v>42</v>
      </c>
      <c r="J12" s="19" t="n">
        <f aca="false">F12+G12+I12</f>
        <v>132</v>
      </c>
    </row>
    <row r="13" customFormat="false" ht="15.75" hidden="false" customHeight="false" outlineLevel="0" collapsed="false">
      <c r="A13" s="13" t="n">
        <v>11</v>
      </c>
      <c r="B13" s="40" t="s">
        <v>38</v>
      </c>
      <c r="C13" s="40" t="s">
        <v>39</v>
      </c>
      <c r="D13" s="41" t="s">
        <v>40</v>
      </c>
      <c r="E13" s="42" t="s">
        <v>17</v>
      </c>
      <c r="F13" s="14" t="n">
        <v>48</v>
      </c>
      <c r="G13" s="14" t="n">
        <v>43</v>
      </c>
      <c r="H13" s="18" t="n">
        <f aca="false">F13+G13</f>
        <v>91</v>
      </c>
      <c r="I13" s="14" t="n">
        <v>41</v>
      </c>
      <c r="J13" s="19" t="n">
        <f aca="false">F13+G13+I13</f>
        <v>132</v>
      </c>
    </row>
    <row r="14" customFormat="false" ht="15.75" hidden="false" customHeight="false" outlineLevel="0" collapsed="false">
      <c r="A14" s="43" t="n">
        <v>12</v>
      </c>
      <c r="B14" s="44" t="s">
        <v>41</v>
      </c>
      <c r="C14" s="44" t="s">
        <v>42</v>
      </c>
      <c r="D14" s="45" t="s">
        <v>25</v>
      </c>
      <c r="E14" s="46" t="s">
        <v>13</v>
      </c>
      <c r="F14" s="47" t="n">
        <v>48</v>
      </c>
      <c r="G14" s="47" t="n">
        <v>43</v>
      </c>
      <c r="H14" s="39" t="n">
        <f aca="false">F14+G14</f>
        <v>91</v>
      </c>
      <c r="I14" s="47" t="n">
        <v>43</v>
      </c>
      <c r="J14" s="25" t="n">
        <f aca="false">F14+G14+I14</f>
        <v>134</v>
      </c>
    </row>
    <row r="15" customFormat="false" ht="15.75" hidden="false" customHeight="false" outlineLevel="0" collapsed="false">
      <c r="A15" s="13" t="n">
        <v>13</v>
      </c>
      <c r="B15" s="48" t="s">
        <v>43</v>
      </c>
      <c r="C15" s="48" t="s">
        <v>21</v>
      </c>
      <c r="D15" s="49" t="s">
        <v>28</v>
      </c>
      <c r="E15" s="50" t="s">
        <v>17</v>
      </c>
      <c r="F15" s="14" t="n">
        <v>48</v>
      </c>
      <c r="G15" s="14" t="n">
        <v>39</v>
      </c>
      <c r="H15" s="18" t="n">
        <f aca="false">F15+G15</f>
        <v>87</v>
      </c>
      <c r="I15" s="14" t="n">
        <v>48</v>
      </c>
      <c r="J15" s="19" t="n">
        <f aca="false">F15+G15+I15</f>
        <v>135</v>
      </c>
    </row>
    <row r="16" customFormat="false" ht="15.75" hidden="false" customHeight="false" outlineLevel="0" collapsed="false">
      <c r="A16" s="13" t="n">
        <v>14</v>
      </c>
      <c r="B16" s="48" t="s">
        <v>44</v>
      </c>
      <c r="C16" s="48" t="s">
        <v>45</v>
      </c>
      <c r="D16" s="49" t="s">
        <v>19</v>
      </c>
      <c r="E16" s="50" t="s">
        <v>17</v>
      </c>
      <c r="F16" s="20" t="n">
        <v>47</v>
      </c>
      <c r="G16" s="20" t="n">
        <v>47</v>
      </c>
      <c r="H16" s="24" t="n">
        <f aca="false">F16+G16</f>
        <v>94</v>
      </c>
      <c r="I16" s="20" t="n">
        <v>41</v>
      </c>
      <c r="J16" s="25" t="n">
        <f aca="false">F16+G16+I16</f>
        <v>135</v>
      </c>
    </row>
    <row r="17" customFormat="false" ht="15.75" hidden="false" customHeight="false" outlineLevel="0" collapsed="false">
      <c r="A17" s="13" t="n">
        <v>15</v>
      </c>
      <c r="B17" s="48" t="s">
        <v>46</v>
      </c>
      <c r="C17" s="48" t="s">
        <v>47</v>
      </c>
      <c r="D17" s="49" t="s">
        <v>25</v>
      </c>
      <c r="E17" s="50" t="s">
        <v>17</v>
      </c>
      <c r="F17" s="20" t="n">
        <v>51</v>
      </c>
      <c r="G17" s="20" t="n">
        <v>40</v>
      </c>
      <c r="H17" s="18" t="n">
        <f aca="false">F17+G17</f>
        <v>91</v>
      </c>
      <c r="I17" s="20" t="n">
        <v>45</v>
      </c>
      <c r="J17" s="25" t="n">
        <f aca="false">F17+G17+I17</f>
        <v>136</v>
      </c>
    </row>
    <row r="18" customFormat="false" ht="15.75" hidden="false" customHeight="false" outlineLevel="0" collapsed="false">
      <c r="A18" s="51" t="n">
        <v>16</v>
      </c>
      <c r="B18" s="48" t="s">
        <v>48</v>
      </c>
      <c r="C18" s="48" t="s">
        <v>49</v>
      </c>
      <c r="D18" s="49" t="s">
        <v>31</v>
      </c>
      <c r="E18" s="50" t="s">
        <v>17</v>
      </c>
      <c r="F18" s="14" t="n">
        <v>54</v>
      </c>
      <c r="G18" s="14" t="n">
        <v>38</v>
      </c>
      <c r="H18" s="18" t="n">
        <f aca="false">F18+G18</f>
        <v>92</v>
      </c>
      <c r="I18" s="14" t="n">
        <v>45</v>
      </c>
      <c r="J18" s="19" t="n">
        <f aca="false">F18+G18+I18</f>
        <v>137</v>
      </c>
    </row>
    <row r="19" customFormat="false" ht="16.5" hidden="false" customHeight="false" outlineLevel="0" collapsed="false">
      <c r="A19" s="52" t="n">
        <v>17</v>
      </c>
      <c r="B19" s="53" t="s">
        <v>50</v>
      </c>
      <c r="C19" s="53" t="s">
        <v>51</v>
      </c>
      <c r="D19" s="54" t="s">
        <v>31</v>
      </c>
      <c r="E19" s="55" t="s">
        <v>17</v>
      </c>
      <c r="F19" s="31" t="n">
        <v>45</v>
      </c>
      <c r="G19" s="31" t="n">
        <v>49</v>
      </c>
      <c r="H19" s="32" t="n">
        <f aca="false">F19+G19</f>
        <v>94</v>
      </c>
      <c r="I19" s="31" t="n">
        <v>44</v>
      </c>
      <c r="J19" s="33" t="n">
        <f aca="false">F19+G19+I19</f>
        <v>138</v>
      </c>
    </row>
    <row r="20" s="26" customFormat="true" ht="15.75" hidden="false" customHeight="false" outlineLevel="0" collapsed="false">
      <c r="A20" s="56" t="n">
        <v>18</v>
      </c>
      <c r="B20" s="57" t="s">
        <v>52</v>
      </c>
      <c r="C20" s="57" t="s">
        <v>53</v>
      </c>
      <c r="D20" s="58" t="s">
        <v>54</v>
      </c>
      <c r="E20" s="59" t="s">
        <v>17</v>
      </c>
      <c r="F20" s="60" t="n">
        <v>50</v>
      </c>
      <c r="G20" s="60" t="n">
        <v>46</v>
      </c>
      <c r="H20" s="61" t="n">
        <f aca="false">F20+G20</f>
        <v>96</v>
      </c>
      <c r="I20" s="60" t="n">
        <v>42</v>
      </c>
      <c r="J20" s="62" t="n">
        <f aca="false">F20+G20+I20</f>
        <v>138</v>
      </c>
    </row>
    <row r="21" customFormat="false" ht="15.75" hidden="false" customHeight="false" outlineLevel="0" collapsed="false">
      <c r="A21" s="51" t="n">
        <v>19</v>
      </c>
      <c r="B21" s="40" t="s">
        <v>55</v>
      </c>
      <c r="C21" s="40" t="s">
        <v>56</v>
      </c>
      <c r="D21" s="41" t="s">
        <v>57</v>
      </c>
      <c r="E21" s="42" t="s">
        <v>17</v>
      </c>
      <c r="F21" s="14" t="n">
        <v>47</v>
      </c>
      <c r="G21" s="14" t="n">
        <v>47</v>
      </c>
      <c r="H21" s="18" t="n">
        <f aca="false">F21+G21</f>
        <v>94</v>
      </c>
      <c r="I21" s="14" t="n">
        <v>44</v>
      </c>
      <c r="J21" s="19" t="n">
        <f aca="false">F21+G21+I21</f>
        <v>138</v>
      </c>
    </row>
    <row r="22" s="26" customFormat="true" ht="15.75" hidden="false" customHeight="false" outlineLevel="0" collapsed="false">
      <c r="A22" s="51" t="n">
        <v>20</v>
      </c>
      <c r="B22" s="48" t="s">
        <v>58</v>
      </c>
      <c r="C22" s="48" t="s">
        <v>33</v>
      </c>
      <c r="D22" s="49" t="s">
        <v>19</v>
      </c>
      <c r="E22" s="50" t="s">
        <v>17</v>
      </c>
      <c r="F22" s="20" t="n">
        <v>45</v>
      </c>
      <c r="G22" s="20" t="n">
        <v>51</v>
      </c>
      <c r="H22" s="24" t="n">
        <f aca="false">F22+G22</f>
        <v>96</v>
      </c>
      <c r="I22" s="20" t="n">
        <v>43</v>
      </c>
      <c r="J22" s="25" t="n">
        <f aca="false">F22+G22+I22</f>
        <v>139</v>
      </c>
    </row>
    <row r="23" s="26" customFormat="true" ht="15.75" hidden="false" customHeight="false" outlineLevel="0" collapsed="false">
      <c r="A23" s="51" t="n">
        <v>21</v>
      </c>
      <c r="B23" s="40" t="s">
        <v>59</v>
      </c>
      <c r="C23" s="40" t="s">
        <v>60</v>
      </c>
      <c r="D23" s="41" t="s">
        <v>16</v>
      </c>
      <c r="E23" s="42" t="s">
        <v>17</v>
      </c>
      <c r="F23" s="14" t="n">
        <v>54</v>
      </c>
      <c r="G23" s="14" t="n">
        <v>43</v>
      </c>
      <c r="H23" s="18" t="n">
        <f aca="false">F23+G23</f>
        <v>97</v>
      </c>
      <c r="I23" s="14" t="n">
        <v>42</v>
      </c>
      <c r="J23" s="19" t="n">
        <f aca="false">F23+G23+I23</f>
        <v>139</v>
      </c>
    </row>
    <row r="24" customFormat="false" ht="15.75" hidden="false" customHeight="false" outlineLevel="0" collapsed="false">
      <c r="A24" s="51" t="n">
        <v>22</v>
      </c>
      <c r="B24" s="48" t="s">
        <v>61</v>
      </c>
      <c r="C24" s="48" t="s">
        <v>62</v>
      </c>
      <c r="D24" s="49" t="s">
        <v>63</v>
      </c>
      <c r="E24" s="50" t="s">
        <v>17</v>
      </c>
      <c r="F24" s="20" t="n">
        <v>43</v>
      </c>
      <c r="G24" s="20" t="n">
        <v>47</v>
      </c>
      <c r="H24" s="18" t="n">
        <f aca="false">F24+G24</f>
        <v>90</v>
      </c>
      <c r="I24" s="20" t="n">
        <v>49</v>
      </c>
      <c r="J24" s="25" t="n">
        <f aca="false">F24+G24+I24</f>
        <v>139</v>
      </c>
    </row>
    <row r="25" customFormat="false" ht="15.75" hidden="false" customHeight="false" outlineLevel="0" collapsed="false">
      <c r="A25" s="51" t="n">
        <v>23</v>
      </c>
      <c r="B25" s="48" t="s">
        <v>64</v>
      </c>
      <c r="C25" s="48" t="s">
        <v>65</v>
      </c>
      <c r="D25" s="49" t="s">
        <v>19</v>
      </c>
      <c r="E25" s="50" t="s">
        <v>17</v>
      </c>
      <c r="F25" s="20" t="n">
        <v>53</v>
      </c>
      <c r="G25" s="20" t="n">
        <v>48</v>
      </c>
      <c r="H25" s="24" t="n">
        <f aca="false">F25+G25</f>
        <v>101</v>
      </c>
      <c r="I25" s="20" t="n">
        <v>40</v>
      </c>
      <c r="J25" s="25" t="n">
        <f aca="false">F25+G25+I25</f>
        <v>141</v>
      </c>
    </row>
    <row r="26" customFormat="false" ht="15.75" hidden="false" customHeight="false" outlineLevel="0" collapsed="false">
      <c r="A26" s="51" t="n">
        <v>24</v>
      </c>
      <c r="B26" s="40" t="s">
        <v>66</v>
      </c>
      <c r="C26" s="40" t="s">
        <v>67</v>
      </c>
      <c r="D26" s="41" t="s">
        <v>40</v>
      </c>
      <c r="E26" s="42" t="s">
        <v>17</v>
      </c>
      <c r="F26" s="14" t="n">
        <v>50</v>
      </c>
      <c r="G26" s="14" t="n">
        <v>43</v>
      </c>
      <c r="H26" s="18" t="n">
        <f aca="false">F26+G26</f>
        <v>93</v>
      </c>
      <c r="I26" s="14" t="n">
        <v>49</v>
      </c>
      <c r="J26" s="19" t="n">
        <f aca="false">F26+G26+I26</f>
        <v>142</v>
      </c>
    </row>
    <row r="27" customFormat="false" ht="15.75" hidden="false" customHeight="false" outlineLevel="0" collapsed="false">
      <c r="A27" s="63" t="n">
        <v>25</v>
      </c>
      <c r="B27" s="48" t="s">
        <v>68</v>
      </c>
      <c r="C27" s="48" t="s">
        <v>69</v>
      </c>
      <c r="D27" s="49" t="s">
        <v>28</v>
      </c>
      <c r="E27" s="50" t="s">
        <v>17</v>
      </c>
      <c r="F27" s="14" t="n">
        <v>46</v>
      </c>
      <c r="G27" s="14" t="n">
        <v>51</v>
      </c>
      <c r="H27" s="18" t="n">
        <f aca="false">F27+G27</f>
        <v>97</v>
      </c>
      <c r="I27" s="14" t="n">
        <v>45</v>
      </c>
      <c r="J27" s="19" t="n">
        <f aca="false">F27+G27+I27</f>
        <v>142</v>
      </c>
    </row>
    <row r="28" s="26" customFormat="true" ht="16.5" hidden="false" customHeight="false" outlineLevel="0" collapsed="false">
      <c r="A28" s="64" t="n">
        <v>26</v>
      </c>
      <c r="B28" s="53" t="s">
        <v>70</v>
      </c>
      <c r="C28" s="53" t="s">
        <v>71</v>
      </c>
      <c r="D28" s="65" t="s">
        <v>40</v>
      </c>
      <c r="E28" s="66" t="s">
        <v>17</v>
      </c>
      <c r="F28" s="31" t="n">
        <v>47</v>
      </c>
      <c r="G28" s="31" t="n">
        <v>49</v>
      </c>
      <c r="H28" s="32" t="n">
        <f aca="false">F28+G28</f>
        <v>96</v>
      </c>
      <c r="I28" s="31" t="n">
        <v>47</v>
      </c>
      <c r="J28" s="33" t="n">
        <f aca="false">F28+G28+I28</f>
        <v>143</v>
      </c>
    </row>
    <row r="29" customFormat="false" ht="15.75" hidden="false" customHeight="false" outlineLevel="0" collapsed="false">
      <c r="A29" s="67" t="n">
        <v>27</v>
      </c>
      <c r="B29" s="68" t="s">
        <v>72</v>
      </c>
      <c r="C29" s="68" t="s">
        <v>73</v>
      </c>
      <c r="D29" s="69" t="s">
        <v>28</v>
      </c>
      <c r="E29" s="59" t="s">
        <v>17</v>
      </c>
      <c r="F29" s="60" t="n">
        <v>47</v>
      </c>
      <c r="G29" s="60" t="n">
        <v>52</v>
      </c>
      <c r="H29" s="61" t="n">
        <f aca="false">F29+G29</f>
        <v>99</v>
      </c>
      <c r="I29" s="60" t="n">
        <v>46</v>
      </c>
      <c r="J29" s="62" t="n">
        <f aca="false">F29+G29+I29</f>
        <v>145</v>
      </c>
    </row>
    <row r="30" s="26" customFormat="true" ht="15.75" hidden="false" customHeight="false" outlineLevel="0" collapsed="false">
      <c r="A30" s="63" t="n">
        <v>28</v>
      </c>
      <c r="B30" s="48" t="s">
        <v>74</v>
      </c>
      <c r="C30" s="48" t="s">
        <v>75</v>
      </c>
      <c r="D30" s="49" t="s">
        <v>76</v>
      </c>
      <c r="E30" s="50" t="s">
        <v>17</v>
      </c>
      <c r="F30" s="20" t="n">
        <v>50</v>
      </c>
      <c r="G30" s="20" t="n">
        <v>45</v>
      </c>
      <c r="H30" s="18" t="n">
        <f aca="false">F30+G30</f>
        <v>95</v>
      </c>
      <c r="I30" s="20" t="n">
        <v>50</v>
      </c>
      <c r="J30" s="25" t="n">
        <f aca="false">F30+G30+I30</f>
        <v>145</v>
      </c>
    </row>
    <row r="31" customFormat="false" ht="15.75" hidden="false" customHeight="false" outlineLevel="0" collapsed="false">
      <c r="A31" s="70" t="n">
        <v>29</v>
      </c>
      <c r="B31" s="44" t="s">
        <v>77</v>
      </c>
      <c r="C31" s="44" t="s">
        <v>78</v>
      </c>
      <c r="D31" s="45" t="s">
        <v>79</v>
      </c>
      <c r="E31" s="46" t="s">
        <v>13</v>
      </c>
      <c r="F31" s="47" t="n">
        <v>50</v>
      </c>
      <c r="G31" s="47" t="n">
        <v>54</v>
      </c>
      <c r="H31" s="39" t="n">
        <f aca="false">F31+G31</f>
        <v>104</v>
      </c>
      <c r="I31" s="47" t="n">
        <v>42</v>
      </c>
      <c r="J31" s="25" t="n">
        <f aca="false">F31+G31+I31</f>
        <v>146</v>
      </c>
    </row>
    <row r="32" customFormat="false" ht="15.75" hidden="false" customHeight="false" outlineLevel="0" collapsed="false">
      <c r="A32" s="71" t="n">
        <v>30</v>
      </c>
      <c r="B32" s="44" t="s">
        <v>80</v>
      </c>
      <c r="C32" s="44" t="s">
        <v>81</v>
      </c>
      <c r="D32" s="45" t="s">
        <v>79</v>
      </c>
      <c r="E32" s="46" t="s">
        <v>13</v>
      </c>
      <c r="F32" s="47" t="n">
        <v>52</v>
      </c>
      <c r="G32" s="47" t="n">
        <v>47</v>
      </c>
      <c r="H32" s="39" t="n">
        <f aca="false">F32+G32</f>
        <v>99</v>
      </c>
      <c r="I32" s="47" t="n">
        <v>48</v>
      </c>
      <c r="J32" s="25" t="n">
        <f aca="false">F32+G32+I32</f>
        <v>147</v>
      </c>
    </row>
    <row r="33" s="26" customFormat="true" ht="15.75" hidden="false" customHeight="false" outlineLevel="0" collapsed="false">
      <c r="A33" s="51" t="n">
        <v>31</v>
      </c>
      <c r="B33" s="48" t="s">
        <v>82</v>
      </c>
      <c r="C33" s="48" t="s">
        <v>39</v>
      </c>
      <c r="D33" s="49" t="s">
        <v>19</v>
      </c>
      <c r="E33" s="50" t="s">
        <v>17</v>
      </c>
      <c r="F33" s="20" t="n">
        <v>51</v>
      </c>
      <c r="G33" s="20" t="n">
        <v>47</v>
      </c>
      <c r="H33" s="24" t="n">
        <f aca="false">F33+G33</f>
        <v>98</v>
      </c>
      <c r="I33" s="20" t="n">
        <v>49</v>
      </c>
      <c r="J33" s="25" t="n">
        <f aca="false">F33+G33+I33</f>
        <v>147</v>
      </c>
    </row>
    <row r="34" customFormat="false" ht="15.75" hidden="false" customHeight="false" outlineLevel="0" collapsed="false">
      <c r="A34" s="51" t="n">
        <v>32</v>
      </c>
      <c r="B34" s="44" t="s">
        <v>83</v>
      </c>
      <c r="C34" s="44" t="s">
        <v>84</v>
      </c>
      <c r="D34" s="45" t="s">
        <v>19</v>
      </c>
      <c r="E34" s="46" t="s">
        <v>13</v>
      </c>
      <c r="F34" s="20" t="n">
        <v>51</v>
      </c>
      <c r="G34" s="20" t="n">
        <v>56</v>
      </c>
      <c r="H34" s="24" t="n">
        <f aca="false">F34+G34</f>
        <v>107</v>
      </c>
      <c r="I34" s="20" t="n">
        <v>41</v>
      </c>
      <c r="J34" s="25" t="n">
        <f aca="false">F34+G34+I34</f>
        <v>148</v>
      </c>
    </row>
    <row r="35" customFormat="false" ht="15.75" hidden="false" customHeight="false" outlineLevel="0" collapsed="false">
      <c r="A35" s="51" t="n">
        <v>33</v>
      </c>
      <c r="B35" s="48" t="s">
        <v>85</v>
      </c>
      <c r="C35" s="48" t="s">
        <v>86</v>
      </c>
      <c r="D35" s="49" t="s">
        <v>19</v>
      </c>
      <c r="E35" s="50" t="s">
        <v>17</v>
      </c>
      <c r="F35" s="20" t="n">
        <v>48</v>
      </c>
      <c r="G35" s="20" t="n">
        <v>50</v>
      </c>
      <c r="H35" s="24" t="n">
        <f aca="false">F35+G35</f>
        <v>98</v>
      </c>
      <c r="I35" s="20" t="n">
        <v>50</v>
      </c>
      <c r="J35" s="25" t="n">
        <f aca="false">F35+G35+I35</f>
        <v>148</v>
      </c>
    </row>
    <row r="36" customFormat="false" ht="15.75" hidden="false" customHeight="false" outlineLevel="0" collapsed="false">
      <c r="A36" s="51" t="n">
        <v>34</v>
      </c>
      <c r="B36" s="48" t="s">
        <v>46</v>
      </c>
      <c r="C36" s="48" t="s">
        <v>87</v>
      </c>
      <c r="D36" s="49" t="s">
        <v>25</v>
      </c>
      <c r="E36" s="50" t="s">
        <v>17</v>
      </c>
      <c r="F36" s="20" t="n">
        <v>56</v>
      </c>
      <c r="G36" s="20" t="n">
        <v>47</v>
      </c>
      <c r="H36" s="18" t="n">
        <f aca="false">F36+G36</f>
        <v>103</v>
      </c>
      <c r="I36" s="20" t="n">
        <v>46</v>
      </c>
      <c r="J36" s="25" t="n">
        <f aca="false">F36+G36+I36</f>
        <v>149</v>
      </c>
    </row>
    <row r="37" s="26" customFormat="true" ht="15.75" hidden="false" customHeight="false" outlineLevel="0" collapsed="false">
      <c r="A37" s="51" t="n">
        <v>35</v>
      </c>
      <c r="B37" s="40" t="s">
        <v>88</v>
      </c>
      <c r="C37" s="40" t="s">
        <v>89</v>
      </c>
      <c r="D37" s="41" t="s">
        <v>16</v>
      </c>
      <c r="E37" s="42" t="s">
        <v>17</v>
      </c>
      <c r="F37" s="14" t="n">
        <v>43</v>
      </c>
      <c r="G37" s="14" t="n">
        <v>54</v>
      </c>
      <c r="H37" s="18" t="n">
        <f aca="false">F37+G37</f>
        <v>97</v>
      </c>
      <c r="I37" s="14" t="n">
        <v>52</v>
      </c>
      <c r="J37" s="19" t="n">
        <f aca="false">F37+G37+I37</f>
        <v>149</v>
      </c>
    </row>
    <row r="38" customFormat="false" ht="15.75" hidden="false" customHeight="false" outlineLevel="0" collapsed="false">
      <c r="A38" s="51" t="n">
        <v>36</v>
      </c>
      <c r="B38" s="44" t="s">
        <v>46</v>
      </c>
      <c r="C38" s="44" t="s">
        <v>90</v>
      </c>
      <c r="D38" s="45" t="s">
        <v>25</v>
      </c>
      <c r="E38" s="46" t="s">
        <v>13</v>
      </c>
      <c r="F38" s="47" t="n">
        <v>44</v>
      </c>
      <c r="G38" s="47" t="n">
        <v>47</v>
      </c>
      <c r="H38" s="39" t="n">
        <f aca="false">F38+G38</f>
        <v>91</v>
      </c>
      <c r="I38" s="47" t="n">
        <v>59</v>
      </c>
      <c r="J38" s="25" t="n">
        <f aca="false">F38+G38+I38</f>
        <v>150</v>
      </c>
    </row>
    <row r="39" customFormat="false" ht="15.75" hidden="false" customHeight="false" outlineLevel="0" collapsed="false">
      <c r="A39" s="51" t="n">
        <v>37</v>
      </c>
      <c r="B39" s="40" t="s">
        <v>91</v>
      </c>
      <c r="C39" s="40" t="s">
        <v>69</v>
      </c>
      <c r="D39" s="41" t="s">
        <v>54</v>
      </c>
      <c r="E39" s="50" t="s">
        <v>17</v>
      </c>
      <c r="F39" s="14" t="n">
        <v>53</v>
      </c>
      <c r="G39" s="14" t="n">
        <v>47</v>
      </c>
      <c r="H39" s="18" t="n">
        <f aca="false">F39+G39</f>
        <v>100</v>
      </c>
      <c r="I39" s="14" t="n">
        <v>50</v>
      </c>
      <c r="J39" s="19" t="n">
        <f aca="false">F39+G39+I39</f>
        <v>150</v>
      </c>
    </row>
    <row r="40" customFormat="false" ht="16.5" hidden="false" customHeight="false" outlineLevel="0" collapsed="false">
      <c r="A40" s="52" t="n">
        <v>38</v>
      </c>
      <c r="B40" s="72" t="s">
        <v>92</v>
      </c>
      <c r="C40" s="72" t="s">
        <v>93</v>
      </c>
      <c r="D40" s="73" t="s">
        <v>25</v>
      </c>
      <c r="E40" s="74" t="s">
        <v>13</v>
      </c>
      <c r="F40" s="75" t="n">
        <v>56</v>
      </c>
      <c r="G40" s="75" t="n">
        <v>44</v>
      </c>
      <c r="H40" s="76" t="n">
        <f aca="false">F40+G40</f>
        <v>100</v>
      </c>
      <c r="I40" s="75" t="n">
        <v>50</v>
      </c>
      <c r="J40" s="77" t="n">
        <f aca="false">F40+G40+I40</f>
        <v>150</v>
      </c>
    </row>
    <row r="41" s="26" customFormat="true" ht="15.75" hidden="false" customHeight="false" outlineLevel="0" collapsed="false">
      <c r="A41" s="78" t="n">
        <v>39</v>
      </c>
      <c r="B41" s="35" t="s">
        <v>94</v>
      </c>
      <c r="C41" s="35" t="s">
        <v>95</v>
      </c>
      <c r="D41" s="36" t="s">
        <v>79</v>
      </c>
      <c r="E41" s="37" t="s">
        <v>13</v>
      </c>
      <c r="F41" s="79" t="n">
        <v>57</v>
      </c>
      <c r="G41" s="79" t="n">
        <v>48</v>
      </c>
      <c r="H41" s="80" t="n">
        <f aca="false">F41+G41</f>
        <v>105</v>
      </c>
      <c r="I41" s="79" t="n">
        <v>45</v>
      </c>
      <c r="J41" s="81" t="n">
        <f aca="false">F41+G41+I41</f>
        <v>150</v>
      </c>
    </row>
    <row r="42" customFormat="false" ht="15.75" hidden="false" customHeight="false" outlineLevel="0" collapsed="false">
      <c r="A42" s="51" t="n">
        <v>40</v>
      </c>
      <c r="B42" s="48" t="s">
        <v>96</v>
      </c>
      <c r="C42" s="48" t="s">
        <v>97</v>
      </c>
      <c r="D42" s="50" t="s">
        <v>98</v>
      </c>
      <c r="E42" s="50" t="s">
        <v>17</v>
      </c>
      <c r="F42" s="14" t="n">
        <v>52</v>
      </c>
      <c r="G42" s="14" t="n">
        <v>50</v>
      </c>
      <c r="H42" s="18" t="n">
        <f aca="false">F42+G42</f>
        <v>102</v>
      </c>
      <c r="I42" s="14" t="n">
        <v>49</v>
      </c>
      <c r="J42" s="19" t="n">
        <f aca="false">F42+G42+I42</f>
        <v>151</v>
      </c>
    </row>
    <row r="43" customFormat="false" ht="15.75" hidden="false" customHeight="false" outlineLevel="0" collapsed="false">
      <c r="A43" s="51" t="n">
        <v>41</v>
      </c>
      <c r="B43" s="48" t="s">
        <v>99</v>
      </c>
      <c r="C43" s="48" t="s">
        <v>39</v>
      </c>
      <c r="D43" s="49" t="s">
        <v>31</v>
      </c>
      <c r="E43" s="50" t="s">
        <v>17</v>
      </c>
      <c r="F43" s="14" t="n">
        <v>54</v>
      </c>
      <c r="G43" s="14" t="n">
        <v>51</v>
      </c>
      <c r="H43" s="18" t="n">
        <f aca="false">F43+G43</f>
        <v>105</v>
      </c>
      <c r="I43" s="14" t="n">
        <v>46</v>
      </c>
      <c r="J43" s="19" t="n">
        <f aca="false">F43+G43+I43</f>
        <v>151</v>
      </c>
    </row>
    <row r="44" customFormat="false" ht="15.75" hidden="false" customHeight="false" outlineLevel="0" collapsed="false">
      <c r="A44" s="51" t="n">
        <v>42</v>
      </c>
      <c r="B44" s="48" t="s">
        <v>100</v>
      </c>
      <c r="C44" s="48" t="s">
        <v>101</v>
      </c>
      <c r="D44" s="49" t="s">
        <v>76</v>
      </c>
      <c r="E44" s="50" t="s">
        <v>17</v>
      </c>
      <c r="F44" s="20" t="n">
        <v>58</v>
      </c>
      <c r="G44" s="20" t="n">
        <v>50</v>
      </c>
      <c r="H44" s="18" t="n">
        <f aca="false">F44+G44</f>
        <v>108</v>
      </c>
      <c r="I44" s="20" t="n">
        <v>44</v>
      </c>
      <c r="J44" s="25" t="n">
        <f aca="false">F44+G44+I44</f>
        <v>152</v>
      </c>
    </row>
    <row r="45" customFormat="false" ht="15.75" hidden="false" customHeight="false" outlineLevel="0" collapsed="false">
      <c r="A45" s="13" t="n">
        <v>43</v>
      </c>
      <c r="B45" s="48" t="s">
        <v>102</v>
      </c>
      <c r="C45" s="48" t="s">
        <v>103</v>
      </c>
      <c r="D45" s="49" t="s">
        <v>22</v>
      </c>
      <c r="E45" s="50" t="s">
        <v>17</v>
      </c>
      <c r="F45" s="14" t="n">
        <v>55</v>
      </c>
      <c r="G45" s="14" t="n">
        <v>53</v>
      </c>
      <c r="H45" s="18" t="n">
        <f aca="false">F45+G45</f>
        <v>108</v>
      </c>
      <c r="I45" s="14" t="n">
        <v>44</v>
      </c>
      <c r="J45" s="19" t="n">
        <f aca="false">F45+G45+I45</f>
        <v>152</v>
      </c>
    </row>
    <row r="46" s="26" customFormat="true" ht="15.75" hidden="false" customHeight="false" outlineLevel="0" collapsed="false">
      <c r="A46" s="43" t="n">
        <v>44</v>
      </c>
      <c r="B46" s="44" t="s">
        <v>104</v>
      </c>
      <c r="C46" s="44" t="s">
        <v>105</v>
      </c>
      <c r="D46" s="45" t="s">
        <v>79</v>
      </c>
      <c r="E46" s="46" t="s">
        <v>13</v>
      </c>
      <c r="F46" s="47" t="n">
        <v>50</v>
      </c>
      <c r="G46" s="47" t="n">
        <v>44</v>
      </c>
      <c r="H46" s="39" t="n">
        <f aca="false">F46+G46</f>
        <v>94</v>
      </c>
      <c r="I46" s="47" t="n">
        <v>58</v>
      </c>
      <c r="J46" s="25" t="n">
        <f aca="false">F46+G46+I46</f>
        <v>152</v>
      </c>
    </row>
    <row r="47" customFormat="false" ht="15.75" hidden="false" customHeight="false" outlineLevel="0" collapsed="false">
      <c r="A47" s="13" t="n">
        <v>45</v>
      </c>
      <c r="B47" s="40" t="s">
        <v>106</v>
      </c>
      <c r="C47" s="40" t="s">
        <v>86</v>
      </c>
      <c r="D47" s="41" t="s">
        <v>57</v>
      </c>
      <c r="E47" s="42" t="s">
        <v>17</v>
      </c>
      <c r="F47" s="14" t="n">
        <v>49</v>
      </c>
      <c r="G47" s="14" t="n">
        <v>50</v>
      </c>
      <c r="H47" s="18" t="n">
        <f aca="false">F47+G47</f>
        <v>99</v>
      </c>
      <c r="I47" s="14" t="n">
        <v>54</v>
      </c>
      <c r="J47" s="19" t="n">
        <f aca="false">F47+G47+I47</f>
        <v>153</v>
      </c>
    </row>
    <row r="48" customFormat="false" ht="16.5" hidden="false" customHeight="false" outlineLevel="0" collapsed="false">
      <c r="A48" s="82" t="n">
        <v>46</v>
      </c>
      <c r="B48" s="83" t="s">
        <v>107</v>
      </c>
      <c r="C48" s="83" t="s">
        <v>108</v>
      </c>
      <c r="D48" s="84" t="s">
        <v>12</v>
      </c>
      <c r="E48" s="85" t="s">
        <v>17</v>
      </c>
      <c r="F48" s="86" t="n">
        <v>53</v>
      </c>
      <c r="G48" s="86" t="n">
        <v>56</v>
      </c>
      <c r="H48" s="87" t="n">
        <f aca="false">F48+G48</f>
        <v>109</v>
      </c>
      <c r="I48" s="86" t="n">
        <v>44</v>
      </c>
      <c r="J48" s="88" t="n">
        <f aca="false">F48+G48+I48</f>
        <v>153</v>
      </c>
    </row>
    <row r="49" customFormat="false" ht="15.75" hidden="false" customHeight="false" outlineLevel="0" collapsed="false">
      <c r="A49" s="56" t="n">
        <v>47</v>
      </c>
      <c r="B49" s="68" t="s">
        <v>109</v>
      </c>
      <c r="C49" s="68" t="s">
        <v>110</v>
      </c>
      <c r="D49" s="69" t="s">
        <v>76</v>
      </c>
      <c r="E49" s="59" t="s">
        <v>17</v>
      </c>
      <c r="F49" s="79" t="n">
        <v>55</v>
      </c>
      <c r="G49" s="89" t="n">
        <v>53</v>
      </c>
      <c r="H49" s="61" t="n">
        <f aca="false">F49+G49</f>
        <v>108</v>
      </c>
      <c r="I49" s="90" t="n">
        <v>46</v>
      </c>
      <c r="J49" s="81" t="n">
        <f aca="false">F49+G49+I49</f>
        <v>154</v>
      </c>
    </row>
    <row r="50" customFormat="false" ht="15.75" hidden="false" customHeight="false" outlineLevel="0" collapsed="false">
      <c r="A50" s="91" t="n">
        <v>48</v>
      </c>
      <c r="B50" s="40" t="s">
        <v>111</v>
      </c>
      <c r="C50" s="40" t="s">
        <v>112</v>
      </c>
      <c r="D50" s="41" t="s">
        <v>16</v>
      </c>
      <c r="E50" s="42" t="s">
        <v>17</v>
      </c>
      <c r="F50" s="14" t="n">
        <v>58</v>
      </c>
      <c r="G50" s="14" t="n">
        <v>51</v>
      </c>
      <c r="H50" s="18" t="n">
        <f aca="false">F50+G50</f>
        <v>109</v>
      </c>
      <c r="I50" s="14" t="n">
        <v>45</v>
      </c>
      <c r="J50" s="19" t="n">
        <f aca="false">F50+G50+I50</f>
        <v>154</v>
      </c>
    </row>
    <row r="51" customFormat="false" ht="15.75" hidden="false" customHeight="false" outlineLevel="0" collapsed="false">
      <c r="A51" s="51" t="n">
        <v>49</v>
      </c>
      <c r="B51" s="48" t="s">
        <v>113</v>
      </c>
      <c r="C51" s="48" t="s">
        <v>15</v>
      </c>
      <c r="D51" s="49" t="s">
        <v>76</v>
      </c>
      <c r="E51" s="50" t="s">
        <v>17</v>
      </c>
      <c r="F51" s="47" t="n">
        <v>54</v>
      </c>
      <c r="G51" s="47" t="n">
        <v>51</v>
      </c>
      <c r="H51" s="18" t="n">
        <f aca="false">F51+G51</f>
        <v>105</v>
      </c>
      <c r="I51" s="20" t="n">
        <v>50</v>
      </c>
      <c r="J51" s="25" t="n">
        <f aca="false">F51+G51+I51</f>
        <v>155</v>
      </c>
    </row>
    <row r="52" customFormat="false" ht="15.75" hidden="false" customHeight="false" outlineLevel="0" collapsed="false">
      <c r="A52" s="91" t="n">
        <v>50</v>
      </c>
      <c r="B52" s="44" t="s">
        <v>114</v>
      </c>
      <c r="C52" s="44" t="s">
        <v>11</v>
      </c>
      <c r="D52" s="45" t="s">
        <v>76</v>
      </c>
      <c r="E52" s="46" t="s">
        <v>13</v>
      </c>
      <c r="F52" s="47" t="n">
        <v>65</v>
      </c>
      <c r="G52" s="47" t="n">
        <v>50</v>
      </c>
      <c r="H52" s="39" t="n">
        <f aca="false">F52+G52</f>
        <v>115</v>
      </c>
      <c r="I52" s="47" t="n">
        <v>43</v>
      </c>
      <c r="J52" s="25" t="n">
        <f aca="false">F52+G52+I52</f>
        <v>158</v>
      </c>
    </row>
    <row r="53" customFormat="false" ht="16.5" hidden="false" customHeight="false" outlineLevel="0" collapsed="false">
      <c r="A53" s="92" t="n">
        <v>51</v>
      </c>
      <c r="B53" s="93" t="s">
        <v>115</v>
      </c>
      <c r="C53" s="93" t="s">
        <v>116</v>
      </c>
      <c r="D53" s="65" t="s">
        <v>16</v>
      </c>
      <c r="E53" s="66" t="s">
        <v>17</v>
      </c>
      <c r="F53" s="94" t="n">
        <v>51</v>
      </c>
      <c r="G53" s="94" t="n">
        <v>51</v>
      </c>
      <c r="H53" s="32" t="n">
        <f aca="false">F53+G53</f>
        <v>102</v>
      </c>
      <c r="I53" s="15" t="n">
        <v>57</v>
      </c>
      <c r="J53" s="33" t="n">
        <f aca="false">F53+G53+I53</f>
        <v>159</v>
      </c>
    </row>
    <row r="54" s="26" customFormat="true" ht="15.75" hidden="false" customHeight="false" outlineLevel="0" collapsed="false">
      <c r="A54" s="34" t="n">
        <v>52</v>
      </c>
      <c r="B54" s="35" t="s">
        <v>117</v>
      </c>
      <c r="C54" s="35" t="s">
        <v>118</v>
      </c>
      <c r="D54" s="36" t="s">
        <v>19</v>
      </c>
      <c r="E54" s="37" t="s">
        <v>13</v>
      </c>
      <c r="F54" s="79" t="n">
        <v>47</v>
      </c>
      <c r="G54" s="79" t="n">
        <v>55</v>
      </c>
      <c r="H54" s="80" t="n">
        <f aca="false">F54+G54</f>
        <v>102</v>
      </c>
      <c r="I54" s="79" t="n">
        <v>57</v>
      </c>
      <c r="J54" s="81" t="n">
        <f aca="false">F54+G54+I54</f>
        <v>159</v>
      </c>
    </row>
    <row r="55" s="26" customFormat="true" ht="15.75" hidden="false" customHeight="false" outlineLevel="0" collapsed="false">
      <c r="A55" s="95" t="n">
        <v>53</v>
      </c>
      <c r="B55" s="96" t="s">
        <v>119</v>
      </c>
      <c r="C55" s="96" t="s">
        <v>120</v>
      </c>
      <c r="D55" s="97" t="s">
        <v>12</v>
      </c>
      <c r="E55" s="98" t="s">
        <v>17</v>
      </c>
      <c r="F55" s="96" t="n">
        <v>61</v>
      </c>
      <c r="G55" s="96" t="n">
        <v>50</v>
      </c>
      <c r="H55" s="99" t="n">
        <f aca="false">F55+G55</f>
        <v>111</v>
      </c>
      <c r="I55" s="100" t="n">
        <v>49</v>
      </c>
      <c r="J55" s="101" t="n">
        <f aca="false">F55+G55+I55</f>
        <v>160</v>
      </c>
    </row>
    <row r="56" s="26" customFormat="true" ht="15.75" hidden="false" customHeight="false" outlineLevel="0" collapsed="false">
      <c r="A56" s="13" t="n">
        <v>54</v>
      </c>
      <c r="B56" s="20" t="s">
        <v>121</v>
      </c>
      <c r="C56" s="20" t="s">
        <v>122</v>
      </c>
      <c r="D56" s="102" t="s">
        <v>123</v>
      </c>
      <c r="E56" s="23" t="s">
        <v>17</v>
      </c>
      <c r="F56" s="21" t="n">
        <v>51</v>
      </c>
      <c r="G56" s="21" t="n">
        <v>52</v>
      </c>
      <c r="H56" s="18" t="n">
        <f aca="false">F56+G56</f>
        <v>103</v>
      </c>
      <c r="I56" s="21" t="n">
        <v>58</v>
      </c>
      <c r="J56" s="25" t="n">
        <f aca="false">F56+G56+I56</f>
        <v>161</v>
      </c>
    </row>
    <row r="57" s="26" customFormat="true" ht="15.75" hidden="false" customHeight="false" outlineLevel="0" collapsed="false">
      <c r="A57" s="13" t="n">
        <v>55</v>
      </c>
      <c r="B57" s="14" t="s">
        <v>124</v>
      </c>
      <c r="C57" s="14" t="s">
        <v>116</v>
      </c>
      <c r="D57" s="103" t="s">
        <v>125</v>
      </c>
      <c r="E57" s="17" t="s">
        <v>17</v>
      </c>
      <c r="F57" s="14" t="n">
        <v>52</v>
      </c>
      <c r="G57" s="14" t="n">
        <v>57</v>
      </c>
      <c r="H57" s="18" t="n">
        <f aca="false">F57+G57</f>
        <v>109</v>
      </c>
      <c r="I57" s="14" t="n">
        <v>53</v>
      </c>
      <c r="J57" s="19" t="n">
        <f aca="false">F57+G57+I57</f>
        <v>162</v>
      </c>
    </row>
    <row r="58" s="26" customFormat="true" ht="16.5" hidden="false" customHeight="false" outlineLevel="0" collapsed="false">
      <c r="A58" s="52" t="n">
        <v>56</v>
      </c>
      <c r="B58" s="72" t="s">
        <v>126</v>
      </c>
      <c r="C58" s="72" t="s">
        <v>81</v>
      </c>
      <c r="D58" s="73" t="s">
        <v>19</v>
      </c>
      <c r="E58" s="74" t="s">
        <v>13</v>
      </c>
      <c r="F58" s="75" t="n">
        <v>57</v>
      </c>
      <c r="G58" s="75" t="n">
        <v>53</v>
      </c>
      <c r="H58" s="76" t="n">
        <f aca="false">F58+G58</f>
        <v>110</v>
      </c>
      <c r="I58" s="75" t="n">
        <v>54</v>
      </c>
      <c r="J58" s="77" t="n">
        <f aca="false">F58+G58+I58</f>
        <v>164</v>
      </c>
    </row>
    <row r="59" customFormat="false" ht="15.75" hidden="false" customHeight="false" outlineLevel="0" collapsed="false">
      <c r="A59" s="56" t="n">
        <v>57</v>
      </c>
      <c r="B59" s="57" t="s">
        <v>127</v>
      </c>
      <c r="C59" s="57" t="s">
        <v>128</v>
      </c>
      <c r="D59" s="58" t="s">
        <v>57</v>
      </c>
      <c r="E59" s="104" t="s">
        <v>17</v>
      </c>
      <c r="F59" s="105" t="n">
        <v>55</v>
      </c>
      <c r="G59" s="106" t="n">
        <v>55</v>
      </c>
      <c r="H59" s="61" t="n">
        <f aca="false">F59+G59</f>
        <v>110</v>
      </c>
      <c r="I59" s="60" t="n">
        <v>54</v>
      </c>
      <c r="J59" s="62" t="n">
        <f aca="false">F59+G59+I59</f>
        <v>164</v>
      </c>
    </row>
    <row r="60" customFormat="false" ht="15.75" hidden="false" customHeight="false" outlineLevel="0" collapsed="false">
      <c r="A60" s="91" t="n">
        <v>58</v>
      </c>
      <c r="B60" s="44" t="s">
        <v>129</v>
      </c>
      <c r="C60" s="44" t="s">
        <v>130</v>
      </c>
      <c r="D60" s="46" t="s">
        <v>98</v>
      </c>
      <c r="E60" s="46" t="s">
        <v>13</v>
      </c>
      <c r="F60" s="38" t="n">
        <v>63</v>
      </c>
      <c r="G60" s="38" t="n">
        <v>59</v>
      </c>
      <c r="H60" s="39" t="n">
        <f aca="false">F60+G60</f>
        <v>122</v>
      </c>
      <c r="I60" s="38" t="n">
        <v>43</v>
      </c>
      <c r="J60" s="19" t="n">
        <f aca="false">F60+G60+I60</f>
        <v>165</v>
      </c>
    </row>
    <row r="61" customFormat="false" ht="15.75" hidden="false" customHeight="false" outlineLevel="0" collapsed="false">
      <c r="A61" s="107" t="n">
        <v>59</v>
      </c>
      <c r="B61" s="108" t="s">
        <v>131</v>
      </c>
      <c r="C61" s="108" t="s">
        <v>132</v>
      </c>
      <c r="D61" s="109" t="s">
        <v>12</v>
      </c>
      <c r="E61" s="110" t="s">
        <v>17</v>
      </c>
      <c r="F61" s="100" t="n">
        <v>62</v>
      </c>
      <c r="G61" s="100" t="n">
        <v>52</v>
      </c>
      <c r="H61" s="111" t="n">
        <f aca="false">F61+G61</f>
        <v>114</v>
      </c>
      <c r="I61" s="100" t="n">
        <v>51</v>
      </c>
      <c r="J61" s="112" t="n">
        <f aca="false">F61+G61+I61</f>
        <v>165</v>
      </c>
    </row>
    <row r="62" customFormat="false" ht="15.75" hidden="false" customHeight="false" outlineLevel="0" collapsed="false">
      <c r="A62" s="51" t="n">
        <v>59</v>
      </c>
      <c r="B62" s="48" t="s">
        <v>133</v>
      </c>
      <c r="C62" s="48" t="s">
        <v>134</v>
      </c>
      <c r="D62" s="50" t="s">
        <v>135</v>
      </c>
      <c r="E62" s="42" t="s">
        <v>17</v>
      </c>
      <c r="F62" s="14" t="n">
        <v>60</v>
      </c>
      <c r="G62" s="14" t="n">
        <v>53</v>
      </c>
      <c r="H62" s="18" t="n">
        <f aca="false">F62+G62</f>
        <v>113</v>
      </c>
      <c r="I62" s="14" t="n">
        <v>53</v>
      </c>
      <c r="J62" s="19" t="n">
        <f aca="false">F62+G62+I62</f>
        <v>166</v>
      </c>
    </row>
    <row r="63" customFormat="false" ht="15.75" hidden="false" customHeight="false" outlineLevel="0" collapsed="false">
      <c r="A63" s="13" t="n">
        <v>60</v>
      </c>
      <c r="B63" s="48" t="s">
        <v>136</v>
      </c>
      <c r="C63" s="48" t="s">
        <v>137</v>
      </c>
      <c r="D63" s="49" t="s">
        <v>19</v>
      </c>
      <c r="E63" s="50" t="s">
        <v>17</v>
      </c>
      <c r="F63" s="20" t="n">
        <v>52</v>
      </c>
      <c r="G63" s="20" t="n">
        <v>63</v>
      </c>
      <c r="H63" s="24" t="n">
        <f aca="false">F63+G63</f>
        <v>115</v>
      </c>
      <c r="I63" s="20" t="n">
        <v>51</v>
      </c>
      <c r="J63" s="25" t="n">
        <f aca="false">F63+G63+I63</f>
        <v>166</v>
      </c>
    </row>
    <row r="64" customFormat="false" ht="15.75" hidden="false" customHeight="false" outlineLevel="0" collapsed="false">
      <c r="A64" s="13" t="n">
        <v>61</v>
      </c>
      <c r="B64" s="40" t="s">
        <v>138</v>
      </c>
      <c r="C64" s="40" t="s">
        <v>139</v>
      </c>
      <c r="D64" s="41" t="s">
        <v>57</v>
      </c>
      <c r="E64" s="42" t="s">
        <v>17</v>
      </c>
      <c r="F64" s="14" t="n">
        <v>57</v>
      </c>
      <c r="G64" s="14" t="n">
        <v>63</v>
      </c>
      <c r="H64" s="18" t="n">
        <f aca="false">F64+G64</f>
        <v>120</v>
      </c>
      <c r="I64" s="14" t="n">
        <v>46</v>
      </c>
      <c r="J64" s="19" t="n">
        <f aca="false">F64+G64+I64</f>
        <v>166</v>
      </c>
    </row>
    <row r="65" customFormat="false" ht="15.75" hidden="false" customHeight="false" outlineLevel="0" collapsed="false">
      <c r="A65" s="13" t="n">
        <v>62</v>
      </c>
      <c r="B65" s="113" t="s">
        <v>140</v>
      </c>
      <c r="C65" s="113" t="s">
        <v>141</v>
      </c>
      <c r="D65" s="41" t="s">
        <v>40</v>
      </c>
      <c r="E65" s="42" t="s">
        <v>17</v>
      </c>
      <c r="F65" s="38" t="n">
        <v>54</v>
      </c>
      <c r="G65" s="38" t="n">
        <v>62</v>
      </c>
      <c r="H65" s="18" t="n">
        <f aca="false">F65+G65</f>
        <v>116</v>
      </c>
      <c r="I65" s="14" t="n">
        <v>50</v>
      </c>
      <c r="J65" s="19" t="n">
        <f aca="false">F65+G65+I65</f>
        <v>166</v>
      </c>
    </row>
    <row r="66" customFormat="false" ht="16.5" hidden="false" customHeight="false" outlineLevel="0" collapsed="false">
      <c r="A66" s="43" t="n">
        <v>63</v>
      </c>
      <c r="B66" s="114" t="s">
        <v>142</v>
      </c>
      <c r="C66" s="114" t="s">
        <v>143</v>
      </c>
      <c r="D66" s="115" t="s">
        <v>16</v>
      </c>
      <c r="E66" s="116" t="s">
        <v>13</v>
      </c>
      <c r="F66" s="117" t="n">
        <v>59</v>
      </c>
      <c r="G66" s="94" t="n">
        <v>49</v>
      </c>
      <c r="H66" s="76" t="n">
        <f aca="false">F66+G66</f>
        <v>108</v>
      </c>
      <c r="I66" s="94" t="n">
        <v>59</v>
      </c>
      <c r="J66" s="33" t="n">
        <f aca="false">F66+G66+I66</f>
        <v>167</v>
      </c>
    </row>
    <row r="67" customFormat="false" ht="15.75" hidden="false" customHeight="false" outlineLevel="0" collapsed="false">
      <c r="A67" s="118" t="n">
        <v>64</v>
      </c>
      <c r="B67" s="10" t="s">
        <v>144</v>
      </c>
      <c r="C67" s="10" t="s">
        <v>145</v>
      </c>
      <c r="D67" s="119" t="s">
        <v>12</v>
      </c>
      <c r="E67" s="120" t="s">
        <v>13</v>
      </c>
      <c r="F67" s="121" t="n">
        <v>67</v>
      </c>
      <c r="G67" s="121" t="n">
        <v>56</v>
      </c>
      <c r="H67" s="122" t="n">
        <f aca="false">F67+G67</f>
        <v>123</v>
      </c>
      <c r="I67" s="10" t="n">
        <v>45</v>
      </c>
      <c r="J67" s="12" t="n">
        <f aca="false">F67+G67+I67</f>
        <v>168</v>
      </c>
    </row>
    <row r="68" customFormat="false" ht="15.75" hidden="false" customHeight="false" outlineLevel="0" collapsed="false">
      <c r="A68" s="123" t="n">
        <v>65</v>
      </c>
      <c r="B68" s="124" t="s">
        <v>146</v>
      </c>
      <c r="C68" s="124" t="s">
        <v>147</v>
      </c>
      <c r="D68" s="125" t="s">
        <v>12</v>
      </c>
      <c r="E68" s="126" t="s">
        <v>13</v>
      </c>
      <c r="F68" s="124" t="n">
        <v>60</v>
      </c>
      <c r="G68" s="124" t="n">
        <v>49</v>
      </c>
      <c r="H68" s="127" t="n">
        <f aca="false">F68+G68</f>
        <v>109</v>
      </c>
      <c r="I68" s="128" t="n">
        <v>60</v>
      </c>
      <c r="J68" s="112" t="n">
        <f aca="false">F68+G68+I68</f>
        <v>169</v>
      </c>
    </row>
    <row r="69" customFormat="false" ht="15.75" hidden="false" customHeight="false" outlineLevel="0" collapsed="false">
      <c r="A69" s="71" t="n">
        <v>66</v>
      </c>
      <c r="B69" s="38" t="s">
        <v>148</v>
      </c>
      <c r="C69" s="38" t="s">
        <v>149</v>
      </c>
      <c r="D69" s="129" t="s">
        <v>57</v>
      </c>
      <c r="E69" s="130" t="s">
        <v>13</v>
      </c>
      <c r="F69" s="38" t="n">
        <v>57</v>
      </c>
      <c r="G69" s="38" t="n">
        <v>62</v>
      </c>
      <c r="H69" s="39" t="n">
        <f aca="false">F69+G69</f>
        <v>119</v>
      </c>
      <c r="I69" s="38" t="n">
        <v>50</v>
      </c>
      <c r="J69" s="19" t="n">
        <f aca="false">F69+G69+I69</f>
        <v>169</v>
      </c>
    </row>
    <row r="70" customFormat="false" ht="15.75" hidden="false" customHeight="false" outlineLevel="0" collapsed="false">
      <c r="A70" s="51" t="n">
        <v>67</v>
      </c>
      <c r="B70" s="40" t="s">
        <v>150</v>
      </c>
      <c r="C70" s="40" t="s">
        <v>33</v>
      </c>
      <c r="D70" s="41" t="s">
        <v>16</v>
      </c>
      <c r="E70" s="42" t="s">
        <v>17</v>
      </c>
      <c r="F70" s="14" t="n">
        <v>59</v>
      </c>
      <c r="G70" s="14" t="n">
        <v>55</v>
      </c>
      <c r="H70" s="18" t="n">
        <f aca="false">F70+G70</f>
        <v>114</v>
      </c>
      <c r="I70" s="14" t="n">
        <v>55</v>
      </c>
      <c r="J70" s="19" t="n">
        <f aca="false">F70+G70+I70</f>
        <v>169</v>
      </c>
    </row>
    <row r="71" customFormat="false" ht="15.75" hidden="false" customHeight="false" outlineLevel="0" collapsed="false">
      <c r="A71" s="71" t="n">
        <v>68</v>
      </c>
      <c r="B71" s="38" t="s">
        <v>151</v>
      </c>
      <c r="C71" s="38" t="s">
        <v>152</v>
      </c>
      <c r="D71" s="129" t="s">
        <v>57</v>
      </c>
      <c r="E71" s="130" t="s">
        <v>13</v>
      </c>
      <c r="F71" s="38" t="n">
        <v>61</v>
      </c>
      <c r="G71" s="38" t="n">
        <v>61</v>
      </c>
      <c r="H71" s="39" t="n">
        <f aca="false">F71+G71</f>
        <v>122</v>
      </c>
      <c r="I71" s="38" t="n">
        <v>47</v>
      </c>
      <c r="J71" s="19" t="n">
        <f aca="false">F71+G71+I71</f>
        <v>169</v>
      </c>
    </row>
    <row r="72" customFormat="false" ht="15.75" hidden="false" customHeight="false" outlineLevel="0" collapsed="false">
      <c r="A72" s="51" t="n">
        <v>69</v>
      </c>
      <c r="B72" s="40" t="s">
        <v>153</v>
      </c>
      <c r="C72" s="40" t="s">
        <v>24</v>
      </c>
      <c r="D72" s="41" t="s">
        <v>125</v>
      </c>
      <c r="E72" s="42" t="s">
        <v>17</v>
      </c>
      <c r="F72" s="14" t="n">
        <v>60</v>
      </c>
      <c r="G72" s="14" t="n">
        <v>64</v>
      </c>
      <c r="H72" s="18" t="n">
        <f aca="false">F72+G72</f>
        <v>124</v>
      </c>
      <c r="I72" s="14" t="n">
        <v>46</v>
      </c>
      <c r="J72" s="19" t="n">
        <f aca="false">F72+G72+I72</f>
        <v>170</v>
      </c>
    </row>
    <row r="73" customFormat="false" ht="15.75" hidden="false" customHeight="false" outlineLevel="0" collapsed="false">
      <c r="A73" s="51" t="n">
        <v>70</v>
      </c>
      <c r="B73" s="48" t="s">
        <v>154</v>
      </c>
      <c r="C73" s="48" t="s">
        <v>155</v>
      </c>
      <c r="D73" s="49" t="s">
        <v>123</v>
      </c>
      <c r="E73" s="50" t="s">
        <v>17</v>
      </c>
      <c r="F73" s="20" t="n">
        <v>52</v>
      </c>
      <c r="G73" s="20" t="n">
        <v>64</v>
      </c>
      <c r="H73" s="18" t="n">
        <f aca="false">F73+G73</f>
        <v>116</v>
      </c>
      <c r="I73" s="20" t="n">
        <v>54</v>
      </c>
      <c r="J73" s="25" t="n">
        <f aca="false">F73+G73+I73</f>
        <v>170</v>
      </c>
    </row>
    <row r="74" customFormat="false" ht="15.75" hidden="false" customHeight="false" outlineLevel="0" collapsed="false">
      <c r="A74" s="51" t="n">
        <v>71</v>
      </c>
      <c r="B74" s="131" t="s">
        <v>156</v>
      </c>
      <c r="C74" s="131" t="s">
        <v>157</v>
      </c>
      <c r="D74" s="132" t="s">
        <v>125</v>
      </c>
      <c r="E74" s="133" t="s">
        <v>13</v>
      </c>
      <c r="F74" s="14" t="n">
        <v>68</v>
      </c>
      <c r="G74" s="38" t="n">
        <v>49</v>
      </c>
      <c r="H74" s="18" t="n">
        <f aca="false">F74+G74</f>
        <v>117</v>
      </c>
      <c r="I74" s="14" t="n">
        <v>55</v>
      </c>
      <c r="J74" s="19" t="n">
        <f aca="false">F74+G74+I74</f>
        <v>172</v>
      </c>
    </row>
    <row r="75" customFormat="false" ht="15.75" hidden="false" customHeight="false" outlineLevel="0" collapsed="false">
      <c r="A75" s="13" t="n">
        <v>72</v>
      </c>
      <c r="B75" s="40" t="s">
        <v>158</v>
      </c>
      <c r="C75" s="40" t="s">
        <v>159</v>
      </c>
      <c r="D75" s="41" t="s">
        <v>54</v>
      </c>
      <c r="E75" s="50" t="s">
        <v>17</v>
      </c>
      <c r="F75" s="38" t="n">
        <v>65</v>
      </c>
      <c r="G75" s="38" t="n">
        <v>59</v>
      </c>
      <c r="H75" s="18" t="n">
        <f aca="false">F75+G75</f>
        <v>124</v>
      </c>
      <c r="I75" s="14" t="n">
        <v>49</v>
      </c>
      <c r="J75" s="19" t="n">
        <f aca="false">F75+G75+I75</f>
        <v>173</v>
      </c>
    </row>
    <row r="76" customFormat="false" ht="15.75" hidden="false" customHeight="false" outlineLevel="0" collapsed="false">
      <c r="A76" s="71" t="n">
        <v>73</v>
      </c>
      <c r="B76" s="38" t="s">
        <v>160</v>
      </c>
      <c r="C76" s="38" t="s">
        <v>161</v>
      </c>
      <c r="D76" s="129" t="s">
        <v>162</v>
      </c>
      <c r="E76" s="130" t="s">
        <v>13</v>
      </c>
      <c r="F76" s="38" t="n">
        <v>52</v>
      </c>
      <c r="G76" s="38" t="n">
        <v>59</v>
      </c>
      <c r="H76" s="39" t="n">
        <f aca="false">F76+G76</f>
        <v>111</v>
      </c>
      <c r="I76" s="38" t="n">
        <v>62</v>
      </c>
      <c r="J76" s="19" t="n">
        <f aca="false">F76+G76+I76</f>
        <v>173</v>
      </c>
    </row>
    <row r="77" customFormat="false" ht="15.75" hidden="false" customHeight="false" outlineLevel="0" collapsed="false">
      <c r="A77" s="134" t="n">
        <v>74</v>
      </c>
      <c r="B77" s="108" t="s">
        <v>163</v>
      </c>
      <c r="C77" s="108" t="s">
        <v>108</v>
      </c>
      <c r="D77" s="109" t="s">
        <v>12</v>
      </c>
      <c r="E77" s="110" t="s">
        <v>17</v>
      </c>
      <c r="F77" s="100" t="n">
        <v>65</v>
      </c>
      <c r="G77" s="100" t="n">
        <v>54</v>
      </c>
      <c r="H77" s="111" t="n">
        <f aca="false">F77+G77</f>
        <v>119</v>
      </c>
      <c r="I77" s="100" t="n">
        <v>54</v>
      </c>
      <c r="J77" s="112" t="n">
        <f aca="false">F77+G77+I77</f>
        <v>173</v>
      </c>
    </row>
    <row r="78" customFormat="false" ht="15.75" hidden="false" customHeight="false" outlineLevel="0" collapsed="false">
      <c r="A78" s="70" t="n">
        <v>75</v>
      </c>
      <c r="B78" s="38" t="s">
        <v>164</v>
      </c>
      <c r="C78" s="38" t="s">
        <v>165</v>
      </c>
      <c r="D78" s="129" t="s">
        <v>22</v>
      </c>
      <c r="E78" s="130" t="s">
        <v>13</v>
      </c>
      <c r="F78" s="135" t="n">
        <v>56</v>
      </c>
      <c r="G78" s="38" t="n">
        <v>63</v>
      </c>
      <c r="H78" s="136" t="n">
        <f aca="false">F78+G78</f>
        <v>119</v>
      </c>
      <c r="I78" s="38" t="n">
        <v>57</v>
      </c>
      <c r="J78" s="19" t="n">
        <f aca="false">F78+G78+I78</f>
        <v>176</v>
      </c>
    </row>
    <row r="79" customFormat="false" ht="16.5" hidden="false" customHeight="false" outlineLevel="0" collapsed="false">
      <c r="A79" s="137" t="n">
        <v>76</v>
      </c>
      <c r="B79" s="138" t="s">
        <v>166</v>
      </c>
      <c r="C79" s="138" t="s">
        <v>167</v>
      </c>
      <c r="D79" s="139" t="s">
        <v>54</v>
      </c>
      <c r="E79" s="140" t="s">
        <v>13</v>
      </c>
      <c r="F79" s="141" t="n">
        <v>73</v>
      </c>
      <c r="G79" s="138" t="n">
        <v>55</v>
      </c>
      <c r="H79" s="142" t="n">
        <f aca="false">F79+G79</f>
        <v>128</v>
      </c>
      <c r="I79" s="138" t="n">
        <v>48</v>
      </c>
      <c r="J79" s="143" t="n">
        <f aca="false">F79+G79+I79</f>
        <v>176</v>
      </c>
    </row>
    <row r="80" customFormat="false" ht="15.75" hidden="false" customHeight="false" outlineLevel="0" collapsed="false">
      <c r="A80" s="144" t="n">
        <v>77</v>
      </c>
      <c r="B80" s="60" t="s">
        <v>168</v>
      </c>
      <c r="C80" s="60" t="s">
        <v>33</v>
      </c>
      <c r="D80" s="145" t="s">
        <v>54</v>
      </c>
      <c r="E80" s="146" t="s">
        <v>17</v>
      </c>
      <c r="F80" s="147" t="n">
        <v>64</v>
      </c>
      <c r="G80" s="60" t="n">
        <v>64</v>
      </c>
      <c r="H80" s="61" t="n">
        <f aca="false">F80+G80</f>
        <v>128</v>
      </c>
      <c r="I80" s="60" t="n">
        <v>51</v>
      </c>
      <c r="J80" s="62" t="n">
        <f aca="false">F80+G80+I80</f>
        <v>179</v>
      </c>
    </row>
    <row r="81" customFormat="false" ht="15.75" hidden="false" customHeight="false" outlineLevel="0" collapsed="false">
      <c r="A81" s="13" t="n">
        <v>78</v>
      </c>
      <c r="B81" s="14" t="s">
        <v>169</v>
      </c>
      <c r="C81" s="14" t="s">
        <v>170</v>
      </c>
      <c r="D81" s="103" t="s">
        <v>125</v>
      </c>
      <c r="E81" s="17" t="s">
        <v>17</v>
      </c>
      <c r="F81" s="148" t="n">
        <v>53</v>
      </c>
      <c r="G81" s="14" t="n">
        <v>66</v>
      </c>
      <c r="H81" s="18" t="n">
        <f aca="false">F81+G81</f>
        <v>119</v>
      </c>
      <c r="I81" s="14" t="n">
        <v>61</v>
      </c>
      <c r="J81" s="19" t="n">
        <f aca="false">F81+G81+I81</f>
        <v>180</v>
      </c>
    </row>
    <row r="82" customFormat="false" ht="15.75" hidden="false" customHeight="false" outlineLevel="0" collapsed="false">
      <c r="A82" s="51" t="n">
        <v>79</v>
      </c>
      <c r="B82" s="48" t="s">
        <v>171</v>
      </c>
      <c r="C82" s="48" t="s">
        <v>172</v>
      </c>
      <c r="D82" s="49" t="s">
        <v>31</v>
      </c>
      <c r="E82" s="50" t="s">
        <v>17</v>
      </c>
      <c r="F82" s="148" t="n">
        <v>63</v>
      </c>
      <c r="G82" s="14" t="n">
        <v>64</v>
      </c>
      <c r="H82" s="18" t="n">
        <f aca="false">F82+G82</f>
        <v>127</v>
      </c>
      <c r="I82" s="14" t="n">
        <v>53</v>
      </c>
      <c r="J82" s="19" t="n">
        <f aca="false">F82+G82+I82</f>
        <v>180</v>
      </c>
    </row>
    <row r="83" customFormat="false" ht="15.75" hidden="false" customHeight="false" outlineLevel="0" collapsed="false">
      <c r="A83" s="51" t="n">
        <v>80</v>
      </c>
      <c r="B83" s="113" t="s">
        <v>173</v>
      </c>
      <c r="C83" s="113" t="s">
        <v>174</v>
      </c>
      <c r="D83" s="41" t="s">
        <v>54</v>
      </c>
      <c r="E83" s="50" t="s">
        <v>17</v>
      </c>
      <c r="F83" s="148" t="n">
        <v>66</v>
      </c>
      <c r="G83" s="14" t="n">
        <v>65</v>
      </c>
      <c r="H83" s="18" t="n">
        <f aca="false">F83+G83</f>
        <v>131</v>
      </c>
      <c r="I83" s="14" t="n">
        <v>50</v>
      </c>
      <c r="J83" s="19" t="n">
        <f aca="false">F83+G83+I83</f>
        <v>181</v>
      </c>
    </row>
    <row r="84" customFormat="false" ht="15.75" hidden="false" customHeight="false" outlineLevel="0" collapsed="false">
      <c r="A84" s="51" t="n">
        <v>81</v>
      </c>
      <c r="B84" s="149" t="s">
        <v>175</v>
      </c>
      <c r="C84" s="149" t="s">
        <v>122</v>
      </c>
      <c r="D84" s="49" t="s">
        <v>19</v>
      </c>
      <c r="E84" s="50" t="s">
        <v>17</v>
      </c>
      <c r="F84" s="150" t="n">
        <v>62</v>
      </c>
      <c r="G84" s="20" t="n">
        <v>65</v>
      </c>
      <c r="H84" s="24" t="n">
        <f aca="false">F84+G84</f>
        <v>127</v>
      </c>
      <c r="I84" s="20" t="n">
        <v>54</v>
      </c>
      <c r="J84" s="25" t="n">
        <f aca="false">F84+G84+I84</f>
        <v>181</v>
      </c>
    </row>
    <row r="85" customFormat="false" ht="16.5" hidden="false" customHeight="false" outlineLevel="0" collapsed="false">
      <c r="A85" s="151" t="n">
        <v>82</v>
      </c>
      <c r="B85" s="75" t="s">
        <v>176</v>
      </c>
      <c r="C85" s="75" t="s">
        <v>11</v>
      </c>
      <c r="D85" s="152" t="s">
        <v>135</v>
      </c>
      <c r="E85" s="153" t="s">
        <v>13</v>
      </c>
      <c r="F85" s="117" t="n">
        <v>64</v>
      </c>
      <c r="G85" s="94" t="n">
        <v>55</v>
      </c>
      <c r="H85" s="76" t="n">
        <f aca="false">F85+G85</f>
        <v>119</v>
      </c>
      <c r="I85" s="94" t="n">
        <v>64</v>
      </c>
      <c r="J85" s="33" t="n">
        <f aca="false">F85+G85+I85</f>
        <v>183</v>
      </c>
    </row>
    <row r="86" customFormat="false" ht="15.75" hidden="false" customHeight="false" outlineLevel="0" collapsed="false">
      <c r="A86" s="144" t="n">
        <v>83</v>
      </c>
      <c r="B86" s="89" t="s">
        <v>177</v>
      </c>
      <c r="C86" s="89" t="s">
        <v>56</v>
      </c>
      <c r="D86" s="146" t="s">
        <v>98</v>
      </c>
      <c r="E86" s="154" t="s">
        <v>17</v>
      </c>
      <c r="F86" s="60" t="n">
        <v>63</v>
      </c>
      <c r="G86" s="60" t="n">
        <v>64</v>
      </c>
      <c r="H86" s="61" t="n">
        <f aca="false">F86+G86</f>
        <v>127</v>
      </c>
      <c r="I86" s="60" t="n">
        <v>56</v>
      </c>
      <c r="J86" s="62" t="n">
        <f aca="false">F86+G86+I86</f>
        <v>183</v>
      </c>
    </row>
    <row r="87" customFormat="false" ht="15.75" hidden="false" customHeight="false" outlineLevel="0" collapsed="false">
      <c r="A87" s="13" t="n">
        <v>84</v>
      </c>
      <c r="B87" s="14" t="s">
        <v>178</v>
      </c>
      <c r="C87" s="14" t="s">
        <v>86</v>
      </c>
      <c r="D87" s="103" t="s">
        <v>125</v>
      </c>
      <c r="E87" s="155" t="s">
        <v>17</v>
      </c>
      <c r="F87" s="14" t="n">
        <v>60</v>
      </c>
      <c r="G87" s="14" t="n">
        <v>50</v>
      </c>
      <c r="H87" s="18" t="n">
        <f aca="false">F87+G87</f>
        <v>110</v>
      </c>
      <c r="I87" s="14" t="n">
        <v>74</v>
      </c>
      <c r="J87" s="19" t="n">
        <f aca="false">F87+G87+I87</f>
        <v>184</v>
      </c>
    </row>
    <row r="88" customFormat="false" ht="15.75" hidden="false" customHeight="false" outlineLevel="0" collapsed="false">
      <c r="A88" s="156" t="n">
        <v>85</v>
      </c>
      <c r="B88" s="47" t="s">
        <v>179</v>
      </c>
      <c r="C88" s="47" t="s">
        <v>180</v>
      </c>
      <c r="D88" s="157" t="s">
        <v>22</v>
      </c>
      <c r="E88" s="158" t="s">
        <v>13</v>
      </c>
      <c r="F88" s="38" t="n">
        <v>66</v>
      </c>
      <c r="G88" s="38" t="n">
        <v>56</v>
      </c>
      <c r="H88" s="39" t="n">
        <f aca="false">F88+G88</f>
        <v>122</v>
      </c>
      <c r="I88" s="38" t="n">
        <v>62</v>
      </c>
      <c r="J88" s="19" t="n">
        <f aca="false">F88+G88+I88</f>
        <v>184</v>
      </c>
    </row>
    <row r="89" customFormat="false" ht="15.75" hidden="false" customHeight="false" outlineLevel="0" collapsed="false">
      <c r="A89" s="13" t="n">
        <v>86</v>
      </c>
      <c r="B89" s="14" t="s">
        <v>181</v>
      </c>
      <c r="C89" s="14" t="s">
        <v>29</v>
      </c>
      <c r="D89" s="103" t="s">
        <v>125</v>
      </c>
      <c r="E89" s="155" t="s">
        <v>17</v>
      </c>
      <c r="F89" s="14" t="n">
        <v>58</v>
      </c>
      <c r="G89" s="14" t="n">
        <v>59</v>
      </c>
      <c r="H89" s="18" t="n">
        <f aca="false">F89+G89</f>
        <v>117</v>
      </c>
      <c r="I89" s="14" t="n">
        <v>67</v>
      </c>
      <c r="J89" s="19" t="n">
        <f aca="false">F89+G89+I89</f>
        <v>184</v>
      </c>
    </row>
    <row r="90" customFormat="false" ht="15.75" hidden="false" customHeight="false" outlineLevel="0" collapsed="false">
      <c r="A90" s="156" t="n">
        <v>87</v>
      </c>
      <c r="B90" s="47" t="s">
        <v>182</v>
      </c>
      <c r="C90" s="47" t="s">
        <v>183</v>
      </c>
      <c r="D90" s="157" t="s">
        <v>79</v>
      </c>
      <c r="E90" s="158" t="s">
        <v>13</v>
      </c>
      <c r="F90" s="47" t="n">
        <v>55</v>
      </c>
      <c r="G90" s="47" t="n">
        <v>60</v>
      </c>
      <c r="H90" s="39" t="n">
        <f aca="false">F90+G90</f>
        <v>115</v>
      </c>
      <c r="I90" s="47" t="n">
        <v>70</v>
      </c>
      <c r="J90" s="25" t="n">
        <f aca="false">F90+G90+I90</f>
        <v>185</v>
      </c>
    </row>
    <row r="91" customFormat="false" ht="15.75" hidden="false" customHeight="false" outlineLevel="0" collapsed="false">
      <c r="A91" s="71" t="n">
        <v>88</v>
      </c>
      <c r="B91" s="47" t="s">
        <v>184</v>
      </c>
      <c r="C91" s="47" t="s">
        <v>185</v>
      </c>
      <c r="D91" s="157" t="s">
        <v>186</v>
      </c>
      <c r="E91" s="158" t="s">
        <v>13</v>
      </c>
      <c r="F91" s="47" t="n">
        <v>63</v>
      </c>
      <c r="G91" s="47" t="n">
        <v>60</v>
      </c>
      <c r="H91" s="39" t="n">
        <f aca="false">F91+G91</f>
        <v>123</v>
      </c>
      <c r="I91" s="47" t="n">
        <v>63</v>
      </c>
      <c r="J91" s="25" t="n">
        <f aca="false">F91+G91+I91</f>
        <v>186</v>
      </c>
    </row>
    <row r="92" customFormat="false" ht="15.75" hidden="false" customHeight="false" outlineLevel="0" collapsed="false">
      <c r="A92" s="78" t="n">
        <v>89</v>
      </c>
      <c r="B92" s="48" t="s">
        <v>187</v>
      </c>
      <c r="C92" s="48" t="s">
        <v>116</v>
      </c>
      <c r="D92" s="49" t="s">
        <v>19</v>
      </c>
      <c r="E92" s="159" t="s">
        <v>17</v>
      </c>
      <c r="F92" s="20" t="n">
        <v>70</v>
      </c>
      <c r="G92" s="20" t="n">
        <v>62</v>
      </c>
      <c r="H92" s="24" t="n">
        <f aca="false">F92+G92</f>
        <v>132</v>
      </c>
      <c r="I92" s="20" t="n">
        <v>55</v>
      </c>
      <c r="J92" s="25" t="n">
        <f aca="false">F92+G92+I92</f>
        <v>187</v>
      </c>
    </row>
    <row r="93" customFormat="false" ht="15.75" hidden="false" customHeight="false" outlineLevel="0" collapsed="false">
      <c r="A93" s="43" t="n">
        <v>90</v>
      </c>
      <c r="B93" s="44" t="s">
        <v>188</v>
      </c>
      <c r="C93" s="44" t="s">
        <v>11</v>
      </c>
      <c r="D93" s="45" t="s">
        <v>79</v>
      </c>
      <c r="E93" s="160" t="s">
        <v>13</v>
      </c>
      <c r="F93" s="47" t="n">
        <v>70</v>
      </c>
      <c r="G93" s="47" t="n">
        <v>62</v>
      </c>
      <c r="H93" s="39" t="n">
        <f aca="false">F93+G93</f>
        <v>132</v>
      </c>
      <c r="I93" s="47" t="n">
        <v>56</v>
      </c>
      <c r="J93" s="25" t="n">
        <f aca="false">F93+G93+I93</f>
        <v>188</v>
      </c>
    </row>
    <row r="94" customFormat="false" ht="16.5" hidden="false" customHeight="false" outlineLevel="0" collapsed="false">
      <c r="A94" s="27" t="n">
        <v>91</v>
      </c>
      <c r="B94" s="28" t="s">
        <v>153</v>
      </c>
      <c r="C94" s="28" t="s">
        <v>189</v>
      </c>
      <c r="D94" s="161" t="s">
        <v>186</v>
      </c>
      <c r="E94" s="162" t="s">
        <v>17</v>
      </c>
      <c r="F94" s="28" t="n">
        <v>77</v>
      </c>
      <c r="G94" s="28" t="n">
        <v>56</v>
      </c>
      <c r="H94" s="32" t="n">
        <f aca="false">F94+G94</f>
        <v>133</v>
      </c>
      <c r="I94" s="28" t="n">
        <v>58</v>
      </c>
      <c r="J94" s="77" t="n">
        <f aca="false">F94+G94+I94</f>
        <v>191</v>
      </c>
    </row>
    <row r="95" customFormat="false" ht="15.75" hidden="false" customHeight="false" outlineLevel="0" collapsed="false">
      <c r="A95" s="156" t="n">
        <v>92</v>
      </c>
      <c r="B95" s="79" t="s">
        <v>190</v>
      </c>
      <c r="C95" s="79" t="s">
        <v>191</v>
      </c>
      <c r="D95" s="163" t="s">
        <v>79</v>
      </c>
      <c r="E95" s="164" t="s">
        <v>13</v>
      </c>
      <c r="F95" s="79" t="n">
        <v>59</v>
      </c>
      <c r="G95" s="79" t="n">
        <v>64</v>
      </c>
      <c r="H95" s="80" t="n">
        <f aca="false">F95+G95</f>
        <v>123</v>
      </c>
      <c r="I95" s="79" t="n">
        <v>69</v>
      </c>
      <c r="J95" s="81" t="n">
        <f aca="false">F95+G95+I95</f>
        <v>192</v>
      </c>
    </row>
    <row r="96" customFormat="false" ht="15.75" hidden="false" customHeight="false" outlineLevel="0" collapsed="false">
      <c r="A96" s="71" t="n">
        <v>93</v>
      </c>
      <c r="B96" s="38" t="s">
        <v>192</v>
      </c>
      <c r="C96" s="38" t="s">
        <v>193</v>
      </c>
      <c r="D96" s="129" t="s">
        <v>125</v>
      </c>
      <c r="E96" s="165" t="s">
        <v>13</v>
      </c>
      <c r="F96" s="38" t="n">
        <v>67</v>
      </c>
      <c r="G96" s="38" t="n">
        <v>61</v>
      </c>
      <c r="H96" s="39" t="n">
        <f aca="false">F96+G96</f>
        <v>128</v>
      </c>
      <c r="I96" s="38" t="n">
        <v>64</v>
      </c>
      <c r="J96" s="19" t="n">
        <f aca="false">F96+G96+I96</f>
        <v>192</v>
      </c>
    </row>
    <row r="97" customFormat="false" ht="15.75" hidden="false" customHeight="false" outlineLevel="0" collapsed="false">
      <c r="A97" s="156" t="n">
        <v>94</v>
      </c>
      <c r="B97" s="47" t="s">
        <v>194</v>
      </c>
      <c r="C97" s="47" t="s">
        <v>195</v>
      </c>
      <c r="D97" s="157" t="s">
        <v>25</v>
      </c>
      <c r="E97" s="158" t="s">
        <v>13</v>
      </c>
      <c r="F97" s="47" t="n">
        <v>63</v>
      </c>
      <c r="G97" s="47" t="n">
        <v>63</v>
      </c>
      <c r="H97" s="39" t="n">
        <f aca="false">F97+G97</f>
        <v>126</v>
      </c>
      <c r="I97" s="47" t="n">
        <v>67</v>
      </c>
      <c r="J97" s="25" t="n">
        <f aca="false">F97+G97+I97</f>
        <v>193</v>
      </c>
    </row>
    <row r="98" customFormat="false" ht="15.75" hidden="false" customHeight="false" outlineLevel="0" collapsed="false">
      <c r="A98" s="71" t="n">
        <v>95</v>
      </c>
      <c r="B98" s="38" t="s">
        <v>196</v>
      </c>
      <c r="C98" s="38" t="s">
        <v>157</v>
      </c>
      <c r="D98" s="129" t="s">
        <v>125</v>
      </c>
      <c r="E98" s="165" t="s">
        <v>13</v>
      </c>
      <c r="F98" s="38" t="n">
        <v>61</v>
      </c>
      <c r="G98" s="38" t="n">
        <v>72</v>
      </c>
      <c r="H98" s="39" t="n">
        <f aca="false">F98+G98</f>
        <v>133</v>
      </c>
      <c r="I98" s="38" t="n">
        <v>61</v>
      </c>
      <c r="J98" s="19" t="n">
        <f aca="false">F98+G98+I98</f>
        <v>194</v>
      </c>
    </row>
    <row r="99" customFormat="false" ht="15.75" hidden="false" customHeight="false" outlineLevel="0" collapsed="false">
      <c r="A99" s="78" t="n">
        <v>96</v>
      </c>
      <c r="B99" s="40" t="s">
        <v>197</v>
      </c>
      <c r="C99" s="40" t="s">
        <v>198</v>
      </c>
      <c r="D99" s="41" t="s">
        <v>57</v>
      </c>
      <c r="E99" s="166" t="s">
        <v>17</v>
      </c>
      <c r="F99" s="14" t="n">
        <v>66</v>
      </c>
      <c r="G99" s="14" t="n">
        <v>68</v>
      </c>
      <c r="H99" s="18" t="n">
        <f aca="false">F99+G99</f>
        <v>134</v>
      </c>
      <c r="I99" s="14" t="n">
        <v>60</v>
      </c>
      <c r="J99" s="19" t="n">
        <f aca="false">F99+G99+I99</f>
        <v>194</v>
      </c>
    </row>
    <row r="100" customFormat="false" ht="16.5" hidden="false" customHeight="false" outlineLevel="0" collapsed="false">
      <c r="A100" s="151" t="n">
        <v>97</v>
      </c>
      <c r="B100" s="75" t="s">
        <v>199</v>
      </c>
      <c r="C100" s="75" t="s">
        <v>200</v>
      </c>
      <c r="D100" s="152" t="s">
        <v>201</v>
      </c>
      <c r="E100" s="167" t="s">
        <v>13</v>
      </c>
      <c r="F100" s="94" t="n">
        <v>69</v>
      </c>
      <c r="G100" s="94" t="n">
        <v>67</v>
      </c>
      <c r="H100" s="76" t="n">
        <f aca="false">F100+G100</f>
        <v>136</v>
      </c>
      <c r="I100" s="94" t="n">
        <v>59</v>
      </c>
      <c r="J100" s="33" t="n">
        <f aca="false">F100+G100+I100</f>
        <v>195</v>
      </c>
    </row>
    <row r="101" customFormat="false" ht="15.75" hidden="false" customHeight="false" outlineLevel="0" collapsed="false">
      <c r="A101" s="156" t="n">
        <v>98</v>
      </c>
      <c r="B101" s="79" t="s">
        <v>202</v>
      </c>
      <c r="C101" s="79" t="s">
        <v>203</v>
      </c>
      <c r="D101" s="168" t="s">
        <v>201</v>
      </c>
      <c r="E101" s="169" t="s">
        <v>13</v>
      </c>
      <c r="F101" s="170" t="n">
        <v>71</v>
      </c>
      <c r="G101" s="170" t="n">
        <v>69</v>
      </c>
      <c r="H101" s="80" t="n">
        <f aca="false">F101+G101</f>
        <v>140</v>
      </c>
      <c r="I101" s="170" t="n">
        <v>56</v>
      </c>
      <c r="J101" s="62" t="n">
        <f aca="false">F101+G101+I101</f>
        <v>196</v>
      </c>
    </row>
    <row r="102" customFormat="false" ht="15.75" hidden="false" customHeight="false" outlineLevel="0" collapsed="false">
      <c r="A102" s="71" t="n">
        <v>99</v>
      </c>
      <c r="B102" s="47" t="s">
        <v>204</v>
      </c>
      <c r="C102" s="47" t="s">
        <v>205</v>
      </c>
      <c r="D102" s="157" t="s">
        <v>79</v>
      </c>
      <c r="E102" s="171" t="s">
        <v>13</v>
      </c>
      <c r="F102" s="47" t="n">
        <v>69</v>
      </c>
      <c r="G102" s="47" t="n">
        <v>59</v>
      </c>
      <c r="H102" s="39" t="n">
        <f aca="false">F102+G102</f>
        <v>128</v>
      </c>
      <c r="I102" s="47" t="n">
        <v>68</v>
      </c>
      <c r="J102" s="25" t="n">
        <f aca="false">F102+G102+I102</f>
        <v>196</v>
      </c>
    </row>
    <row r="103" customFormat="false" ht="15.75" hidden="false" customHeight="false" outlineLevel="0" collapsed="false">
      <c r="A103" s="78" t="n">
        <v>100</v>
      </c>
      <c r="B103" s="172" t="s">
        <v>206</v>
      </c>
      <c r="C103" s="172" t="s">
        <v>174</v>
      </c>
      <c r="D103" s="173" t="s">
        <v>162</v>
      </c>
      <c r="E103" s="174" t="s">
        <v>17</v>
      </c>
      <c r="F103" s="14" t="n">
        <v>72</v>
      </c>
      <c r="G103" s="14" t="n">
        <v>69</v>
      </c>
      <c r="H103" s="18" t="n">
        <f aca="false">F103+G103</f>
        <v>141</v>
      </c>
      <c r="I103" s="14" t="n">
        <v>58</v>
      </c>
      <c r="J103" s="19" t="n">
        <f aca="false">F103+G103+I103</f>
        <v>199</v>
      </c>
    </row>
    <row r="104" customFormat="false" ht="15.75" hidden="false" customHeight="false" outlineLevel="0" collapsed="false">
      <c r="A104" s="51" t="n">
        <v>101</v>
      </c>
      <c r="B104" s="40" t="s">
        <v>207</v>
      </c>
      <c r="C104" s="40" t="s">
        <v>189</v>
      </c>
      <c r="D104" s="41" t="s">
        <v>125</v>
      </c>
      <c r="E104" s="42" t="s">
        <v>17</v>
      </c>
      <c r="F104" s="14" t="n">
        <v>75</v>
      </c>
      <c r="G104" s="14" t="n">
        <v>70</v>
      </c>
      <c r="H104" s="18" t="n">
        <f aca="false">F104+G104</f>
        <v>145</v>
      </c>
      <c r="I104" s="14" t="n">
        <v>57</v>
      </c>
      <c r="J104" s="19" t="n">
        <f aca="false">F104+G104+I104</f>
        <v>202</v>
      </c>
    </row>
    <row r="105" customFormat="false" ht="15.75" hidden="false" customHeight="false" outlineLevel="0" collapsed="false">
      <c r="A105" s="175" t="n">
        <v>102</v>
      </c>
      <c r="B105" s="124" t="s">
        <v>208</v>
      </c>
      <c r="C105" s="124" t="s">
        <v>209</v>
      </c>
      <c r="D105" s="125" t="s">
        <v>12</v>
      </c>
      <c r="E105" s="126" t="s">
        <v>13</v>
      </c>
      <c r="F105" s="124" t="n">
        <v>77</v>
      </c>
      <c r="G105" s="124" t="n">
        <v>77</v>
      </c>
      <c r="H105" s="127" t="n">
        <f aca="false">F105+G105</f>
        <v>154</v>
      </c>
      <c r="I105" s="124" t="n">
        <v>55</v>
      </c>
      <c r="J105" s="112" t="n">
        <f aca="false">F105+G105+I105</f>
        <v>209</v>
      </c>
    </row>
    <row r="106" customFormat="false" ht="15.75" hidden="false" customHeight="false" outlineLevel="0" collapsed="false">
      <c r="A106" s="51" t="n">
        <v>103</v>
      </c>
      <c r="B106" s="48" t="s">
        <v>210</v>
      </c>
      <c r="C106" s="48" t="s">
        <v>110</v>
      </c>
      <c r="D106" s="49" t="s">
        <v>76</v>
      </c>
      <c r="E106" s="50" t="s">
        <v>17</v>
      </c>
      <c r="F106" s="20" t="n">
        <v>74</v>
      </c>
      <c r="G106" s="20" t="n">
        <v>68</v>
      </c>
      <c r="H106" s="18" t="n">
        <f aca="false">F106+G106</f>
        <v>142</v>
      </c>
      <c r="I106" s="20" t="n">
        <v>79</v>
      </c>
      <c r="J106" s="25" t="n">
        <f aca="false">F106+G106+I106</f>
        <v>221</v>
      </c>
    </row>
    <row r="107" customFormat="false" ht="15.75" hidden="false" customHeight="false" outlineLevel="0" collapsed="false">
      <c r="A107" s="176" t="n">
        <v>104</v>
      </c>
      <c r="B107" s="38" t="s">
        <v>117</v>
      </c>
      <c r="C107" s="38" t="s">
        <v>211</v>
      </c>
      <c r="D107" s="129" t="s">
        <v>186</v>
      </c>
      <c r="E107" s="130" t="s">
        <v>13</v>
      </c>
      <c r="F107" s="38" t="n">
        <v>72</v>
      </c>
      <c r="G107" s="38" t="n">
        <v>77</v>
      </c>
      <c r="H107" s="136" t="n">
        <f aca="false">F107+G107</f>
        <v>149</v>
      </c>
      <c r="I107" s="38" t="n">
        <v>76</v>
      </c>
      <c r="J107" s="25" t="n">
        <f aca="false">F107+G107+I107</f>
        <v>225</v>
      </c>
    </row>
    <row r="108" customFormat="false" ht="16.5" hidden="false" customHeight="false" outlineLevel="0" collapsed="false">
      <c r="A108" s="137" t="n">
        <v>105</v>
      </c>
      <c r="B108" s="94" t="s">
        <v>212</v>
      </c>
      <c r="C108" s="94" t="s">
        <v>213</v>
      </c>
      <c r="D108" s="177" t="s">
        <v>79</v>
      </c>
      <c r="E108" s="153" t="s">
        <v>13</v>
      </c>
      <c r="F108" s="94" t="n">
        <v>82</v>
      </c>
      <c r="G108" s="94" t="n">
        <v>79</v>
      </c>
      <c r="H108" s="178" t="n">
        <f aca="false">F108+G108</f>
        <v>161</v>
      </c>
      <c r="I108" s="94" t="n">
        <v>68</v>
      </c>
      <c r="J108" s="77" t="n">
        <f aca="false">F108+G108+I108</f>
        <v>229</v>
      </c>
    </row>
    <row r="109" customFormat="false" ht="15.75" hidden="false" customHeight="false" outlineLevel="0" collapsed="false">
      <c r="A109" s="144" t="n">
        <v>106</v>
      </c>
      <c r="B109" s="57" t="s">
        <v>214</v>
      </c>
      <c r="C109" s="57" t="s">
        <v>215</v>
      </c>
      <c r="D109" s="58" t="s">
        <v>16</v>
      </c>
      <c r="E109" s="104" t="s">
        <v>17</v>
      </c>
      <c r="F109" s="60" t="n">
        <v>126</v>
      </c>
      <c r="G109" s="60" t="n">
        <v>126</v>
      </c>
      <c r="H109" s="61" t="n">
        <f aca="false">F109+G109</f>
        <v>252</v>
      </c>
      <c r="I109" s="60" t="n">
        <v>125</v>
      </c>
      <c r="J109" s="62" t="n">
        <f aca="false">F109+G109+I109</f>
        <v>377</v>
      </c>
    </row>
    <row r="110" customFormat="false" ht="15.75" hidden="false" customHeight="false" outlineLevel="0" collapsed="false">
      <c r="A110" s="13" t="n">
        <v>107</v>
      </c>
      <c r="B110" s="179" t="s">
        <v>216</v>
      </c>
      <c r="C110" s="179" t="s">
        <v>217</v>
      </c>
      <c r="D110" s="180" t="s">
        <v>54</v>
      </c>
      <c r="E110" s="181" t="s">
        <v>17</v>
      </c>
      <c r="F110" s="15" t="n">
        <v>126</v>
      </c>
      <c r="G110" s="15" t="n">
        <v>126</v>
      </c>
      <c r="H110" s="182" t="n">
        <f aca="false">F110+G110</f>
        <v>252</v>
      </c>
      <c r="I110" s="15" t="n">
        <v>125</v>
      </c>
      <c r="J110" s="183" t="n">
        <f aca="false">F110+G110+I110</f>
        <v>377</v>
      </c>
    </row>
    <row r="111" customFormat="false" ht="15.75" hidden="false" customHeight="false" outlineLevel="0" collapsed="false">
      <c r="A111" s="71" t="n">
        <v>108</v>
      </c>
      <c r="B111" s="47" t="s">
        <v>218</v>
      </c>
      <c r="C111" s="47" t="s">
        <v>180</v>
      </c>
      <c r="D111" s="157" t="s">
        <v>186</v>
      </c>
      <c r="E111" s="171" t="s">
        <v>13</v>
      </c>
      <c r="F111" s="47" t="n">
        <v>126</v>
      </c>
      <c r="G111" s="47" t="n">
        <v>126</v>
      </c>
      <c r="H111" s="39" t="n">
        <f aca="false">F111+G111</f>
        <v>252</v>
      </c>
      <c r="I111" s="47" t="n">
        <v>125</v>
      </c>
      <c r="J111" s="184" t="n">
        <f aca="false">F111+G111+I111</f>
        <v>377</v>
      </c>
    </row>
    <row r="112" customFormat="false" ht="15.75" hidden="false" customHeight="false" outlineLevel="0" collapsed="false">
      <c r="A112" s="51" t="n">
        <v>109</v>
      </c>
      <c r="B112" s="40" t="s">
        <v>219</v>
      </c>
      <c r="C112" s="40" t="s">
        <v>174</v>
      </c>
      <c r="D112" s="41" t="s">
        <v>16</v>
      </c>
      <c r="E112" s="42" t="s">
        <v>17</v>
      </c>
      <c r="F112" s="14" t="n">
        <v>126</v>
      </c>
      <c r="G112" s="14" t="n">
        <v>126</v>
      </c>
      <c r="H112" s="18" t="n">
        <f aca="false">F112+G112</f>
        <v>252</v>
      </c>
      <c r="I112" s="14" t="n">
        <v>125</v>
      </c>
      <c r="J112" s="183" t="n">
        <f aca="false">F112+G112+I112</f>
        <v>377</v>
      </c>
    </row>
    <row r="113" customFormat="false" ht="15.75" hidden="false" customHeight="false" outlineLevel="0" collapsed="false">
      <c r="A113" s="71" t="n">
        <v>110</v>
      </c>
      <c r="B113" s="47" t="s">
        <v>220</v>
      </c>
      <c r="C113" s="47" t="s">
        <v>221</v>
      </c>
      <c r="D113" s="157" t="s">
        <v>186</v>
      </c>
      <c r="E113" s="171" t="s">
        <v>13</v>
      </c>
      <c r="F113" s="47" t="n">
        <v>126</v>
      </c>
      <c r="G113" s="47" t="n">
        <v>126</v>
      </c>
      <c r="H113" s="39" t="n">
        <f aca="false">F113+G113</f>
        <v>252</v>
      </c>
      <c r="I113" s="47" t="n">
        <v>126</v>
      </c>
      <c r="J113" s="184" t="n">
        <f aca="false">F113+G113+I113</f>
        <v>378</v>
      </c>
    </row>
    <row r="114" customFormat="false" ht="15.75" hidden="false" customHeight="false" outlineLevel="0" collapsed="false">
      <c r="A114" s="71" t="n">
        <v>111</v>
      </c>
      <c r="B114" s="47" t="s">
        <v>222</v>
      </c>
      <c r="C114" s="47" t="s">
        <v>223</v>
      </c>
      <c r="D114" s="157" t="s">
        <v>63</v>
      </c>
      <c r="E114" s="171" t="s">
        <v>13</v>
      </c>
      <c r="F114" s="47" t="n">
        <v>126</v>
      </c>
      <c r="G114" s="47" t="n">
        <v>126</v>
      </c>
      <c r="H114" s="39" t="n">
        <f aca="false">F114+G114</f>
        <v>252</v>
      </c>
      <c r="I114" s="47" t="n">
        <v>126</v>
      </c>
      <c r="J114" s="184" t="n">
        <f aca="false">F114+G114+I114</f>
        <v>378</v>
      </c>
    </row>
    <row r="115" customFormat="false" ht="15.75" hidden="false" customHeight="false" outlineLevel="0" collapsed="false">
      <c r="A115" s="51" t="n">
        <v>112</v>
      </c>
      <c r="B115" s="48" t="s">
        <v>224</v>
      </c>
      <c r="C115" s="48" t="s">
        <v>225</v>
      </c>
      <c r="D115" s="49" t="s">
        <v>123</v>
      </c>
      <c r="E115" s="50" t="s">
        <v>17</v>
      </c>
      <c r="F115" s="20" t="n">
        <v>126</v>
      </c>
      <c r="G115" s="20" t="n">
        <v>126</v>
      </c>
      <c r="H115" s="18" t="n">
        <f aca="false">F115+G115</f>
        <v>252</v>
      </c>
      <c r="I115" s="20" t="n">
        <v>126</v>
      </c>
      <c r="J115" s="184" t="n">
        <f aca="false">F115+G115+I115</f>
        <v>378</v>
      </c>
    </row>
    <row r="116" customFormat="false" ht="15.75" hidden="false" customHeight="false" outlineLevel="0" collapsed="false">
      <c r="A116" s="51" t="n">
        <v>113</v>
      </c>
      <c r="B116" s="40" t="s">
        <v>226</v>
      </c>
      <c r="C116" s="40" t="s">
        <v>227</v>
      </c>
      <c r="D116" s="41" t="s">
        <v>125</v>
      </c>
      <c r="E116" s="42" t="s">
        <v>17</v>
      </c>
      <c r="F116" s="14" t="n">
        <v>126</v>
      </c>
      <c r="G116" s="14" t="n">
        <v>126</v>
      </c>
      <c r="H116" s="18" t="n">
        <f aca="false">F116+G116</f>
        <v>252</v>
      </c>
      <c r="I116" s="14" t="n">
        <v>126</v>
      </c>
      <c r="J116" s="183" t="n">
        <f aca="false">F116+G116+I116</f>
        <v>378</v>
      </c>
    </row>
    <row r="117" customFormat="false" ht="15.75" hidden="false" customHeight="false" outlineLevel="0" collapsed="false">
      <c r="A117" s="71" t="n">
        <v>114</v>
      </c>
      <c r="B117" s="47" t="s">
        <v>228</v>
      </c>
      <c r="C117" s="47" t="s">
        <v>229</v>
      </c>
      <c r="D117" s="157" t="s">
        <v>186</v>
      </c>
      <c r="E117" s="171" t="s">
        <v>13</v>
      </c>
      <c r="F117" s="47" t="n">
        <v>126</v>
      </c>
      <c r="G117" s="47" t="n">
        <v>126</v>
      </c>
      <c r="H117" s="39" t="n">
        <f aca="false">F117+G117</f>
        <v>252</v>
      </c>
      <c r="I117" s="47" t="n">
        <v>126</v>
      </c>
      <c r="J117" s="184" t="n">
        <f aca="false">F117+G117+I117</f>
        <v>378</v>
      </c>
    </row>
    <row r="118" customFormat="false" ht="16.5" hidden="false" customHeight="false" outlineLevel="0" collapsed="false">
      <c r="A118" s="151" t="n">
        <v>115</v>
      </c>
      <c r="B118" s="75" t="s">
        <v>230</v>
      </c>
      <c r="C118" s="75" t="s">
        <v>231</v>
      </c>
      <c r="D118" s="185" t="s">
        <v>186</v>
      </c>
      <c r="E118" s="152" t="s">
        <v>13</v>
      </c>
      <c r="F118" s="75" t="n">
        <v>126</v>
      </c>
      <c r="G118" s="75" t="n">
        <v>126</v>
      </c>
      <c r="H118" s="76" t="n">
        <f aca="false">F118+G118</f>
        <v>252</v>
      </c>
      <c r="I118" s="75" t="n">
        <v>126</v>
      </c>
      <c r="J118" s="186" t="n">
        <f aca="false">F118+G118+I118</f>
        <v>378</v>
      </c>
    </row>
    <row r="119" customFormat="false" ht="15.95" hidden="false" customHeight="true" outlineLevel="0" collapsed="false">
      <c r="A119" s="78" t="n">
        <v>116</v>
      </c>
      <c r="B119" s="68" t="s">
        <v>232</v>
      </c>
      <c r="C119" s="68" t="s">
        <v>233</v>
      </c>
      <c r="D119" s="69" t="s">
        <v>63</v>
      </c>
      <c r="E119" s="59" t="s">
        <v>17</v>
      </c>
      <c r="F119" s="89" t="n">
        <v>126</v>
      </c>
      <c r="G119" s="89" t="n">
        <v>126</v>
      </c>
      <c r="H119" s="61" t="n">
        <f aca="false">F119+G119</f>
        <v>252</v>
      </c>
      <c r="I119" s="89" t="n">
        <v>126</v>
      </c>
      <c r="J119" s="81" t="n">
        <f aca="false">F119+G119+I119</f>
        <v>378</v>
      </c>
    </row>
    <row r="120" customFormat="false" ht="15.95" hidden="false" customHeight="true" outlineLevel="0" collapsed="false">
      <c r="A120" s="71" t="n">
        <v>117</v>
      </c>
      <c r="B120" s="38" t="s">
        <v>234</v>
      </c>
      <c r="C120" s="38" t="s">
        <v>235</v>
      </c>
      <c r="D120" s="129" t="s">
        <v>57</v>
      </c>
      <c r="E120" s="130" t="s">
        <v>13</v>
      </c>
      <c r="F120" s="38" t="n">
        <v>126</v>
      </c>
      <c r="G120" s="38" t="n">
        <v>126</v>
      </c>
      <c r="H120" s="39" t="n">
        <f aca="false">F120+G120</f>
        <v>252</v>
      </c>
      <c r="I120" s="38" t="n">
        <v>126</v>
      </c>
      <c r="J120" s="183" t="n">
        <f aca="false">F120+G120+I120</f>
        <v>378</v>
      </c>
    </row>
    <row r="121" customFormat="false" ht="15.95" hidden="false" customHeight="true" outlineLevel="0" collapsed="false">
      <c r="A121" s="51" t="n">
        <v>118</v>
      </c>
      <c r="B121" s="48" t="s">
        <v>236</v>
      </c>
      <c r="C121" s="48" t="s">
        <v>86</v>
      </c>
      <c r="D121" s="49" t="s">
        <v>123</v>
      </c>
      <c r="E121" s="23" t="s">
        <v>17</v>
      </c>
      <c r="F121" s="20" t="n">
        <v>126</v>
      </c>
      <c r="G121" s="20" t="n">
        <v>126</v>
      </c>
      <c r="H121" s="18" t="n">
        <f aca="false">F121+G121</f>
        <v>252</v>
      </c>
      <c r="I121" s="20" t="n">
        <v>126</v>
      </c>
      <c r="J121" s="184" t="n">
        <f aca="false">F121+G121+I121</f>
        <v>378</v>
      </c>
    </row>
    <row r="122" customFormat="false" ht="15.95" hidden="false" customHeight="true" outlineLevel="0" collapsed="false">
      <c r="A122" s="51" t="n">
        <v>119</v>
      </c>
      <c r="B122" s="40" t="s">
        <v>237</v>
      </c>
      <c r="C122" s="40" t="s">
        <v>27</v>
      </c>
      <c r="D122" s="41" t="s">
        <v>40</v>
      </c>
      <c r="E122" s="42" t="s">
        <v>17</v>
      </c>
      <c r="F122" s="14" t="n">
        <v>126</v>
      </c>
      <c r="G122" s="14" t="n">
        <v>126</v>
      </c>
      <c r="H122" s="18" t="n">
        <f aca="false">F122+G122</f>
        <v>252</v>
      </c>
      <c r="I122" s="14" t="n">
        <v>126</v>
      </c>
      <c r="J122" s="183" t="n">
        <f aca="false">F122+G122+I122</f>
        <v>378</v>
      </c>
    </row>
    <row r="123" customFormat="false" ht="15.95" hidden="false" customHeight="true" outlineLevel="0" collapsed="false">
      <c r="A123" s="51" t="n">
        <v>120</v>
      </c>
      <c r="B123" s="48" t="s">
        <v>238</v>
      </c>
      <c r="C123" s="48" t="s">
        <v>239</v>
      </c>
      <c r="D123" s="49" t="s">
        <v>28</v>
      </c>
      <c r="E123" s="50" t="s">
        <v>17</v>
      </c>
      <c r="F123" s="14" t="n">
        <v>126</v>
      </c>
      <c r="G123" s="14" t="n">
        <v>126</v>
      </c>
      <c r="H123" s="18" t="n">
        <f aca="false">F123+G123</f>
        <v>252</v>
      </c>
      <c r="I123" s="14" t="n">
        <v>126</v>
      </c>
      <c r="J123" s="183" t="n">
        <f aca="false">F123+G123+I123</f>
        <v>378</v>
      </c>
    </row>
    <row r="124" customFormat="false" ht="15.95" hidden="false" customHeight="true" outlineLevel="0" collapsed="false">
      <c r="A124" s="51" t="n">
        <v>121</v>
      </c>
      <c r="B124" s="48" t="s">
        <v>240</v>
      </c>
      <c r="C124" s="48" t="s">
        <v>56</v>
      </c>
      <c r="D124" s="49" t="s">
        <v>25</v>
      </c>
      <c r="E124" s="50" t="s">
        <v>17</v>
      </c>
      <c r="F124" s="20" t="n">
        <v>126</v>
      </c>
      <c r="G124" s="20" t="n">
        <v>126</v>
      </c>
      <c r="H124" s="18" t="n">
        <f aca="false">F124+G124</f>
        <v>252</v>
      </c>
      <c r="I124" s="20" t="n">
        <v>126</v>
      </c>
      <c r="J124" s="184" t="n">
        <f aca="false">F124+G124+I124</f>
        <v>378</v>
      </c>
    </row>
    <row r="125" customFormat="false" ht="15.95" hidden="false" customHeight="true" outlineLevel="0" collapsed="false">
      <c r="A125" s="51" t="n">
        <v>122</v>
      </c>
      <c r="B125" s="48" t="s">
        <v>241</v>
      </c>
      <c r="C125" s="48" t="s">
        <v>242</v>
      </c>
      <c r="D125" s="49" t="s">
        <v>123</v>
      </c>
      <c r="E125" s="50" t="s">
        <v>17</v>
      </c>
      <c r="F125" s="47" t="n">
        <v>126</v>
      </c>
      <c r="G125" s="47" t="n">
        <v>126</v>
      </c>
      <c r="H125" s="18" t="n">
        <f aca="false">F125+G125</f>
        <v>252</v>
      </c>
      <c r="I125" s="20" t="n">
        <v>126</v>
      </c>
      <c r="J125" s="184" t="n">
        <f aca="false">F125+G125+I125</f>
        <v>378</v>
      </c>
    </row>
    <row r="126" customFormat="false" ht="15.95" hidden="false" customHeight="true" outlineLevel="0" collapsed="false">
      <c r="A126" s="13" t="n">
        <v>123</v>
      </c>
      <c r="B126" s="40" t="s">
        <v>243</v>
      </c>
      <c r="C126" s="40" t="s">
        <v>244</v>
      </c>
      <c r="D126" s="41" t="s">
        <v>54</v>
      </c>
      <c r="E126" s="50" t="s">
        <v>17</v>
      </c>
      <c r="F126" s="14" t="n">
        <v>126</v>
      </c>
      <c r="G126" s="14" t="n">
        <v>126</v>
      </c>
      <c r="H126" s="18" t="n">
        <f aca="false">F126+G126</f>
        <v>252</v>
      </c>
      <c r="I126" s="14" t="n">
        <v>126</v>
      </c>
      <c r="J126" s="183" t="n">
        <f aca="false">F126+G126+I126</f>
        <v>378</v>
      </c>
    </row>
    <row r="127" customFormat="false" ht="15.95" hidden="false" customHeight="true" outlineLevel="0" collapsed="false">
      <c r="A127" s="71" t="n">
        <v>124</v>
      </c>
      <c r="B127" s="47" t="s">
        <v>245</v>
      </c>
      <c r="C127" s="47" t="s">
        <v>246</v>
      </c>
      <c r="D127" s="157" t="s">
        <v>31</v>
      </c>
      <c r="E127" s="171" t="s">
        <v>13</v>
      </c>
      <c r="F127" s="38" t="n">
        <v>126</v>
      </c>
      <c r="G127" s="38" t="n">
        <v>126</v>
      </c>
      <c r="H127" s="39" t="n">
        <f aca="false">F127+G127</f>
        <v>252</v>
      </c>
      <c r="I127" s="38" t="n">
        <v>126</v>
      </c>
      <c r="J127" s="183" t="n">
        <f aca="false">F127+G127+I127</f>
        <v>378</v>
      </c>
    </row>
    <row r="128" customFormat="false" ht="15.95" hidden="false" customHeight="true" outlineLevel="0" collapsed="false">
      <c r="A128" s="13" t="n">
        <v>125</v>
      </c>
      <c r="B128" s="48" t="s">
        <v>247</v>
      </c>
      <c r="C128" s="48" t="s">
        <v>215</v>
      </c>
      <c r="D128" s="49" t="s">
        <v>22</v>
      </c>
      <c r="E128" s="50" t="s">
        <v>17</v>
      </c>
      <c r="F128" s="14" t="n">
        <v>126</v>
      </c>
      <c r="G128" s="14" t="n">
        <v>126</v>
      </c>
      <c r="H128" s="18" t="n">
        <f aca="false">F128+G128</f>
        <v>252</v>
      </c>
      <c r="I128" s="14" t="n">
        <v>126</v>
      </c>
      <c r="J128" s="183" t="n">
        <f aca="false">F128+G128+I128</f>
        <v>378</v>
      </c>
    </row>
    <row r="129" customFormat="false" ht="15.95" hidden="false" customHeight="true" outlineLevel="0" collapsed="false">
      <c r="A129" s="151" t="n">
        <v>126</v>
      </c>
      <c r="B129" s="75" t="s">
        <v>248</v>
      </c>
      <c r="C129" s="75" t="s">
        <v>249</v>
      </c>
      <c r="D129" s="152" t="s">
        <v>98</v>
      </c>
      <c r="E129" s="152" t="s">
        <v>13</v>
      </c>
      <c r="F129" s="94" t="n">
        <v>126</v>
      </c>
      <c r="G129" s="94" t="n">
        <v>126</v>
      </c>
      <c r="H129" s="76" t="n">
        <f aca="false">F129+G129</f>
        <v>252</v>
      </c>
      <c r="I129" s="94" t="n">
        <v>126</v>
      </c>
      <c r="J129" s="143" t="n">
        <f aca="false">F129+G129+I129</f>
        <v>378</v>
      </c>
    </row>
    <row r="130" customFormat="false" ht="15.75" hidden="false" customHeight="false" outlineLevel="0" collapsed="false">
      <c r="A130" s="156" t="n">
        <v>127</v>
      </c>
      <c r="B130" s="170" t="s">
        <v>250</v>
      </c>
      <c r="C130" s="170" t="s">
        <v>251</v>
      </c>
      <c r="D130" s="187" t="s">
        <v>162</v>
      </c>
      <c r="E130" s="169" t="s">
        <v>13</v>
      </c>
      <c r="F130" s="170" t="n">
        <v>126</v>
      </c>
      <c r="G130" s="170" t="n">
        <v>126</v>
      </c>
      <c r="H130" s="80" t="n">
        <f aca="false">F130+G130</f>
        <v>252</v>
      </c>
      <c r="I130" s="170" t="n">
        <v>126</v>
      </c>
      <c r="J130" s="62" t="n">
        <f aca="false">F130+G130+I130</f>
        <v>378</v>
      </c>
    </row>
    <row r="131" customFormat="false" ht="15.75" hidden="false" customHeight="false" outlineLevel="0" collapsed="false">
      <c r="A131" s="71" t="n">
        <v>128</v>
      </c>
      <c r="B131" s="38" t="s">
        <v>252</v>
      </c>
      <c r="C131" s="38" t="s">
        <v>253</v>
      </c>
      <c r="D131" s="129" t="s">
        <v>125</v>
      </c>
      <c r="E131" s="130" t="s">
        <v>13</v>
      </c>
      <c r="F131" s="38" t="n">
        <v>126</v>
      </c>
      <c r="G131" s="38" t="n">
        <v>126</v>
      </c>
      <c r="H131" s="39" t="n">
        <f aca="false">F131+G131</f>
        <v>252</v>
      </c>
      <c r="I131" s="38" t="n">
        <v>126</v>
      </c>
      <c r="J131" s="183" t="n">
        <f aca="false">F131+G131+I131</f>
        <v>378</v>
      </c>
    </row>
    <row r="132" customFormat="false" ht="15.75" hidden="false" customHeight="false" outlineLevel="0" collapsed="false">
      <c r="A132" s="71" t="n">
        <v>129</v>
      </c>
      <c r="B132" s="47" t="s">
        <v>254</v>
      </c>
      <c r="C132" s="47" t="s">
        <v>255</v>
      </c>
      <c r="D132" s="157" t="s">
        <v>63</v>
      </c>
      <c r="E132" s="171" t="s">
        <v>13</v>
      </c>
      <c r="F132" s="47" t="n">
        <v>126</v>
      </c>
      <c r="G132" s="47" t="n">
        <v>126</v>
      </c>
      <c r="H132" s="39" t="n">
        <f aca="false">F132+G132</f>
        <v>252</v>
      </c>
      <c r="I132" s="47" t="n">
        <v>126</v>
      </c>
      <c r="J132" s="184" t="n">
        <f aca="false">F132+G132+I132</f>
        <v>378</v>
      </c>
    </row>
    <row r="133" customFormat="false" ht="16.5" hidden="false" customHeight="false" outlineLevel="0" collapsed="false">
      <c r="A133" s="52" t="n">
        <v>130</v>
      </c>
      <c r="B133" s="53" t="s">
        <v>256</v>
      </c>
      <c r="C133" s="53" t="s">
        <v>172</v>
      </c>
      <c r="D133" s="54" t="s">
        <v>76</v>
      </c>
      <c r="E133" s="55" t="s">
        <v>17</v>
      </c>
      <c r="F133" s="28" t="n">
        <v>126</v>
      </c>
      <c r="G133" s="28" t="n">
        <v>126</v>
      </c>
      <c r="H133" s="32" t="n">
        <f aca="false">F133+G133</f>
        <v>252</v>
      </c>
      <c r="I133" s="28" t="n">
        <v>126</v>
      </c>
      <c r="J133" s="186" t="n">
        <f aca="false">F133+G133+I133</f>
        <v>378</v>
      </c>
    </row>
    <row r="134" customFormat="false" ht="15.95" hidden="false" customHeight="true" outlineLevel="0" collapsed="false">
      <c r="A134" s="156" t="n">
        <v>131</v>
      </c>
      <c r="B134" s="188" t="s">
        <v>257</v>
      </c>
      <c r="C134" s="188" t="s">
        <v>258</v>
      </c>
      <c r="D134" s="189" t="s">
        <v>76</v>
      </c>
      <c r="E134" s="190" t="s">
        <v>13</v>
      </c>
      <c r="F134" s="188" t="n">
        <v>126</v>
      </c>
      <c r="G134" s="188" t="n">
        <v>126</v>
      </c>
      <c r="H134" s="191" t="n">
        <f aca="false">F134+G134</f>
        <v>252</v>
      </c>
      <c r="I134" s="188" t="n">
        <v>126</v>
      </c>
      <c r="J134" s="184" t="n">
        <f aca="false">F134+G134+I134</f>
        <v>378</v>
      </c>
    </row>
    <row r="135" customFormat="false" ht="15.95" hidden="false" customHeight="true" outlineLevel="0" collapsed="false">
      <c r="A135" s="71" t="n">
        <v>132</v>
      </c>
      <c r="B135" s="38" t="s">
        <v>259</v>
      </c>
      <c r="C135" s="38" t="s">
        <v>260</v>
      </c>
      <c r="D135" s="129" t="s">
        <v>16</v>
      </c>
      <c r="E135" s="130" t="s">
        <v>13</v>
      </c>
      <c r="F135" s="38" t="n">
        <v>126</v>
      </c>
      <c r="G135" s="38" t="n">
        <v>126</v>
      </c>
      <c r="H135" s="39" t="n">
        <f aca="false">F135+G135</f>
        <v>252</v>
      </c>
      <c r="I135" s="38" t="n">
        <v>126</v>
      </c>
      <c r="J135" s="183" t="n">
        <f aca="false">F135+G135+I135</f>
        <v>378</v>
      </c>
    </row>
    <row r="136" customFormat="false" ht="15.95" hidden="false" customHeight="true" outlineLevel="0" collapsed="false">
      <c r="A136" s="78" t="n">
        <v>133</v>
      </c>
      <c r="B136" s="48" t="s">
        <v>261</v>
      </c>
      <c r="C136" s="48" t="s">
        <v>262</v>
      </c>
      <c r="D136" s="50" t="s">
        <v>98</v>
      </c>
      <c r="E136" s="50" t="s">
        <v>17</v>
      </c>
      <c r="F136" s="14" t="n">
        <v>126</v>
      </c>
      <c r="G136" s="14" t="n">
        <v>126</v>
      </c>
      <c r="H136" s="18" t="n">
        <f aca="false">F136+G136</f>
        <v>252</v>
      </c>
      <c r="I136" s="14" t="n">
        <v>126</v>
      </c>
      <c r="J136" s="183" t="n">
        <f aca="false">F136+G136+I136</f>
        <v>378</v>
      </c>
    </row>
    <row r="137" customFormat="false" ht="15.95" hidden="false" customHeight="true" outlineLevel="0" collapsed="false">
      <c r="A137" s="71" t="n">
        <v>134</v>
      </c>
      <c r="B137" s="47" t="s">
        <v>263</v>
      </c>
      <c r="C137" s="47" t="s">
        <v>264</v>
      </c>
      <c r="D137" s="171" t="s">
        <v>98</v>
      </c>
      <c r="E137" s="171" t="s">
        <v>13</v>
      </c>
      <c r="F137" s="38" t="n">
        <v>126</v>
      </c>
      <c r="G137" s="38" t="n">
        <v>126</v>
      </c>
      <c r="H137" s="39" t="n">
        <f aca="false">F137+G137</f>
        <v>252</v>
      </c>
      <c r="I137" s="38" t="n">
        <v>126</v>
      </c>
      <c r="J137" s="183" t="n">
        <f aca="false">F137+G137+I137</f>
        <v>378</v>
      </c>
    </row>
    <row r="138" customFormat="false" ht="15.95" hidden="false" customHeight="true" outlineLevel="0" collapsed="false">
      <c r="A138" s="192" t="n">
        <v>135</v>
      </c>
      <c r="B138" s="193" t="s">
        <v>265</v>
      </c>
      <c r="C138" s="193" t="s">
        <v>266</v>
      </c>
      <c r="D138" s="171" t="s">
        <v>98</v>
      </c>
      <c r="E138" s="171" t="s">
        <v>13</v>
      </c>
      <c r="F138" s="194" t="n">
        <v>126</v>
      </c>
      <c r="G138" s="194" t="n">
        <v>126</v>
      </c>
      <c r="H138" s="39" t="n">
        <f aca="false">F138+G138</f>
        <v>252</v>
      </c>
      <c r="I138" s="194" t="n">
        <v>126</v>
      </c>
      <c r="J138" s="183" t="n">
        <f aca="false">F138+G138+I138</f>
        <v>378</v>
      </c>
    </row>
    <row r="139" customFormat="false" ht="15.95" hidden="false" customHeight="true" outlineLevel="0" collapsed="false">
      <c r="A139" s="52" t="n">
        <v>136</v>
      </c>
      <c r="B139" s="53" t="s">
        <v>267</v>
      </c>
      <c r="C139" s="53" t="s">
        <v>268</v>
      </c>
      <c r="D139" s="54" t="s">
        <v>76</v>
      </c>
      <c r="E139" s="55" t="s">
        <v>17</v>
      </c>
      <c r="F139" s="28" t="n">
        <v>126</v>
      </c>
      <c r="G139" s="28" t="n">
        <v>126</v>
      </c>
      <c r="H139" s="32" t="n">
        <f aca="false">F139+G139</f>
        <v>252</v>
      </c>
      <c r="I139" s="28" t="n">
        <v>126</v>
      </c>
      <c r="J139" s="77" t="n">
        <f aca="false">F139+G139+I139</f>
        <v>378</v>
      </c>
    </row>
    <row r="140" customFormat="false" ht="15.75" hidden="false" customHeight="false" outlineLevel="0" collapsed="false">
      <c r="A140" s="156" t="n">
        <v>137</v>
      </c>
      <c r="B140" s="188" t="s">
        <v>269</v>
      </c>
      <c r="C140" s="188" t="s">
        <v>270</v>
      </c>
      <c r="D140" s="190" t="s">
        <v>98</v>
      </c>
      <c r="E140" s="190" t="s">
        <v>13</v>
      </c>
      <c r="F140" s="195" t="n">
        <v>126</v>
      </c>
      <c r="G140" s="195" t="n">
        <v>126</v>
      </c>
      <c r="H140" s="191" t="n">
        <f aca="false">F140+G140</f>
        <v>252</v>
      </c>
      <c r="I140" s="195" t="n">
        <v>126</v>
      </c>
      <c r="J140" s="183" t="n">
        <f aca="false">F140+G140+I140</f>
        <v>378</v>
      </c>
    </row>
    <row r="141" customFormat="false" ht="15.75" hidden="false" customHeight="false" outlineLevel="0" collapsed="false">
      <c r="A141" s="78" t="n">
        <v>138</v>
      </c>
      <c r="B141" s="48" t="s">
        <v>271</v>
      </c>
      <c r="C141" s="48" t="s">
        <v>272</v>
      </c>
      <c r="D141" s="50" t="s">
        <v>201</v>
      </c>
      <c r="E141" s="42" t="s">
        <v>17</v>
      </c>
      <c r="F141" s="14" t="n">
        <v>126</v>
      </c>
      <c r="G141" s="14" t="n">
        <v>126</v>
      </c>
      <c r="H141" s="18" t="n">
        <f aca="false">F141+G141</f>
        <v>252</v>
      </c>
      <c r="I141" s="14" t="n">
        <v>126</v>
      </c>
      <c r="J141" s="183" t="n">
        <f aca="false">F141+G141+I141</f>
        <v>378</v>
      </c>
    </row>
    <row r="142" customFormat="false" ht="15.75" hidden="false" customHeight="false" outlineLevel="0" collapsed="false">
      <c r="A142" s="51" t="n">
        <v>139</v>
      </c>
      <c r="B142" s="48" t="s">
        <v>273</v>
      </c>
      <c r="C142" s="48" t="s">
        <v>274</v>
      </c>
      <c r="D142" s="50" t="s">
        <v>98</v>
      </c>
      <c r="E142" s="50" t="s">
        <v>17</v>
      </c>
      <c r="F142" s="14" t="n">
        <v>126</v>
      </c>
      <c r="G142" s="14" t="n">
        <v>126</v>
      </c>
      <c r="H142" s="18" t="n">
        <f aca="false">F142+G142</f>
        <v>252</v>
      </c>
      <c r="I142" s="14" t="n">
        <v>126</v>
      </c>
      <c r="J142" s="183" t="n">
        <f aca="false">F142+G142+I142</f>
        <v>378</v>
      </c>
    </row>
    <row r="143" customFormat="false" ht="15.75" hidden="false" customHeight="false" outlineLevel="0" collapsed="false">
      <c r="A143" s="78" t="n">
        <v>140</v>
      </c>
      <c r="B143" s="172" t="s">
        <v>275</v>
      </c>
      <c r="C143" s="172" t="s">
        <v>276</v>
      </c>
      <c r="D143" s="173" t="s">
        <v>162</v>
      </c>
      <c r="E143" s="174" t="s">
        <v>17</v>
      </c>
      <c r="F143" s="38" t="n">
        <v>126</v>
      </c>
      <c r="G143" s="38" t="n">
        <v>126</v>
      </c>
      <c r="H143" s="18" t="n">
        <f aca="false">F143+G143</f>
        <v>252</v>
      </c>
      <c r="I143" s="14" t="n">
        <v>126</v>
      </c>
      <c r="J143" s="183" t="n">
        <f aca="false">F143+G143+I143</f>
        <v>378</v>
      </c>
    </row>
    <row r="144" customFormat="false" ht="15.75" hidden="false" customHeight="false" outlineLevel="0" collapsed="false">
      <c r="A144" s="51" t="n">
        <v>141</v>
      </c>
      <c r="B144" s="48" t="s">
        <v>277</v>
      </c>
      <c r="C144" s="48" t="s">
        <v>278</v>
      </c>
      <c r="D144" s="41" t="s">
        <v>40</v>
      </c>
      <c r="E144" s="42" t="s">
        <v>17</v>
      </c>
      <c r="F144" s="14" t="n">
        <v>126</v>
      </c>
      <c r="G144" s="14" t="n">
        <v>126</v>
      </c>
      <c r="H144" s="18" t="n">
        <f aca="false">F144+G144</f>
        <v>252</v>
      </c>
      <c r="I144" s="14" t="n">
        <v>126</v>
      </c>
      <c r="J144" s="183" t="n">
        <f aca="false">F144+G144+I144</f>
        <v>378</v>
      </c>
    </row>
    <row r="145" customFormat="false" ht="15.75" hidden="false" customHeight="false" outlineLevel="0" collapsed="false">
      <c r="A145" s="13" t="n">
        <v>142</v>
      </c>
      <c r="B145" s="20" t="s">
        <v>279</v>
      </c>
      <c r="C145" s="20" t="s">
        <v>159</v>
      </c>
      <c r="D145" s="102" t="s">
        <v>22</v>
      </c>
      <c r="E145" s="23" t="s">
        <v>17</v>
      </c>
      <c r="F145" s="14" t="n">
        <v>126</v>
      </c>
      <c r="G145" s="14" t="n">
        <v>126</v>
      </c>
      <c r="H145" s="18" t="n">
        <f aca="false">F145+G145</f>
        <v>252</v>
      </c>
      <c r="I145" s="14" t="n">
        <v>126</v>
      </c>
      <c r="J145" s="183" t="n">
        <f aca="false">F145+G145+I145</f>
        <v>378</v>
      </c>
    </row>
    <row r="146" customFormat="false" ht="15.75" hidden="false" customHeight="false" outlineLevel="0" collapsed="false">
      <c r="A146" s="13" t="n">
        <v>143</v>
      </c>
      <c r="B146" s="20" t="s">
        <v>280</v>
      </c>
      <c r="C146" s="20" t="s">
        <v>86</v>
      </c>
      <c r="D146" s="102" t="s">
        <v>63</v>
      </c>
      <c r="E146" s="23" t="s">
        <v>17</v>
      </c>
      <c r="F146" s="20" t="n">
        <v>126</v>
      </c>
      <c r="G146" s="20" t="n">
        <v>126</v>
      </c>
      <c r="H146" s="18" t="n">
        <f aca="false">F146+G146</f>
        <v>252</v>
      </c>
      <c r="I146" s="20" t="n">
        <v>126</v>
      </c>
      <c r="J146" s="184" t="n">
        <f aca="false">F146+G146+I146</f>
        <v>378</v>
      </c>
    </row>
    <row r="147" customFormat="false" ht="16.5" hidden="false" customHeight="false" outlineLevel="0" collapsed="false">
      <c r="A147" s="196" t="n">
        <v>144</v>
      </c>
      <c r="B147" s="197" t="s">
        <v>281</v>
      </c>
      <c r="C147" s="197" t="s">
        <v>282</v>
      </c>
      <c r="D147" s="198" t="s">
        <v>31</v>
      </c>
      <c r="E147" s="199" t="s">
        <v>17</v>
      </c>
      <c r="F147" s="200" t="n">
        <v>126</v>
      </c>
      <c r="G147" s="200" t="n">
        <v>126</v>
      </c>
      <c r="H147" s="201" t="n">
        <f aca="false">F147+G147</f>
        <v>252</v>
      </c>
      <c r="I147" s="200" t="n">
        <v>126</v>
      </c>
      <c r="J147" s="202" t="n">
        <f aca="false">F147+G147+I147</f>
        <v>378</v>
      </c>
    </row>
    <row r="148" customFormat="false" ht="15.75" hidden="false" customHeight="false" outlineLevel="0" collapsed="false">
      <c r="A148" s="203" t="n">
        <v>145</v>
      </c>
      <c r="B148" s="89" t="s">
        <v>283</v>
      </c>
      <c r="C148" s="89" t="s">
        <v>284</v>
      </c>
      <c r="D148" s="146" t="s">
        <v>98</v>
      </c>
      <c r="E148" s="146" t="s">
        <v>17</v>
      </c>
      <c r="F148" s="60" t="n">
        <v>126</v>
      </c>
      <c r="G148" s="60" t="n">
        <v>126</v>
      </c>
      <c r="H148" s="61" t="n">
        <f aca="false">F148+G148</f>
        <v>252</v>
      </c>
      <c r="I148" s="60" t="n">
        <v>126</v>
      </c>
      <c r="J148" s="62" t="n">
        <f aca="false">F148+G148+I148</f>
        <v>378</v>
      </c>
    </row>
    <row r="149" customFormat="false" ht="15.75" hidden="false" customHeight="false" outlineLevel="0" collapsed="false">
      <c r="A149" s="13" t="n">
        <v>146</v>
      </c>
      <c r="B149" s="20" t="s">
        <v>285</v>
      </c>
      <c r="C149" s="20" t="s">
        <v>286</v>
      </c>
      <c r="D149" s="23" t="s">
        <v>98</v>
      </c>
      <c r="E149" s="23" t="s">
        <v>17</v>
      </c>
      <c r="F149" s="14" t="n">
        <v>126</v>
      </c>
      <c r="G149" s="14" t="n">
        <v>126</v>
      </c>
      <c r="H149" s="18" t="n">
        <f aca="false">F149+G149</f>
        <v>252</v>
      </c>
      <c r="I149" s="14" t="n">
        <v>126</v>
      </c>
      <c r="J149" s="183" t="n">
        <f aca="false">F149+G149+I149</f>
        <v>378</v>
      </c>
    </row>
    <row r="150" customFormat="false" ht="16.5" hidden="false" customHeight="false" outlineLevel="0" collapsed="false">
      <c r="A150" s="27" t="n">
        <v>147</v>
      </c>
      <c r="B150" s="28" t="s">
        <v>287</v>
      </c>
      <c r="C150" s="28" t="s">
        <v>288</v>
      </c>
      <c r="D150" s="161" t="s">
        <v>186</v>
      </c>
      <c r="E150" s="30" t="s">
        <v>17</v>
      </c>
      <c r="F150" s="28" t="n">
        <v>126</v>
      </c>
      <c r="G150" s="28" t="n">
        <v>126</v>
      </c>
      <c r="H150" s="32" t="n">
        <f aca="false">F150+G150</f>
        <v>252</v>
      </c>
      <c r="I150" s="28" t="n">
        <v>126</v>
      </c>
      <c r="J150" s="186" t="n">
        <f aca="false">F150+G150+I150</f>
        <v>378</v>
      </c>
    </row>
    <row r="151" customFormat="false" ht="16.5" hidden="false" customHeight="false" outlineLevel="0" collapsed="false">
      <c r="A151" s="203" t="n">
        <v>148</v>
      </c>
      <c r="B151" s="89" t="s">
        <v>289</v>
      </c>
      <c r="C151" s="89" t="s">
        <v>49</v>
      </c>
      <c r="D151" s="146" t="s">
        <v>98</v>
      </c>
      <c r="E151" s="146" t="s">
        <v>17</v>
      </c>
      <c r="F151" s="60" t="n">
        <v>126</v>
      </c>
      <c r="G151" s="60" t="n">
        <v>126</v>
      </c>
      <c r="H151" s="61" t="n">
        <f aca="false">F151+G151</f>
        <v>252</v>
      </c>
      <c r="I151" s="60" t="n">
        <v>126</v>
      </c>
      <c r="J151" s="143" t="n">
        <f aca="false">F151+G151+I151</f>
        <v>378</v>
      </c>
    </row>
    <row r="152" customFormat="false" ht="16.5" hidden="false" customHeight="false" outlineLevel="0" collapsed="false">
      <c r="A152" s="27" t="n">
        <v>149</v>
      </c>
      <c r="B152" s="28" t="s">
        <v>290</v>
      </c>
      <c r="C152" s="28" t="s">
        <v>291</v>
      </c>
      <c r="D152" s="30" t="s">
        <v>98</v>
      </c>
      <c r="E152" s="30" t="s">
        <v>17</v>
      </c>
      <c r="F152" s="31" t="n">
        <v>126</v>
      </c>
      <c r="G152" s="31" t="n">
        <v>126</v>
      </c>
      <c r="H152" s="32" t="n">
        <f aca="false">F152+G152</f>
        <v>252</v>
      </c>
      <c r="I152" s="31" t="n">
        <v>126</v>
      </c>
      <c r="J152" s="143" t="n">
        <f aca="false">F152+G152+I152</f>
        <v>378</v>
      </c>
    </row>
    <row r="153" customFormat="false" ht="20.25" hidden="false" customHeight="true" outlineLevel="0" collapsed="false"/>
  </sheetData>
  <mergeCells count="2">
    <mergeCell ref="A1:J1"/>
    <mergeCell ref="B2:C2"/>
  </mergeCells>
  <printOptions headings="false" gridLines="false" gridLinesSet="true" horizontalCentered="true" verticalCentered="true"/>
  <pageMargins left="0.39375" right="0.472222222222222" top="1.06319444444444" bottom="0.5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3" activeCellId="0" sqref="L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42"/>
    <col collapsed="false" customWidth="true" hidden="false" outlineLevel="0" max="3" min="3" style="0" width="14.41"/>
    <col collapsed="false" customWidth="true" hidden="false" outlineLevel="0" max="4" min="4" style="0" width="25.41"/>
    <col collapsed="false" customWidth="true" hidden="false" outlineLevel="0" max="5" min="5" style="0" width="5.99"/>
    <col collapsed="false" customWidth="true" hidden="false" outlineLevel="0" max="11" min="11" style="0" width="10.28"/>
    <col collapsed="false" customWidth="true" hidden="false" outlineLevel="0" max="12" min="12" style="0" width="10.71"/>
  </cols>
  <sheetData>
    <row r="1" customFormat="false" ht="39" hidden="false" customHeight="true" outlineLevel="0" collapsed="false">
      <c r="A1" s="2" t="s">
        <v>292</v>
      </c>
      <c r="B1" s="2"/>
      <c r="C1" s="2"/>
      <c r="D1" s="2"/>
      <c r="E1" s="2"/>
      <c r="F1" s="2"/>
      <c r="G1" s="2"/>
      <c r="H1" s="2"/>
      <c r="I1" s="2"/>
      <c r="J1" s="2"/>
      <c r="K1" s="204"/>
    </row>
    <row r="2" customFormat="false" ht="13.5" hidden="false" customHeight="false" outlineLevel="0" collapsed="false">
      <c r="A2" s="205" t="s">
        <v>1</v>
      </c>
      <c r="B2" s="4" t="s">
        <v>2</v>
      </c>
      <c r="C2" s="4"/>
      <c r="D2" s="4" t="s">
        <v>3</v>
      </c>
      <c r="E2" s="4" t="s">
        <v>4</v>
      </c>
      <c r="F2" s="206" t="s">
        <v>5</v>
      </c>
      <c r="G2" s="206" t="s">
        <v>6</v>
      </c>
      <c r="H2" s="206" t="s">
        <v>7</v>
      </c>
      <c r="I2" s="206" t="s">
        <v>8</v>
      </c>
      <c r="J2" s="207" t="s">
        <v>9</v>
      </c>
      <c r="K2" s="208" t="s">
        <v>293</v>
      </c>
    </row>
    <row r="3" customFormat="false" ht="18" hidden="false" customHeight="false" outlineLevel="0" collapsed="false">
      <c r="A3" s="209" t="n">
        <v>1</v>
      </c>
      <c r="B3" s="210" t="s">
        <v>14</v>
      </c>
      <c r="C3" s="210" t="s">
        <v>15</v>
      </c>
      <c r="D3" s="211" t="s">
        <v>16</v>
      </c>
      <c r="E3" s="212" t="s">
        <v>17</v>
      </c>
      <c r="F3" s="210" t="n">
        <f aca="false">'[1]elenco generale'!F116</f>
        <v>44</v>
      </c>
      <c r="G3" s="210" t="n">
        <f aca="false">'[1]elenco generale'!G116</f>
        <v>39</v>
      </c>
      <c r="H3" s="213" t="n">
        <f aca="false">F3+G3</f>
        <v>83</v>
      </c>
      <c r="I3" s="210" t="n">
        <f aca="false">'[1]elenco generale'!I116</f>
        <v>34</v>
      </c>
      <c r="J3" s="214" t="n">
        <f aca="false">F3+G3+I3</f>
        <v>117</v>
      </c>
      <c r="K3" s="215" t="n">
        <v>35</v>
      </c>
    </row>
    <row r="4" customFormat="false" ht="18" hidden="false" customHeight="false" outlineLevel="0" collapsed="false">
      <c r="A4" s="216" t="n">
        <v>2</v>
      </c>
      <c r="B4" s="217" t="s">
        <v>18</v>
      </c>
      <c r="C4" s="217" t="s">
        <v>15</v>
      </c>
      <c r="D4" s="218" t="s">
        <v>19</v>
      </c>
      <c r="E4" s="219" t="s">
        <v>17</v>
      </c>
      <c r="F4" s="217" t="n">
        <f aca="false">'[1]elenco generale'!F37</f>
        <v>40</v>
      </c>
      <c r="G4" s="217" t="n">
        <f aca="false">'[1]elenco generale'!G37</f>
        <v>45</v>
      </c>
      <c r="H4" s="220" t="n">
        <f aca="false">F4+G4</f>
        <v>85</v>
      </c>
      <c r="I4" s="217" t="n">
        <f aca="false">'[1]elenco generale'!I37</f>
        <v>33</v>
      </c>
      <c r="J4" s="221" t="n">
        <f aca="false">F4+G4+I4</f>
        <v>118</v>
      </c>
      <c r="K4" s="222" t="n">
        <v>33</v>
      </c>
    </row>
    <row r="5" customFormat="false" ht="18" hidden="false" customHeight="false" outlineLevel="0" collapsed="false">
      <c r="A5" s="223" t="n">
        <v>3</v>
      </c>
      <c r="B5" s="217" t="s">
        <v>20</v>
      </c>
      <c r="C5" s="217" t="s">
        <v>21</v>
      </c>
      <c r="D5" s="218" t="s">
        <v>22</v>
      </c>
      <c r="E5" s="219" t="s">
        <v>17</v>
      </c>
      <c r="F5" s="217" t="n">
        <f aca="false">'[1]elenco generale'!F85</f>
        <v>41</v>
      </c>
      <c r="G5" s="217" t="n">
        <f aca="false">'[1]elenco generale'!G85</f>
        <v>37</v>
      </c>
      <c r="H5" s="220" t="n">
        <f aca="false">F5+G5</f>
        <v>78</v>
      </c>
      <c r="I5" s="217" t="n">
        <f aca="false">'[1]elenco generale'!I85</f>
        <v>43</v>
      </c>
      <c r="J5" s="221" t="n">
        <f aca="false">F5+G5+I5</f>
        <v>121</v>
      </c>
      <c r="K5" s="222" t="n">
        <v>31</v>
      </c>
    </row>
    <row r="6" customFormat="false" ht="18" hidden="false" customHeight="false" outlineLevel="0" collapsed="false">
      <c r="A6" s="224" t="n">
        <v>4</v>
      </c>
      <c r="B6" s="48" t="s">
        <v>23</v>
      </c>
      <c r="C6" s="48" t="s">
        <v>24</v>
      </c>
      <c r="D6" s="49" t="s">
        <v>25</v>
      </c>
      <c r="E6" s="50" t="s">
        <v>17</v>
      </c>
      <c r="F6" s="48" t="n">
        <f aca="false">'[1]elenco generale'!F42</f>
        <v>43</v>
      </c>
      <c r="G6" s="48" t="n">
        <f aca="false">'[1]elenco generale'!G42</f>
        <v>39</v>
      </c>
      <c r="H6" s="18" t="n">
        <f aca="false">F6+G6</f>
        <v>82</v>
      </c>
      <c r="I6" s="48" t="n">
        <f aca="false">'[1]elenco generale'!I42</f>
        <v>44</v>
      </c>
      <c r="J6" s="25" t="n">
        <f aca="false">F6+G6+I6</f>
        <v>126</v>
      </c>
      <c r="K6" s="225" t="n">
        <v>29</v>
      </c>
    </row>
    <row r="7" customFormat="false" ht="18" hidden="false" customHeight="false" outlineLevel="0" collapsed="false">
      <c r="A7" s="226" t="n">
        <v>5</v>
      </c>
      <c r="B7" s="48" t="s">
        <v>26</v>
      </c>
      <c r="C7" s="48" t="s">
        <v>27</v>
      </c>
      <c r="D7" s="49" t="s">
        <v>28</v>
      </c>
      <c r="E7" s="50" t="s">
        <v>17</v>
      </c>
      <c r="F7" s="40" t="n">
        <f aca="false">'[1]elenco generale'!F99</f>
        <v>46</v>
      </c>
      <c r="G7" s="40" t="n">
        <f aca="false">'[1]elenco generale'!G99</f>
        <v>44</v>
      </c>
      <c r="H7" s="18" t="n">
        <f aca="false">F7+G7</f>
        <v>90</v>
      </c>
      <c r="I7" s="40" t="n">
        <f aca="false">'[1]elenco generale'!I99</f>
        <v>40</v>
      </c>
      <c r="J7" s="19" t="n">
        <f aca="false">F7+G7+I7</f>
        <v>130</v>
      </c>
      <c r="K7" s="225" t="n">
        <v>27</v>
      </c>
    </row>
    <row r="8" customFormat="false" ht="18" hidden="false" customHeight="false" outlineLevel="0" collapsed="false">
      <c r="A8" s="224" t="n">
        <v>6</v>
      </c>
      <c r="B8" s="48" t="s">
        <v>29</v>
      </c>
      <c r="C8" s="48" t="s">
        <v>30</v>
      </c>
      <c r="D8" s="49" t="s">
        <v>31</v>
      </c>
      <c r="E8" s="50" t="s">
        <v>17</v>
      </c>
      <c r="F8" s="40" t="n">
        <f aca="false">'[1]elenco generale'!F91</f>
        <v>43</v>
      </c>
      <c r="G8" s="40" t="n">
        <f aca="false">'[1]elenco generale'!G91</f>
        <v>40</v>
      </c>
      <c r="H8" s="18" t="n">
        <f aca="false">F8+G8</f>
        <v>83</v>
      </c>
      <c r="I8" s="40" t="n">
        <f aca="false">'[1]elenco generale'!I91</f>
        <v>48</v>
      </c>
      <c r="J8" s="19" t="n">
        <f aca="false">F8+G8+I8</f>
        <v>131</v>
      </c>
      <c r="K8" s="225" t="n">
        <v>24</v>
      </c>
    </row>
    <row r="9" customFormat="false" ht="18" hidden="false" customHeight="false" outlineLevel="0" collapsed="false">
      <c r="A9" s="226" t="n">
        <v>6</v>
      </c>
      <c r="B9" s="48" t="s">
        <v>32</v>
      </c>
      <c r="C9" s="48" t="s">
        <v>33</v>
      </c>
      <c r="D9" s="49" t="s">
        <v>31</v>
      </c>
      <c r="E9" s="50" t="s">
        <v>17</v>
      </c>
      <c r="F9" s="40" t="n">
        <f aca="false">'[1]elenco generale'!F88</f>
        <v>47</v>
      </c>
      <c r="G9" s="40" t="n">
        <f aca="false">'[1]elenco generale'!G88</f>
        <v>44</v>
      </c>
      <c r="H9" s="18" t="n">
        <f aca="false">F9+G9</f>
        <v>91</v>
      </c>
      <c r="I9" s="40" t="n">
        <f aca="false">'[1]elenco generale'!I88</f>
        <v>40</v>
      </c>
      <c r="J9" s="19" t="n">
        <f aca="false">F9+G9+I9</f>
        <v>131</v>
      </c>
      <c r="K9" s="225" t="n">
        <v>24</v>
      </c>
    </row>
    <row r="10" customFormat="false" ht="18" hidden="false" customHeight="false" outlineLevel="0" collapsed="false">
      <c r="A10" s="224" t="n">
        <v>6</v>
      </c>
      <c r="B10" s="48" t="s">
        <v>34</v>
      </c>
      <c r="C10" s="48" t="s">
        <v>35</v>
      </c>
      <c r="D10" s="49" t="s">
        <v>28</v>
      </c>
      <c r="E10" s="50" t="s">
        <v>17</v>
      </c>
      <c r="F10" s="40" t="n">
        <f aca="false">'[1]elenco generale'!F97</f>
        <v>41</v>
      </c>
      <c r="G10" s="40" t="n">
        <f aca="false">'[1]elenco generale'!G97</f>
        <v>48</v>
      </c>
      <c r="H10" s="18" t="n">
        <f aca="false">F10+G10</f>
        <v>89</v>
      </c>
      <c r="I10" s="40" t="n">
        <f aca="false">'[1]elenco generale'!I97</f>
        <v>42</v>
      </c>
      <c r="J10" s="19" t="n">
        <f aca="false">F10+G10+I10</f>
        <v>131</v>
      </c>
      <c r="K10" s="225" t="n">
        <v>24</v>
      </c>
    </row>
    <row r="11" customFormat="false" ht="18" hidden="false" customHeight="false" outlineLevel="0" collapsed="false">
      <c r="A11" s="226" t="n">
        <v>9</v>
      </c>
      <c r="B11" s="40" t="s">
        <v>38</v>
      </c>
      <c r="C11" s="40" t="s">
        <v>39</v>
      </c>
      <c r="D11" s="41" t="s">
        <v>40</v>
      </c>
      <c r="E11" s="42" t="s">
        <v>17</v>
      </c>
      <c r="F11" s="40" t="n">
        <f aca="false">'[1]elenco generale'!F134</f>
        <v>48</v>
      </c>
      <c r="G11" s="40" t="n">
        <f aca="false">'[1]elenco generale'!G134</f>
        <v>43</v>
      </c>
      <c r="H11" s="18" t="n">
        <f aca="false">F11+G11</f>
        <v>91</v>
      </c>
      <c r="I11" s="14" t="n">
        <f aca="false">'[1]elenco generale'!I134</f>
        <v>41</v>
      </c>
      <c r="J11" s="19" t="n">
        <f aca="false">F11+G11+I11</f>
        <v>132</v>
      </c>
      <c r="K11" s="225" t="n">
        <v>22</v>
      </c>
    </row>
    <row r="12" customFormat="false" ht="18" hidden="false" customHeight="false" outlineLevel="0" collapsed="false">
      <c r="A12" s="224" t="n">
        <v>10</v>
      </c>
      <c r="B12" s="48" t="s">
        <v>43</v>
      </c>
      <c r="C12" s="48" t="s">
        <v>21</v>
      </c>
      <c r="D12" s="49" t="s">
        <v>28</v>
      </c>
      <c r="E12" s="50" t="s">
        <v>17</v>
      </c>
      <c r="F12" s="40" t="n">
        <f aca="false">'[1]elenco generale'!F98</f>
        <v>48</v>
      </c>
      <c r="G12" s="40" t="n">
        <f aca="false">'[1]elenco generale'!G98</f>
        <v>39</v>
      </c>
      <c r="H12" s="18" t="n">
        <f aca="false">F12+G12</f>
        <v>87</v>
      </c>
      <c r="I12" s="40" t="n">
        <f aca="false">'[1]elenco generale'!I98</f>
        <v>48</v>
      </c>
      <c r="J12" s="19" t="n">
        <f aca="false">F12+G12+I12</f>
        <v>135</v>
      </c>
      <c r="K12" s="225" t="n">
        <v>20.5</v>
      </c>
    </row>
    <row r="13" customFormat="false" ht="18" hidden="false" customHeight="false" outlineLevel="0" collapsed="false">
      <c r="A13" s="226" t="n">
        <v>10</v>
      </c>
      <c r="B13" s="48" t="s">
        <v>44</v>
      </c>
      <c r="C13" s="48" t="s">
        <v>45</v>
      </c>
      <c r="D13" s="49" t="s">
        <v>19</v>
      </c>
      <c r="E13" s="50" t="s">
        <v>17</v>
      </c>
      <c r="F13" s="48" t="n">
        <f aca="false">'[1]elenco generale'!F35</f>
        <v>47</v>
      </c>
      <c r="G13" s="48" t="n">
        <f aca="false">'[1]elenco generale'!G35</f>
        <v>47</v>
      </c>
      <c r="H13" s="18" t="n">
        <f aca="false">F13+G13</f>
        <v>94</v>
      </c>
      <c r="I13" s="48" t="n">
        <f aca="false">'[1]elenco generale'!I35</f>
        <v>41</v>
      </c>
      <c r="J13" s="25" t="n">
        <f aca="false">F13+G13+I13</f>
        <v>135</v>
      </c>
      <c r="K13" s="225" t="n">
        <v>20.5</v>
      </c>
    </row>
    <row r="14" customFormat="false" ht="18" hidden="false" customHeight="false" outlineLevel="0" collapsed="false">
      <c r="A14" s="224" t="n">
        <v>12</v>
      </c>
      <c r="B14" s="48" t="s">
        <v>46</v>
      </c>
      <c r="C14" s="48" t="s">
        <v>47</v>
      </c>
      <c r="D14" s="49" t="s">
        <v>25</v>
      </c>
      <c r="E14" s="50" t="s">
        <v>17</v>
      </c>
      <c r="F14" s="48" t="n">
        <f aca="false">'[1]elenco generale'!F44</f>
        <v>51</v>
      </c>
      <c r="G14" s="48" t="n">
        <f aca="false">'[1]elenco generale'!G44</f>
        <v>40</v>
      </c>
      <c r="H14" s="18" t="n">
        <f aca="false">F14+G14</f>
        <v>91</v>
      </c>
      <c r="I14" s="48" t="n">
        <f aca="false">'[1]elenco generale'!I44</f>
        <v>45</v>
      </c>
      <c r="J14" s="25" t="n">
        <f aca="false">F14+G14+I14</f>
        <v>136</v>
      </c>
      <c r="K14" s="225" t="n">
        <v>19</v>
      </c>
    </row>
    <row r="15" customFormat="false" ht="18" hidden="false" customHeight="false" outlineLevel="0" collapsed="false">
      <c r="A15" s="226" t="n">
        <v>13</v>
      </c>
      <c r="B15" s="48" t="s">
        <v>48</v>
      </c>
      <c r="C15" s="48" t="s">
        <v>49</v>
      </c>
      <c r="D15" s="49" t="s">
        <v>31</v>
      </c>
      <c r="E15" s="50" t="s">
        <v>17</v>
      </c>
      <c r="F15" s="40" t="n">
        <f aca="false">'[1]elenco generale'!F89</f>
        <v>54</v>
      </c>
      <c r="G15" s="40" t="n">
        <f aca="false">'[1]elenco generale'!G89</f>
        <v>38</v>
      </c>
      <c r="H15" s="18" t="n">
        <f aca="false">F15+G15</f>
        <v>92</v>
      </c>
      <c r="I15" s="40" t="n">
        <f aca="false">'[1]elenco generale'!I89</f>
        <v>45</v>
      </c>
      <c r="J15" s="19" t="n">
        <f aca="false">F15+G15+I15</f>
        <v>137</v>
      </c>
      <c r="K15" s="225" t="n">
        <v>18</v>
      </c>
    </row>
    <row r="16" customFormat="false" ht="18" hidden="false" customHeight="false" outlineLevel="0" collapsed="false">
      <c r="A16" s="224" t="n">
        <v>14</v>
      </c>
      <c r="B16" s="48" t="s">
        <v>50</v>
      </c>
      <c r="C16" s="48" t="s">
        <v>51</v>
      </c>
      <c r="D16" s="49" t="s">
        <v>31</v>
      </c>
      <c r="E16" s="50" t="s">
        <v>17</v>
      </c>
      <c r="F16" s="40" t="n">
        <f aca="false">'[1]elenco generale'!F90</f>
        <v>45</v>
      </c>
      <c r="G16" s="40" t="n">
        <f aca="false">'[1]elenco generale'!G90</f>
        <v>49</v>
      </c>
      <c r="H16" s="18" t="n">
        <f aca="false">F16+G16</f>
        <v>94</v>
      </c>
      <c r="I16" s="40" t="n">
        <f aca="false">'[1]elenco generale'!I90</f>
        <v>44</v>
      </c>
      <c r="J16" s="19" t="n">
        <f aca="false">F16+G16+I16</f>
        <v>138</v>
      </c>
      <c r="K16" s="225" t="n">
        <v>16</v>
      </c>
    </row>
    <row r="17" customFormat="false" ht="18" hidden="false" customHeight="false" outlineLevel="0" collapsed="false">
      <c r="A17" s="226" t="n">
        <v>14</v>
      </c>
      <c r="B17" s="40" t="s">
        <v>52</v>
      </c>
      <c r="C17" s="40" t="s">
        <v>53</v>
      </c>
      <c r="D17" s="41" t="s">
        <v>54</v>
      </c>
      <c r="E17" s="50" t="s">
        <v>17</v>
      </c>
      <c r="F17" s="40" t="n">
        <f aca="false">'[1]elenco generale'!F101</f>
        <v>50</v>
      </c>
      <c r="G17" s="40" t="n">
        <f aca="false">'[1]elenco generale'!G101</f>
        <v>46</v>
      </c>
      <c r="H17" s="18" t="n">
        <f aca="false">F17+G17</f>
        <v>96</v>
      </c>
      <c r="I17" s="40" t="n">
        <f aca="false">'[1]elenco generale'!I101</f>
        <v>42</v>
      </c>
      <c r="J17" s="19" t="n">
        <f aca="false">F17+G17+I17</f>
        <v>138</v>
      </c>
      <c r="K17" s="225" t="n">
        <v>16</v>
      </c>
    </row>
    <row r="18" customFormat="false" ht="18" hidden="false" customHeight="false" outlineLevel="0" collapsed="false">
      <c r="A18" s="224" t="n">
        <v>14</v>
      </c>
      <c r="B18" s="40" t="s">
        <v>55</v>
      </c>
      <c r="C18" s="40" t="s">
        <v>56</v>
      </c>
      <c r="D18" s="41" t="s">
        <v>57</v>
      </c>
      <c r="E18" s="42" t="s">
        <v>17</v>
      </c>
      <c r="F18" s="40" t="n">
        <f aca="false">'[1]elenco generale'!F140</f>
        <v>47</v>
      </c>
      <c r="G18" s="40" t="n">
        <f aca="false">'[1]elenco generale'!G140</f>
        <v>47</v>
      </c>
      <c r="H18" s="18" t="n">
        <f aca="false">F18+G18</f>
        <v>94</v>
      </c>
      <c r="I18" s="14" t="n">
        <f aca="false">'[1]elenco generale'!I140</f>
        <v>44</v>
      </c>
      <c r="J18" s="19" t="n">
        <f aca="false">F18+G18+I18</f>
        <v>138</v>
      </c>
      <c r="K18" s="225" t="n">
        <v>16</v>
      </c>
    </row>
    <row r="19" customFormat="false" ht="18" hidden="false" customHeight="false" outlineLevel="0" collapsed="false">
      <c r="A19" s="226" t="n">
        <v>17</v>
      </c>
      <c r="B19" s="48" t="s">
        <v>58</v>
      </c>
      <c r="C19" s="48" t="s">
        <v>33</v>
      </c>
      <c r="D19" s="49" t="s">
        <v>19</v>
      </c>
      <c r="E19" s="50" t="s">
        <v>17</v>
      </c>
      <c r="F19" s="48" t="n">
        <f aca="false">'[1]elenco generale'!F39</f>
        <v>45</v>
      </c>
      <c r="G19" s="48" t="n">
        <f aca="false">'[1]elenco generale'!G39</f>
        <v>51</v>
      </c>
      <c r="H19" s="18" t="n">
        <f aca="false">F19+G19</f>
        <v>96</v>
      </c>
      <c r="I19" s="48" t="n">
        <f aca="false">'[1]elenco generale'!I39</f>
        <v>43</v>
      </c>
      <c r="J19" s="25" t="n">
        <f aca="false">F19+G19+I19</f>
        <v>139</v>
      </c>
      <c r="K19" s="225" t="n">
        <v>13</v>
      </c>
    </row>
    <row r="20" customFormat="false" ht="18" hidden="false" customHeight="false" outlineLevel="0" collapsed="false">
      <c r="A20" s="224" t="n">
        <v>17</v>
      </c>
      <c r="B20" s="40" t="s">
        <v>59</v>
      </c>
      <c r="C20" s="40" t="s">
        <v>60</v>
      </c>
      <c r="D20" s="41" t="s">
        <v>16</v>
      </c>
      <c r="E20" s="50" t="s">
        <v>17</v>
      </c>
      <c r="F20" s="40" t="n">
        <f aca="false">'[1]elenco generale'!F113</f>
        <v>54</v>
      </c>
      <c r="G20" s="40" t="n">
        <f aca="false">'[1]elenco generale'!G113</f>
        <v>43</v>
      </c>
      <c r="H20" s="18" t="n">
        <f aca="false">F20+G20</f>
        <v>97</v>
      </c>
      <c r="I20" s="40" t="n">
        <f aca="false">'[1]elenco generale'!I113</f>
        <v>42</v>
      </c>
      <c r="J20" s="19" t="n">
        <f aca="false">F20+G20+I20</f>
        <v>139</v>
      </c>
      <c r="K20" s="225" t="n">
        <v>13</v>
      </c>
    </row>
    <row r="21" customFormat="false" ht="18" hidden="false" customHeight="false" outlineLevel="0" collapsed="false">
      <c r="A21" s="226" t="n">
        <v>17</v>
      </c>
      <c r="B21" s="48" t="s">
        <v>61</v>
      </c>
      <c r="C21" s="48" t="s">
        <v>62</v>
      </c>
      <c r="D21" s="49" t="s">
        <v>63</v>
      </c>
      <c r="E21" s="50" t="s">
        <v>17</v>
      </c>
      <c r="F21" s="20" t="n">
        <f aca="false">'[1]elenco generale'!F57</f>
        <v>43</v>
      </c>
      <c r="G21" s="20" t="n">
        <f aca="false">'[1]elenco generale'!G57</f>
        <v>47</v>
      </c>
      <c r="H21" s="18" t="n">
        <f aca="false">F21+G21</f>
        <v>90</v>
      </c>
      <c r="I21" s="20" t="n">
        <f aca="false">'[1]elenco generale'!I57</f>
        <v>49</v>
      </c>
      <c r="J21" s="25" t="n">
        <f aca="false">F21+G21+I21</f>
        <v>139</v>
      </c>
      <c r="K21" s="225" t="n">
        <v>13</v>
      </c>
    </row>
    <row r="22" customFormat="false" ht="18" hidden="false" customHeight="false" outlineLevel="0" collapsed="false">
      <c r="A22" s="224" t="n">
        <v>20</v>
      </c>
      <c r="B22" s="48" t="s">
        <v>64</v>
      </c>
      <c r="C22" s="48" t="s">
        <v>65</v>
      </c>
      <c r="D22" s="49" t="s">
        <v>19</v>
      </c>
      <c r="E22" s="50" t="s">
        <v>17</v>
      </c>
      <c r="F22" s="48" t="n">
        <f aca="false">'[1]elenco generale'!F33</f>
        <v>53</v>
      </c>
      <c r="G22" s="48" t="n">
        <f aca="false">'[1]elenco generale'!G33</f>
        <v>48</v>
      </c>
      <c r="H22" s="18" t="n">
        <f aca="false">F22+G22</f>
        <v>101</v>
      </c>
      <c r="I22" s="48" t="n">
        <f aca="false">'[1]elenco generale'!I33</f>
        <v>40</v>
      </c>
      <c r="J22" s="25" t="n">
        <f aca="false">F22+G22+I22</f>
        <v>141</v>
      </c>
      <c r="K22" s="225" t="n">
        <v>11</v>
      </c>
    </row>
    <row r="23" customFormat="false" ht="18" hidden="false" customHeight="false" outlineLevel="0" collapsed="false">
      <c r="A23" s="226" t="n">
        <v>21</v>
      </c>
      <c r="B23" s="40" t="s">
        <v>66</v>
      </c>
      <c r="C23" s="40" t="s">
        <v>67</v>
      </c>
      <c r="D23" s="41" t="s">
        <v>40</v>
      </c>
      <c r="E23" s="42" t="s">
        <v>17</v>
      </c>
      <c r="F23" s="40" t="n">
        <f aca="false">'[1]elenco generale'!F137</f>
        <v>50</v>
      </c>
      <c r="G23" s="40" t="n">
        <f aca="false">'[1]elenco generale'!G137</f>
        <v>43</v>
      </c>
      <c r="H23" s="18" t="n">
        <f aca="false">F23+G23</f>
        <v>93</v>
      </c>
      <c r="I23" s="14" t="n">
        <f aca="false">'[1]elenco generale'!I137</f>
        <v>49</v>
      </c>
      <c r="J23" s="19" t="n">
        <f aca="false">F23+G23+I23</f>
        <v>142</v>
      </c>
      <c r="K23" s="225" t="n">
        <v>9.5</v>
      </c>
    </row>
    <row r="24" customFormat="false" ht="18" hidden="false" customHeight="false" outlineLevel="0" collapsed="false">
      <c r="A24" s="224" t="n">
        <v>21</v>
      </c>
      <c r="B24" s="48" t="s">
        <v>68</v>
      </c>
      <c r="C24" s="48" t="s">
        <v>69</v>
      </c>
      <c r="D24" s="49" t="s">
        <v>28</v>
      </c>
      <c r="E24" s="50" t="s">
        <v>17</v>
      </c>
      <c r="F24" s="40" t="n">
        <f aca="false">'[1]elenco generale'!F95</f>
        <v>46</v>
      </c>
      <c r="G24" s="40" t="n">
        <f aca="false">'[1]elenco generale'!G95</f>
        <v>51</v>
      </c>
      <c r="H24" s="18" t="n">
        <f aca="false">F24+G24</f>
        <v>97</v>
      </c>
      <c r="I24" s="40" t="n">
        <f aca="false">'[1]elenco generale'!I95</f>
        <v>45</v>
      </c>
      <c r="J24" s="19" t="n">
        <f aca="false">F24+G24+I24</f>
        <v>142</v>
      </c>
      <c r="K24" s="225" t="n">
        <v>9.5</v>
      </c>
    </row>
    <row r="25" customFormat="false" ht="18" hidden="false" customHeight="false" outlineLevel="0" collapsed="false">
      <c r="A25" s="226" t="n">
        <v>23</v>
      </c>
      <c r="B25" s="227" t="s">
        <v>70</v>
      </c>
      <c r="C25" s="227" t="s">
        <v>71</v>
      </c>
      <c r="D25" s="180" t="s">
        <v>40</v>
      </c>
      <c r="E25" s="228" t="s">
        <v>17</v>
      </c>
      <c r="F25" s="40" t="n">
        <f aca="false">'[1]elenco generale'!F136</f>
        <v>47</v>
      </c>
      <c r="G25" s="40" t="n">
        <f aca="false">'[1]elenco generale'!G136</f>
        <v>49</v>
      </c>
      <c r="H25" s="18" t="n">
        <f aca="false">F25+G25</f>
        <v>96</v>
      </c>
      <c r="I25" s="14" t="n">
        <f aca="false">'[1]elenco generale'!I136</f>
        <v>47</v>
      </c>
      <c r="J25" s="19" t="n">
        <f aca="false">F25+G25+I25</f>
        <v>143</v>
      </c>
      <c r="K25" s="225" t="n">
        <v>8</v>
      </c>
    </row>
    <row r="26" customFormat="false" ht="18" hidden="false" customHeight="false" outlineLevel="0" collapsed="false">
      <c r="A26" s="224" t="n">
        <v>24</v>
      </c>
      <c r="B26" s="48" t="s">
        <v>72</v>
      </c>
      <c r="C26" s="48" t="s">
        <v>73</v>
      </c>
      <c r="D26" s="49" t="s">
        <v>28</v>
      </c>
      <c r="E26" s="50" t="s">
        <v>17</v>
      </c>
      <c r="F26" s="40" t="n">
        <f aca="false">'[1]elenco generale'!F100</f>
        <v>47</v>
      </c>
      <c r="G26" s="40" t="n">
        <f aca="false">'[1]elenco generale'!G100</f>
        <v>52</v>
      </c>
      <c r="H26" s="18" t="n">
        <f aca="false">F26+G26</f>
        <v>99</v>
      </c>
      <c r="I26" s="40" t="n">
        <f aca="false">'[1]elenco generale'!I100</f>
        <v>46</v>
      </c>
      <c r="J26" s="19" t="n">
        <f aca="false">F26+G26+I26</f>
        <v>145</v>
      </c>
      <c r="K26" s="225" t="n">
        <v>6.5</v>
      </c>
    </row>
    <row r="27" customFormat="false" ht="18" hidden="false" customHeight="false" outlineLevel="0" collapsed="false">
      <c r="A27" s="226" t="n">
        <v>24</v>
      </c>
      <c r="B27" s="48" t="s">
        <v>74</v>
      </c>
      <c r="C27" s="48" t="s">
        <v>75</v>
      </c>
      <c r="D27" s="49" t="s">
        <v>76</v>
      </c>
      <c r="E27" s="50" t="s">
        <v>17</v>
      </c>
      <c r="F27" s="48" t="n">
        <f aca="false">'[1]elenco generale'!F25</f>
        <v>50</v>
      </c>
      <c r="G27" s="48" t="n">
        <f aca="false">'[1]elenco generale'!G25</f>
        <v>45</v>
      </c>
      <c r="H27" s="18" t="n">
        <f aca="false">F27+G27</f>
        <v>95</v>
      </c>
      <c r="I27" s="48" t="n">
        <f aca="false">'[1]elenco generale'!I25</f>
        <v>50</v>
      </c>
      <c r="J27" s="25" t="n">
        <f aca="false">F27+G27+I27</f>
        <v>145</v>
      </c>
      <c r="K27" s="225" t="n">
        <v>6.5</v>
      </c>
    </row>
    <row r="28" customFormat="false" ht="18" hidden="false" customHeight="false" outlineLevel="0" collapsed="false">
      <c r="A28" s="224" t="n">
        <v>26</v>
      </c>
      <c r="B28" s="48" t="s">
        <v>82</v>
      </c>
      <c r="C28" s="48" t="s">
        <v>39</v>
      </c>
      <c r="D28" s="49" t="s">
        <v>19</v>
      </c>
      <c r="E28" s="50" t="s">
        <v>17</v>
      </c>
      <c r="F28" s="48" t="n">
        <f aca="false">'[1]elenco generale'!F32</f>
        <v>51</v>
      </c>
      <c r="G28" s="48" t="n">
        <f aca="false">'[1]elenco generale'!G32</f>
        <v>47</v>
      </c>
      <c r="H28" s="18" t="n">
        <f aca="false">F28+G28</f>
        <v>98</v>
      </c>
      <c r="I28" s="48" t="n">
        <f aca="false">'[1]elenco generale'!I32</f>
        <v>49</v>
      </c>
      <c r="J28" s="25" t="n">
        <f aca="false">F28+G28+I28</f>
        <v>147</v>
      </c>
      <c r="K28" s="225" t="n">
        <v>5</v>
      </c>
    </row>
    <row r="29" customFormat="false" ht="18" hidden="false" customHeight="false" outlineLevel="0" collapsed="false">
      <c r="A29" s="226" t="n">
        <v>27</v>
      </c>
      <c r="B29" s="48" t="s">
        <v>85</v>
      </c>
      <c r="C29" s="48" t="s">
        <v>86</v>
      </c>
      <c r="D29" s="49" t="s">
        <v>19</v>
      </c>
      <c r="E29" s="50" t="s">
        <v>17</v>
      </c>
      <c r="F29" s="48" t="n">
        <f aca="false">'[1]elenco generale'!F34</f>
        <v>48</v>
      </c>
      <c r="G29" s="48" t="n">
        <f aca="false">'[1]elenco generale'!G34</f>
        <v>50</v>
      </c>
      <c r="H29" s="18" t="n">
        <f aca="false">F29+G29</f>
        <v>98</v>
      </c>
      <c r="I29" s="48" t="n">
        <f aca="false">'[1]elenco generale'!I34</f>
        <v>50</v>
      </c>
      <c r="J29" s="25" t="n">
        <f aca="false">F29+G29+I29</f>
        <v>148</v>
      </c>
      <c r="K29" s="225" t="n">
        <v>4</v>
      </c>
    </row>
    <row r="30" s="230" customFormat="true" ht="18" hidden="false" customHeight="false" outlineLevel="0" collapsed="false">
      <c r="A30" s="224" t="n">
        <v>28</v>
      </c>
      <c r="B30" s="227" t="s">
        <v>46</v>
      </c>
      <c r="C30" s="227" t="s">
        <v>87</v>
      </c>
      <c r="D30" s="229" t="s">
        <v>25</v>
      </c>
      <c r="E30" s="181" t="s">
        <v>17</v>
      </c>
      <c r="F30" s="48" t="n">
        <f aca="false">'[1]elenco generale'!F43</f>
        <v>56</v>
      </c>
      <c r="G30" s="48" t="n">
        <f aca="false">'[1]elenco generale'!G43</f>
        <v>47</v>
      </c>
      <c r="H30" s="18" t="n">
        <f aca="false">F30+G30</f>
        <v>103</v>
      </c>
      <c r="I30" s="48" t="n">
        <f aca="false">'[1]elenco generale'!I43</f>
        <v>46</v>
      </c>
      <c r="J30" s="25" t="n">
        <f aca="false">F30+G30+I30</f>
        <v>149</v>
      </c>
      <c r="K30" s="225" t="n">
        <v>2.5</v>
      </c>
    </row>
    <row r="31" customFormat="false" ht="18" hidden="false" customHeight="false" outlineLevel="0" collapsed="false">
      <c r="A31" s="226" t="n">
        <v>28</v>
      </c>
      <c r="B31" s="40" t="s">
        <v>88</v>
      </c>
      <c r="C31" s="40" t="s">
        <v>89</v>
      </c>
      <c r="D31" s="41" t="s">
        <v>16</v>
      </c>
      <c r="E31" s="50" t="s">
        <v>17</v>
      </c>
      <c r="F31" s="40" t="n">
        <f aca="false">'[1]elenco generale'!F112</f>
        <v>43</v>
      </c>
      <c r="G31" s="40" t="n">
        <f aca="false">'[1]elenco generale'!G112</f>
        <v>54</v>
      </c>
      <c r="H31" s="18" t="n">
        <f aca="false">F31+G31</f>
        <v>97</v>
      </c>
      <c r="I31" s="40" t="n">
        <f aca="false">'[1]elenco generale'!I112</f>
        <v>52</v>
      </c>
      <c r="J31" s="19" t="n">
        <f aca="false">F31+G31+I31</f>
        <v>149</v>
      </c>
      <c r="K31" s="225" t="n">
        <v>2.5</v>
      </c>
    </row>
    <row r="32" customFormat="false" ht="18" hidden="false" customHeight="false" outlineLevel="0" collapsed="false">
      <c r="A32" s="224" t="n">
        <v>30</v>
      </c>
      <c r="B32" s="40" t="s">
        <v>91</v>
      </c>
      <c r="C32" s="40" t="s">
        <v>69</v>
      </c>
      <c r="D32" s="41" t="s">
        <v>54</v>
      </c>
      <c r="E32" s="50" t="s">
        <v>17</v>
      </c>
      <c r="F32" s="40" t="n">
        <f aca="false">'[1]elenco generale'!F103</f>
        <v>53</v>
      </c>
      <c r="G32" s="40" t="n">
        <f aca="false">'[1]elenco generale'!G103</f>
        <v>47</v>
      </c>
      <c r="H32" s="18" t="n">
        <f aca="false">F32+G32</f>
        <v>100</v>
      </c>
      <c r="I32" s="40" t="n">
        <f aca="false">'[1]elenco generale'!I103</f>
        <v>50</v>
      </c>
      <c r="J32" s="19" t="n">
        <f aca="false">F32+G32+I32</f>
        <v>150</v>
      </c>
      <c r="K32" s="225" t="n">
        <v>1</v>
      </c>
    </row>
    <row r="33" customFormat="false" ht="18" hidden="false" customHeight="false" outlineLevel="0" collapsed="false">
      <c r="A33" s="226" t="n">
        <v>31</v>
      </c>
      <c r="B33" s="227" t="s">
        <v>96</v>
      </c>
      <c r="C33" s="227" t="s">
        <v>97</v>
      </c>
      <c r="D33" s="181" t="s">
        <v>98</v>
      </c>
      <c r="E33" s="50" t="s">
        <v>17</v>
      </c>
      <c r="F33" s="231" t="n">
        <f aca="false">'[1]elenco generale'!F69</f>
        <v>52</v>
      </c>
      <c r="G33" s="231" t="n">
        <f aca="false">'[1]elenco generale'!G69</f>
        <v>50</v>
      </c>
      <c r="H33" s="18" t="n">
        <f aca="false">F33+G33</f>
        <v>102</v>
      </c>
      <c r="I33" s="231" t="n">
        <f aca="false">'[1]elenco generale'!I69</f>
        <v>49</v>
      </c>
      <c r="J33" s="19" t="n">
        <f aca="false">F33+G33+I33</f>
        <v>151</v>
      </c>
      <c r="K33" s="225" t="n">
        <v>1</v>
      </c>
    </row>
    <row r="34" customFormat="false" ht="18" hidden="false" customHeight="false" outlineLevel="0" collapsed="false">
      <c r="A34" s="224" t="n">
        <v>32</v>
      </c>
      <c r="B34" s="48" t="s">
        <v>99</v>
      </c>
      <c r="C34" s="48" t="s">
        <v>39</v>
      </c>
      <c r="D34" s="49" t="s">
        <v>31</v>
      </c>
      <c r="E34" s="50" t="s">
        <v>17</v>
      </c>
      <c r="F34" s="231" t="n">
        <f aca="false">'[1]elenco generale'!F92</f>
        <v>54</v>
      </c>
      <c r="G34" s="231" t="n">
        <f aca="false">'[1]elenco generale'!G92</f>
        <v>51</v>
      </c>
      <c r="H34" s="18" t="n">
        <f aca="false">F34+G34</f>
        <v>105</v>
      </c>
      <c r="I34" s="231" t="n">
        <f aca="false">'[1]elenco generale'!I92</f>
        <v>46</v>
      </c>
      <c r="J34" s="19" t="n">
        <f aca="false">F34+G34+I34</f>
        <v>151</v>
      </c>
      <c r="K34" s="225" t="n">
        <v>1</v>
      </c>
    </row>
    <row r="35" customFormat="false" ht="18" hidden="false" customHeight="false" outlineLevel="0" collapsed="false">
      <c r="A35" s="226" t="n">
        <v>33</v>
      </c>
      <c r="B35" s="48" t="s">
        <v>100</v>
      </c>
      <c r="C35" s="48" t="s">
        <v>100</v>
      </c>
      <c r="D35" s="49" t="s">
        <v>76</v>
      </c>
      <c r="E35" s="50" t="s">
        <v>17</v>
      </c>
      <c r="F35" s="232" t="n">
        <f aca="false">'[1]elenco generale'!F23</f>
        <v>58</v>
      </c>
      <c r="G35" s="232" t="n">
        <f aca="false">'[1]elenco generale'!G23</f>
        <v>50</v>
      </c>
      <c r="H35" s="18" t="n">
        <f aca="false">F35+G35</f>
        <v>108</v>
      </c>
      <c r="I35" s="232" t="n">
        <f aca="false">'[1]elenco generale'!I23</f>
        <v>44</v>
      </c>
      <c r="J35" s="25" t="n">
        <f aca="false">F35+G35+I35</f>
        <v>152</v>
      </c>
      <c r="K35" s="225" t="n">
        <v>1</v>
      </c>
    </row>
    <row r="36" customFormat="false" ht="18" hidden="false" customHeight="false" outlineLevel="0" collapsed="false">
      <c r="A36" s="224" t="n">
        <v>34</v>
      </c>
      <c r="B36" s="48" t="s">
        <v>102</v>
      </c>
      <c r="C36" s="48" t="s">
        <v>103</v>
      </c>
      <c r="D36" s="49" t="s">
        <v>22</v>
      </c>
      <c r="E36" s="50" t="s">
        <v>17</v>
      </c>
      <c r="F36" s="231" t="n">
        <f aca="false">'[1]elenco generale'!F83</f>
        <v>55</v>
      </c>
      <c r="G36" s="231" t="n">
        <f aca="false">'[1]elenco generale'!G83</f>
        <v>53</v>
      </c>
      <c r="H36" s="18" t="n">
        <f aca="false">F36+G36</f>
        <v>108</v>
      </c>
      <c r="I36" s="231" t="n">
        <f aca="false">'[1]elenco generale'!I83</f>
        <v>44</v>
      </c>
      <c r="J36" s="19" t="n">
        <f aca="false">F36+G36+I36</f>
        <v>152</v>
      </c>
      <c r="K36" s="225" t="n">
        <v>1</v>
      </c>
    </row>
    <row r="37" customFormat="false" ht="18" hidden="false" customHeight="false" outlineLevel="0" collapsed="false">
      <c r="A37" s="226" t="n">
        <v>35</v>
      </c>
      <c r="B37" s="40" t="s">
        <v>106</v>
      </c>
      <c r="C37" s="40" t="s">
        <v>86</v>
      </c>
      <c r="D37" s="41" t="s">
        <v>57</v>
      </c>
      <c r="E37" s="42" t="s">
        <v>17</v>
      </c>
      <c r="F37" s="40" t="n">
        <f aca="false">'[1]elenco generale'!F144</f>
        <v>49</v>
      </c>
      <c r="G37" s="40" t="n">
        <f aca="false">'[1]elenco generale'!G144</f>
        <v>50</v>
      </c>
      <c r="H37" s="18" t="n">
        <f aca="false">F37+G37</f>
        <v>99</v>
      </c>
      <c r="I37" s="14" t="n">
        <f aca="false">'[1]elenco generale'!I144</f>
        <v>54</v>
      </c>
      <c r="J37" s="19" t="n">
        <f aca="false">F37+G37+I37</f>
        <v>153</v>
      </c>
      <c r="K37" s="225" t="n">
        <v>1</v>
      </c>
    </row>
    <row r="38" customFormat="false" ht="18" hidden="false" customHeight="false" outlineLevel="0" collapsed="false">
      <c r="A38" s="233" t="n">
        <v>36</v>
      </c>
      <c r="B38" s="108" t="s">
        <v>107</v>
      </c>
      <c r="C38" s="108" t="s">
        <v>108</v>
      </c>
      <c r="D38" s="109" t="s">
        <v>12</v>
      </c>
      <c r="E38" s="110" t="s">
        <v>17</v>
      </c>
      <c r="F38" s="108" t="n">
        <f aca="false">'[1]elenco generale'!F59</f>
        <v>53</v>
      </c>
      <c r="G38" s="108" t="n">
        <f aca="false">'[1]elenco generale'!G59</f>
        <v>56</v>
      </c>
      <c r="H38" s="111" t="n">
        <f aca="false">F38+G38</f>
        <v>109</v>
      </c>
      <c r="I38" s="108" t="n">
        <f aca="false">'[1]elenco generale'!I59</f>
        <v>44</v>
      </c>
      <c r="J38" s="112" t="n">
        <f aca="false">F38+G38+I38</f>
        <v>153</v>
      </c>
      <c r="K38" s="234" t="n">
        <v>1</v>
      </c>
    </row>
    <row r="39" customFormat="false" ht="18" hidden="false" customHeight="false" outlineLevel="0" collapsed="false">
      <c r="A39" s="226" t="n">
        <v>37</v>
      </c>
      <c r="B39" s="48" t="s">
        <v>109</v>
      </c>
      <c r="C39" s="48" t="s">
        <v>110</v>
      </c>
      <c r="D39" s="49" t="s">
        <v>76</v>
      </c>
      <c r="E39" s="50" t="s">
        <v>17</v>
      </c>
      <c r="F39" s="48" t="n">
        <f aca="false">'[1]elenco generale'!F24</f>
        <v>55</v>
      </c>
      <c r="G39" s="48" t="n">
        <f aca="false">'[1]elenco generale'!G24</f>
        <v>53</v>
      </c>
      <c r="H39" s="18" t="n">
        <f aca="false">F39+G39</f>
        <v>108</v>
      </c>
      <c r="I39" s="48" t="n">
        <f aca="false">'[1]elenco generale'!I24</f>
        <v>46</v>
      </c>
      <c r="J39" s="25" t="n">
        <f aca="false">F39+G39+I39</f>
        <v>154</v>
      </c>
      <c r="K39" s="225" t="n">
        <v>1</v>
      </c>
    </row>
    <row r="40" customFormat="false" ht="18" hidden="false" customHeight="false" outlineLevel="0" collapsed="false">
      <c r="A40" s="224" t="n">
        <v>38</v>
      </c>
      <c r="B40" s="40" t="s">
        <v>111</v>
      </c>
      <c r="C40" s="40" t="s">
        <v>112</v>
      </c>
      <c r="D40" s="41" t="s">
        <v>16</v>
      </c>
      <c r="E40" s="50" t="s">
        <v>17</v>
      </c>
      <c r="F40" s="40" t="n">
        <f aca="false">'[1]elenco generale'!F111</f>
        <v>58</v>
      </c>
      <c r="G40" s="40" t="n">
        <f aca="false">'[1]elenco generale'!G111</f>
        <v>51</v>
      </c>
      <c r="H40" s="18" t="n">
        <f aca="false">F40+G40</f>
        <v>109</v>
      </c>
      <c r="I40" s="40" t="n">
        <f aca="false">'[1]elenco generale'!I111</f>
        <v>45</v>
      </c>
      <c r="J40" s="19" t="n">
        <f aca="false">F40+G40+I40</f>
        <v>154</v>
      </c>
      <c r="K40" s="225" t="n">
        <v>1</v>
      </c>
    </row>
    <row r="41" customFormat="false" ht="15" hidden="false" customHeight="true" outlineLevel="0" collapsed="false">
      <c r="A41" s="226" t="n">
        <v>39</v>
      </c>
      <c r="B41" s="48" t="s">
        <v>113</v>
      </c>
      <c r="C41" s="48" t="s">
        <v>15</v>
      </c>
      <c r="D41" s="49" t="s">
        <v>76</v>
      </c>
      <c r="E41" s="50" t="s">
        <v>17</v>
      </c>
      <c r="F41" s="48" t="n">
        <f aca="false">'[1]elenco generale'!F22</f>
        <v>54</v>
      </c>
      <c r="G41" s="48" t="n">
        <f aca="false">'[1]elenco generale'!G22</f>
        <v>51</v>
      </c>
      <c r="H41" s="18" t="n">
        <f aca="false">F41+G41</f>
        <v>105</v>
      </c>
      <c r="I41" s="48" t="n">
        <f aca="false">'[1]elenco generale'!I22</f>
        <v>50</v>
      </c>
      <c r="J41" s="25" t="n">
        <f aca="false">F41+G41+I41</f>
        <v>155</v>
      </c>
      <c r="K41" s="225" t="n">
        <v>1</v>
      </c>
    </row>
    <row r="42" customFormat="false" ht="18" hidden="false" customHeight="false" outlineLevel="0" collapsed="false">
      <c r="A42" s="224" t="n">
        <v>40</v>
      </c>
      <c r="B42" s="40" t="s">
        <v>115</v>
      </c>
      <c r="C42" s="40" t="s">
        <v>116</v>
      </c>
      <c r="D42" s="41" t="s">
        <v>16</v>
      </c>
      <c r="E42" s="42" t="s">
        <v>17</v>
      </c>
      <c r="F42" s="40" t="n">
        <f aca="false">'[1]elenco generale'!F118</f>
        <v>51</v>
      </c>
      <c r="G42" s="40" t="n">
        <f aca="false">'[1]elenco generale'!G118</f>
        <v>51</v>
      </c>
      <c r="H42" s="18" t="n">
        <f aca="false">F42+G42</f>
        <v>102</v>
      </c>
      <c r="I42" s="40" t="n">
        <f aca="false">'[1]elenco generale'!I118</f>
        <v>57</v>
      </c>
      <c r="J42" s="19" t="n">
        <f aca="false">F42+G42+I42</f>
        <v>159</v>
      </c>
      <c r="K42" s="225" t="n">
        <v>1</v>
      </c>
    </row>
    <row r="43" customFormat="false" ht="18" hidden="false" customHeight="false" outlineLevel="0" collapsed="false">
      <c r="A43" s="235" t="n">
        <v>41</v>
      </c>
      <c r="B43" s="108" t="s">
        <v>119</v>
      </c>
      <c r="C43" s="108" t="s">
        <v>120</v>
      </c>
      <c r="D43" s="109" t="s">
        <v>12</v>
      </c>
      <c r="E43" s="110" t="s">
        <v>17</v>
      </c>
      <c r="F43" s="108" t="n">
        <f aca="false">'[1]elenco generale'!F60</f>
        <v>61</v>
      </c>
      <c r="G43" s="108" t="n">
        <f aca="false">'[1]elenco generale'!G60</f>
        <v>50</v>
      </c>
      <c r="H43" s="111" t="n">
        <f aca="false">F43+G43</f>
        <v>111</v>
      </c>
      <c r="I43" s="108" t="n">
        <f aca="false">'[1]elenco generale'!I60</f>
        <v>49</v>
      </c>
      <c r="J43" s="112" t="n">
        <f aca="false">F43+G43+I43</f>
        <v>160</v>
      </c>
      <c r="K43" s="234" t="n">
        <v>1</v>
      </c>
    </row>
    <row r="44" customFormat="false" ht="18" hidden="false" customHeight="false" outlineLevel="0" collapsed="false">
      <c r="A44" s="224" t="n">
        <v>42</v>
      </c>
      <c r="B44" s="48" t="s">
        <v>121</v>
      </c>
      <c r="C44" s="48" t="s">
        <v>122</v>
      </c>
      <c r="D44" s="49" t="s">
        <v>123</v>
      </c>
      <c r="E44" s="50" t="s">
        <v>17</v>
      </c>
      <c r="F44" s="236" t="n">
        <f aca="false">'[1]elenco generale'!F50</f>
        <v>51</v>
      </c>
      <c r="G44" s="236" t="n">
        <f aca="false">'[1]elenco generale'!G50</f>
        <v>52</v>
      </c>
      <c r="H44" s="18" t="n">
        <f aca="false">F44+G44</f>
        <v>103</v>
      </c>
      <c r="I44" s="48" t="n">
        <f aca="false">'[1]elenco generale'!I50</f>
        <v>58</v>
      </c>
      <c r="J44" s="25" t="n">
        <f aca="false">F44+G44+I44</f>
        <v>161</v>
      </c>
      <c r="K44" s="225" t="n">
        <v>1</v>
      </c>
    </row>
    <row r="45" customFormat="false" ht="18" hidden="false" customHeight="false" outlineLevel="0" collapsed="false">
      <c r="A45" s="226" t="n">
        <v>43</v>
      </c>
      <c r="B45" s="40" t="s">
        <v>124</v>
      </c>
      <c r="C45" s="40" t="s">
        <v>116</v>
      </c>
      <c r="D45" s="41" t="s">
        <v>125</v>
      </c>
      <c r="E45" s="42" t="s">
        <v>17</v>
      </c>
      <c r="F45" s="231" t="n">
        <f aca="false">'[1]elenco generale'!F119</f>
        <v>52</v>
      </c>
      <c r="G45" s="231" t="n">
        <f aca="false">'[1]elenco generale'!G119</f>
        <v>57</v>
      </c>
      <c r="H45" s="18" t="n">
        <f aca="false">F45+G45</f>
        <v>109</v>
      </c>
      <c r="I45" s="231" t="n">
        <f aca="false">'[1]elenco generale'!I119</f>
        <v>53</v>
      </c>
      <c r="J45" s="19" t="n">
        <f aca="false">F45+G45+I45</f>
        <v>162</v>
      </c>
      <c r="K45" s="225" t="n">
        <v>1</v>
      </c>
    </row>
    <row r="46" customFormat="false" ht="18" hidden="false" customHeight="false" outlineLevel="0" collapsed="false">
      <c r="A46" s="224" t="n">
        <v>44</v>
      </c>
      <c r="B46" s="113" t="s">
        <v>127</v>
      </c>
      <c r="C46" s="113" t="s">
        <v>128</v>
      </c>
      <c r="D46" s="41" t="s">
        <v>57</v>
      </c>
      <c r="E46" s="42" t="s">
        <v>17</v>
      </c>
      <c r="F46" s="237" t="n">
        <f aca="false">'[1]elenco generale'!F141</f>
        <v>55</v>
      </c>
      <c r="G46" s="237" t="n">
        <f aca="false">'[1]elenco generale'!G141</f>
        <v>55</v>
      </c>
      <c r="H46" s="18" t="n">
        <f aca="false">F46+G46</f>
        <v>110</v>
      </c>
      <c r="I46" s="148" t="n">
        <f aca="false">'[1]elenco generale'!I141</f>
        <v>54</v>
      </c>
      <c r="J46" s="19" t="n">
        <f aca="false">F46+G46+I46</f>
        <v>164</v>
      </c>
      <c r="K46" s="225" t="n">
        <v>1</v>
      </c>
    </row>
    <row r="47" customFormat="false" ht="18" hidden="false" customHeight="false" outlineLevel="0" collapsed="false">
      <c r="A47" s="235" t="n">
        <v>45</v>
      </c>
      <c r="B47" s="238" t="s">
        <v>131</v>
      </c>
      <c r="C47" s="238" t="s">
        <v>132</v>
      </c>
      <c r="D47" s="109" t="s">
        <v>12</v>
      </c>
      <c r="E47" s="110" t="s">
        <v>17</v>
      </c>
      <c r="F47" s="239" t="n">
        <f aca="false">'[1]elenco generale'!F62</f>
        <v>62</v>
      </c>
      <c r="G47" s="239" t="n">
        <f aca="false">'[1]elenco generale'!G62</f>
        <v>52</v>
      </c>
      <c r="H47" s="111" t="n">
        <f aca="false">F47+G47</f>
        <v>114</v>
      </c>
      <c r="I47" s="239" t="n">
        <f aca="false">'[1]elenco generale'!I62</f>
        <v>51</v>
      </c>
      <c r="J47" s="112" t="n">
        <f aca="false">F47+G47+I47</f>
        <v>165</v>
      </c>
      <c r="K47" s="234" t="n">
        <v>1</v>
      </c>
    </row>
    <row r="48" customFormat="false" ht="18" hidden="false" customHeight="false" outlineLevel="0" collapsed="false">
      <c r="A48" s="224" t="n">
        <v>46</v>
      </c>
      <c r="B48" s="48" t="s">
        <v>133</v>
      </c>
      <c r="C48" s="48" t="s">
        <v>134</v>
      </c>
      <c r="D48" s="50" t="s">
        <v>135</v>
      </c>
      <c r="E48" s="42" t="s">
        <v>17</v>
      </c>
      <c r="F48" s="237" t="n">
        <f aca="false">'[1]elenco generale'!F151</f>
        <v>60</v>
      </c>
      <c r="G48" s="237" t="n">
        <f aca="false">'[1]elenco generale'!G151</f>
        <v>53</v>
      </c>
      <c r="H48" s="18" t="n">
        <f aca="false">F48+G48</f>
        <v>113</v>
      </c>
      <c r="I48" s="148" t="n">
        <f aca="false">'[1]elenco generale'!I151</f>
        <v>53</v>
      </c>
      <c r="J48" s="19" t="n">
        <f aca="false">F48+G48+I48</f>
        <v>166</v>
      </c>
      <c r="K48" s="225" t="n">
        <v>1</v>
      </c>
    </row>
    <row r="49" customFormat="false" ht="18" hidden="false" customHeight="false" outlineLevel="0" collapsed="false">
      <c r="A49" s="226" t="n">
        <v>47</v>
      </c>
      <c r="B49" s="48" t="s">
        <v>136</v>
      </c>
      <c r="C49" s="48" t="s">
        <v>137</v>
      </c>
      <c r="D49" s="49" t="s">
        <v>19</v>
      </c>
      <c r="E49" s="50" t="s">
        <v>17</v>
      </c>
      <c r="F49" s="232" t="n">
        <f aca="false">'[1]elenco generale'!F38</f>
        <v>52</v>
      </c>
      <c r="G49" s="232" t="n">
        <f aca="false">'[1]elenco generale'!G38</f>
        <v>63</v>
      </c>
      <c r="H49" s="18" t="n">
        <f aca="false">F49+G49</f>
        <v>115</v>
      </c>
      <c r="I49" s="232" t="n">
        <f aca="false">'[1]elenco generale'!I38</f>
        <v>51</v>
      </c>
      <c r="J49" s="25" t="n">
        <f aca="false">F49+G49+I49</f>
        <v>166</v>
      </c>
      <c r="K49" s="225" t="n">
        <v>1</v>
      </c>
    </row>
    <row r="50" customFormat="false" ht="18" hidden="false" customHeight="false" outlineLevel="0" collapsed="false">
      <c r="A50" s="224" t="n">
        <v>48</v>
      </c>
      <c r="B50" s="40" t="s">
        <v>138</v>
      </c>
      <c r="C50" s="40" t="s">
        <v>139</v>
      </c>
      <c r="D50" s="41" t="s">
        <v>57</v>
      </c>
      <c r="E50" s="42" t="s">
        <v>17</v>
      </c>
      <c r="F50" s="237" t="n">
        <f aca="false">'[1]elenco generale'!F142</f>
        <v>57</v>
      </c>
      <c r="G50" s="237" t="n">
        <f aca="false">'[1]elenco generale'!G142</f>
        <v>63</v>
      </c>
      <c r="H50" s="18" t="n">
        <f aca="false">F50+G50</f>
        <v>120</v>
      </c>
      <c r="I50" s="148" t="n">
        <f aca="false">'[1]elenco generale'!I142</f>
        <v>46</v>
      </c>
      <c r="J50" s="19" t="n">
        <f aca="false">F50+G50+I50</f>
        <v>166</v>
      </c>
      <c r="K50" s="225" t="n">
        <v>1</v>
      </c>
    </row>
    <row r="51" customFormat="false" ht="18" hidden="false" customHeight="false" outlineLevel="0" collapsed="false">
      <c r="A51" s="226" t="n">
        <v>49</v>
      </c>
      <c r="B51" s="40" t="s">
        <v>140</v>
      </c>
      <c r="C51" s="40" t="s">
        <v>141</v>
      </c>
      <c r="D51" s="41" t="s">
        <v>40</v>
      </c>
      <c r="E51" s="42" t="s">
        <v>17</v>
      </c>
      <c r="F51" s="237" t="n">
        <f aca="false">'[1]elenco generale'!F138</f>
        <v>54</v>
      </c>
      <c r="G51" s="237" t="n">
        <f aca="false">'[1]elenco generale'!G138</f>
        <v>62</v>
      </c>
      <c r="H51" s="18" t="n">
        <f aca="false">F51+G51</f>
        <v>116</v>
      </c>
      <c r="I51" s="148" t="n">
        <f aca="false">'[1]elenco generale'!I138</f>
        <v>50</v>
      </c>
      <c r="J51" s="19" t="n">
        <f aca="false">F51+G51+I51</f>
        <v>166</v>
      </c>
      <c r="K51" s="225" t="n">
        <v>1</v>
      </c>
    </row>
    <row r="52" customFormat="false" ht="18" hidden="false" customHeight="false" outlineLevel="0" collapsed="false">
      <c r="A52" s="224" t="n">
        <v>50</v>
      </c>
      <c r="B52" s="40" t="s">
        <v>150</v>
      </c>
      <c r="C52" s="40" t="s">
        <v>33</v>
      </c>
      <c r="D52" s="41" t="s">
        <v>16</v>
      </c>
      <c r="E52" s="42" t="s">
        <v>17</v>
      </c>
      <c r="F52" s="231" t="n">
        <f aca="false">'[1]elenco generale'!F115</f>
        <v>59</v>
      </c>
      <c r="G52" s="231" t="n">
        <f aca="false">'[1]elenco generale'!G115</f>
        <v>55</v>
      </c>
      <c r="H52" s="18" t="n">
        <f aca="false">F52+G52</f>
        <v>114</v>
      </c>
      <c r="I52" s="231" t="n">
        <f aca="false">'[1]elenco generale'!I115</f>
        <v>55</v>
      </c>
      <c r="J52" s="19" t="n">
        <f aca="false">F52+G52+I52</f>
        <v>169</v>
      </c>
      <c r="K52" s="225" t="n">
        <v>1</v>
      </c>
    </row>
    <row r="53" customFormat="false" ht="18" hidden="false" customHeight="false" outlineLevel="0" collapsed="false">
      <c r="A53" s="226" t="n">
        <v>51</v>
      </c>
      <c r="B53" s="40" t="s">
        <v>153</v>
      </c>
      <c r="C53" s="40" t="s">
        <v>24</v>
      </c>
      <c r="D53" s="41" t="s">
        <v>125</v>
      </c>
      <c r="E53" s="42" t="s">
        <v>17</v>
      </c>
      <c r="F53" s="231" t="n">
        <f aca="false">'[1]elenco generale'!F120</f>
        <v>60</v>
      </c>
      <c r="G53" s="231" t="n">
        <f aca="false">'[1]elenco generale'!G120</f>
        <v>64</v>
      </c>
      <c r="H53" s="18" t="n">
        <f aca="false">F53+G53</f>
        <v>124</v>
      </c>
      <c r="I53" s="231" t="n">
        <f aca="false">'[1]elenco generale'!I120</f>
        <v>46</v>
      </c>
      <c r="J53" s="19" t="n">
        <f aca="false">F53+G53+I53</f>
        <v>170</v>
      </c>
      <c r="K53" s="225" t="n">
        <v>1</v>
      </c>
    </row>
    <row r="54" customFormat="false" ht="18" hidden="false" customHeight="false" outlineLevel="0" collapsed="false">
      <c r="A54" s="224" t="n">
        <v>52</v>
      </c>
      <c r="B54" s="48" t="s">
        <v>154</v>
      </c>
      <c r="C54" s="48" t="s">
        <v>155</v>
      </c>
      <c r="D54" s="49" t="s">
        <v>123</v>
      </c>
      <c r="E54" s="50" t="s">
        <v>17</v>
      </c>
      <c r="F54" s="240" t="n">
        <f aca="false">'[1]elenco generale'!F52</f>
        <v>52</v>
      </c>
      <c r="G54" s="240" t="n">
        <f aca="false">'[1]elenco generale'!G52</f>
        <v>64</v>
      </c>
      <c r="H54" s="18" t="n">
        <f aca="false">F54+G54</f>
        <v>116</v>
      </c>
      <c r="I54" s="232" t="n">
        <f aca="false">'[1]elenco generale'!I52</f>
        <v>54</v>
      </c>
      <c r="J54" s="25" t="n">
        <f aca="false">F54+G54+I54</f>
        <v>170</v>
      </c>
      <c r="K54" s="225" t="n">
        <v>1</v>
      </c>
    </row>
    <row r="55" customFormat="false" ht="18" hidden="false" customHeight="false" outlineLevel="0" collapsed="false">
      <c r="A55" s="226" t="n">
        <v>53</v>
      </c>
      <c r="B55" s="40" t="s">
        <v>158</v>
      </c>
      <c r="C55" s="40" t="s">
        <v>159</v>
      </c>
      <c r="D55" s="41" t="s">
        <v>54</v>
      </c>
      <c r="E55" s="50" t="s">
        <v>17</v>
      </c>
      <c r="F55" s="231" t="n">
        <f aca="false">'[1]elenco generale'!F107</f>
        <v>65</v>
      </c>
      <c r="G55" s="231" t="n">
        <f aca="false">'[1]elenco generale'!G107</f>
        <v>59</v>
      </c>
      <c r="H55" s="18" t="n">
        <f aca="false">F55+G55</f>
        <v>124</v>
      </c>
      <c r="I55" s="231" t="n">
        <f aca="false">'[1]elenco generale'!I107</f>
        <v>49</v>
      </c>
      <c r="J55" s="19" t="n">
        <f aca="false">F55+G55+I55</f>
        <v>173</v>
      </c>
      <c r="K55" s="225" t="n">
        <v>1</v>
      </c>
    </row>
    <row r="56" customFormat="false" ht="18" hidden="false" customHeight="false" outlineLevel="0" collapsed="false">
      <c r="A56" s="233" t="n">
        <v>54</v>
      </c>
      <c r="B56" s="108" t="s">
        <v>163</v>
      </c>
      <c r="C56" s="108" t="s">
        <v>108</v>
      </c>
      <c r="D56" s="109" t="s">
        <v>12</v>
      </c>
      <c r="E56" s="241" t="s">
        <v>17</v>
      </c>
      <c r="F56" s="108" t="n">
        <f aca="false">'[1]elenco generale'!F61</f>
        <v>65</v>
      </c>
      <c r="G56" s="108" t="n">
        <f aca="false">'[1]elenco generale'!G61</f>
        <v>54</v>
      </c>
      <c r="H56" s="111" t="n">
        <f aca="false">F56+G56</f>
        <v>119</v>
      </c>
      <c r="I56" s="108" t="n">
        <f aca="false">'[1]elenco generale'!I61</f>
        <v>54</v>
      </c>
      <c r="J56" s="112" t="n">
        <f aca="false">F56+G56+I56</f>
        <v>173</v>
      </c>
      <c r="K56" s="234" t="n">
        <v>1</v>
      </c>
    </row>
    <row r="57" customFormat="false" ht="18" hidden="false" customHeight="false" outlineLevel="0" collapsed="false">
      <c r="A57" s="226" t="n">
        <v>55</v>
      </c>
      <c r="B57" s="40" t="s">
        <v>168</v>
      </c>
      <c r="C57" s="40" t="s">
        <v>33</v>
      </c>
      <c r="D57" s="41" t="s">
        <v>54</v>
      </c>
      <c r="E57" s="159" t="s">
        <v>17</v>
      </c>
      <c r="F57" s="40" t="n">
        <f aca="false">'[1]elenco generale'!F104</f>
        <v>64</v>
      </c>
      <c r="G57" s="40" t="n">
        <f aca="false">'[1]elenco generale'!G104</f>
        <v>64</v>
      </c>
      <c r="H57" s="18" t="n">
        <f aca="false">F57+G57</f>
        <v>128</v>
      </c>
      <c r="I57" s="40" t="n">
        <f aca="false">'[1]elenco generale'!I104</f>
        <v>51</v>
      </c>
      <c r="J57" s="19" t="n">
        <f aca="false">F57+G57+I57</f>
        <v>179</v>
      </c>
      <c r="K57" s="225" t="n">
        <v>1</v>
      </c>
    </row>
    <row r="58" customFormat="false" ht="18" hidden="false" customHeight="false" outlineLevel="0" collapsed="false">
      <c r="A58" s="224" t="n">
        <v>56</v>
      </c>
      <c r="B58" s="40" t="s">
        <v>169</v>
      </c>
      <c r="C58" s="40" t="s">
        <v>170</v>
      </c>
      <c r="D58" s="41" t="s">
        <v>125</v>
      </c>
      <c r="E58" s="166" t="s">
        <v>17</v>
      </c>
      <c r="F58" s="40" t="n">
        <f aca="false">'[1]elenco generale'!F125</f>
        <v>53</v>
      </c>
      <c r="G58" s="40" t="n">
        <f aca="false">'[1]elenco generale'!G125</f>
        <v>66</v>
      </c>
      <c r="H58" s="18" t="n">
        <f aca="false">F58+G58</f>
        <v>119</v>
      </c>
      <c r="I58" s="40" t="n">
        <f aca="false">'[1]elenco generale'!I125</f>
        <v>61</v>
      </c>
      <c r="J58" s="19" t="n">
        <f aca="false">F58+G58+I58</f>
        <v>180</v>
      </c>
      <c r="K58" s="225" t="n">
        <v>1</v>
      </c>
    </row>
    <row r="59" customFormat="false" ht="18" hidden="false" customHeight="false" outlineLevel="0" collapsed="false">
      <c r="A59" s="226" t="n">
        <v>57</v>
      </c>
      <c r="B59" s="48" t="s">
        <v>171</v>
      </c>
      <c r="C59" s="48" t="s">
        <v>172</v>
      </c>
      <c r="D59" s="49" t="s">
        <v>31</v>
      </c>
      <c r="E59" s="159" t="s">
        <v>17</v>
      </c>
      <c r="F59" s="40" t="n">
        <f aca="false">'[1]elenco generale'!F87</f>
        <v>63</v>
      </c>
      <c r="G59" s="40" t="n">
        <f aca="false">'[1]elenco generale'!G87</f>
        <v>64</v>
      </c>
      <c r="H59" s="18" t="n">
        <f aca="false">F59+G59</f>
        <v>127</v>
      </c>
      <c r="I59" s="40" t="n">
        <f aca="false">'[1]elenco generale'!I87</f>
        <v>53</v>
      </c>
      <c r="J59" s="19" t="n">
        <f aca="false">F59+G59+I59</f>
        <v>180</v>
      </c>
      <c r="K59" s="225" t="n">
        <v>1</v>
      </c>
    </row>
    <row r="60" customFormat="false" ht="18" hidden="false" customHeight="false" outlineLevel="0" collapsed="false">
      <c r="A60" s="224" t="n">
        <v>58</v>
      </c>
      <c r="B60" s="40" t="s">
        <v>173</v>
      </c>
      <c r="C60" s="40" t="s">
        <v>174</v>
      </c>
      <c r="D60" s="41" t="s">
        <v>54</v>
      </c>
      <c r="E60" s="159" t="s">
        <v>17</v>
      </c>
      <c r="F60" s="40" t="n">
        <f aca="false">'[1]elenco generale'!F105</f>
        <v>66</v>
      </c>
      <c r="G60" s="40" t="n">
        <f aca="false">'[1]elenco generale'!G105</f>
        <v>65</v>
      </c>
      <c r="H60" s="18" t="n">
        <f aca="false">F60+G60</f>
        <v>131</v>
      </c>
      <c r="I60" s="40" t="n">
        <f aca="false">'[1]elenco generale'!I105</f>
        <v>50</v>
      </c>
      <c r="J60" s="19" t="n">
        <f aca="false">F60+G60+I60</f>
        <v>181</v>
      </c>
      <c r="K60" s="225" t="n">
        <v>1</v>
      </c>
    </row>
    <row r="61" customFormat="false" ht="18" hidden="false" customHeight="false" outlineLevel="0" collapsed="false">
      <c r="A61" s="226" t="n">
        <v>59</v>
      </c>
      <c r="B61" s="48" t="s">
        <v>175</v>
      </c>
      <c r="C61" s="48" t="s">
        <v>122</v>
      </c>
      <c r="D61" s="49" t="s">
        <v>19</v>
      </c>
      <c r="E61" s="159" t="s">
        <v>17</v>
      </c>
      <c r="F61" s="48" t="n">
        <f aca="false">'[1]elenco generale'!F36</f>
        <v>62</v>
      </c>
      <c r="G61" s="48" t="n">
        <f aca="false">'[1]elenco generale'!G36</f>
        <v>65</v>
      </c>
      <c r="H61" s="18" t="n">
        <f aca="false">F61+G61</f>
        <v>127</v>
      </c>
      <c r="I61" s="48" t="n">
        <f aca="false">'[1]elenco generale'!I36</f>
        <v>54</v>
      </c>
      <c r="J61" s="25" t="n">
        <f aca="false">F61+G61+I61</f>
        <v>181</v>
      </c>
      <c r="K61" s="225" t="n">
        <v>1</v>
      </c>
    </row>
    <row r="62" customFormat="false" ht="18" hidden="false" customHeight="false" outlineLevel="0" collapsed="false">
      <c r="A62" s="224" t="n">
        <v>60</v>
      </c>
      <c r="B62" s="48" t="s">
        <v>177</v>
      </c>
      <c r="C62" s="48" t="s">
        <v>56</v>
      </c>
      <c r="D62" s="50" t="s">
        <v>98</v>
      </c>
      <c r="E62" s="50" t="s">
        <v>17</v>
      </c>
      <c r="F62" s="40" t="n">
        <f aca="false">'[1]elenco generale'!F71</f>
        <v>63</v>
      </c>
      <c r="G62" s="40" t="n">
        <f aca="false">'[1]elenco generale'!G71</f>
        <v>64</v>
      </c>
      <c r="H62" s="18" t="n">
        <f aca="false">F62+G62</f>
        <v>127</v>
      </c>
      <c r="I62" s="40" t="n">
        <f aca="false">'[1]elenco generale'!I71</f>
        <v>56</v>
      </c>
      <c r="J62" s="19" t="n">
        <f aca="false">F62+G62+I62</f>
        <v>183</v>
      </c>
      <c r="K62" s="225" t="n">
        <v>1</v>
      </c>
    </row>
    <row r="63" customFormat="false" ht="18" hidden="false" customHeight="false" outlineLevel="0" collapsed="false">
      <c r="A63" s="226" t="n">
        <v>61</v>
      </c>
      <c r="B63" s="40" t="s">
        <v>178</v>
      </c>
      <c r="C63" s="40" t="s">
        <v>86</v>
      </c>
      <c r="D63" s="41" t="s">
        <v>125</v>
      </c>
      <c r="E63" s="42" t="s">
        <v>17</v>
      </c>
      <c r="F63" s="40" t="n">
        <f aca="false">'[1]elenco generale'!F121</f>
        <v>60</v>
      </c>
      <c r="G63" s="40" t="n">
        <f aca="false">'[1]elenco generale'!G121</f>
        <v>50</v>
      </c>
      <c r="H63" s="18" t="n">
        <f aca="false">F63+G63</f>
        <v>110</v>
      </c>
      <c r="I63" s="40" t="n">
        <f aca="false">'[1]elenco generale'!I121</f>
        <v>74</v>
      </c>
      <c r="J63" s="19" t="n">
        <f aca="false">F63+G63+I63</f>
        <v>184</v>
      </c>
      <c r="K63" s="225" t="n">
        <v>1</v>
      </c>
    </row>
    <row r="64" customFormat="false" ht="18" hidden="false" customHeight="false" outlineLevel="0" collapsed="false">
      <c r="A64" s="224" t="n">
        <v>62</v>
      </c>
      <c r="B64" s="40" t="s">
        <v>181</v>
      </c>
      <c r="C64" s="40" t="s">
        <v>29</v>
      </c>
      <c r="D64" s="41" t="s">
        <v>125</v>
      </c>
      <c r="E64" s="42" t="s">
        <v>17</v>
      </c>
      <c r="F64" s="40" t="n">
        <f aca="false">'[1]elenco generale'!F124</f>
        <v>58</v>
      </c>
      <c r="G64" s="40" t="n">
        <f aca="false">'[1]elenco generale'!G124</f>
        <v>59</v>
      </c>
      <c r="H64" s="18" t="n">
        <f aca="false">F64+G64</f>
        <v>117</v>
      </c>
      <c r="I64" s="40" t="n">
        <f aca="false">'[1]elenco generale'!I124</f>
        <v>67</v>
      </c>
      <c r="J64" s="19" t="n">
        <f aca="false">F64+G64+I64</f>
        <v>184</v>
      </c>
      <c r="K64" s="225" t="n">
        <v>1</v>
      </c>
    </row>
    <row r="65" customFormat="false" ht="18" hidden="false" customHeight="false" outlineLevel="0" collapsed="false">
      <c r="A65" s="226" t="n">
        <v>63</v>
      </c>
      <c r="B65" s="48" t="s">
        <v>187</v>
      </c>
      <c r="C65" s="48" t="s">
        <v>116</v>
      </c>
      <c r="D65" s="49" t="s">
        <v>19</v>
      </c>
      <c r="E65" s="50" t="s">
        <v>17</v>
      </c>
      <c r="F65" s="48" t="n">
        <f aca="false">'[1]elenco generale'!F40</f>
        <v>70</v>
      </c>
      <c r="G65" s="48" t="n">
        <f aca="false">'[1]elenco generale'!G40</f>
        <v>62</v>
      </c>
      <c r="H65" s="18" t="n">
        <f aca="false">F65+G65</f>
        <v>132</v>
      </c>
      <c r="I65" s="48" t="n">
        <f aca="false">'[1]elenco generale'!I40</f>
        <v>55</v>
      </c>
      <c r="J65" s="25" t="n">
        <f aca="false">F65+G65+I65</f>
        <v>187</v>
      </c>
      <c r="K65" s="225" t="n">
        <v>1</v>
      </c>
    </row>
    <row r="66" customFormat="false" ht="18" hidden="false" customHeight="false" outlineLevel="0" collapsed="false">
      <c r="A66" s="224" t="n">
        <v>64</v>
      </c>
      <c r="B66" s="48" t="s">
        <v>153</v>
      </c>
      <c r="C66" s="48" t="s">
        <v>189</v>
      </c>
      <c r="D66" s="49" t="s">
        <v>186</v>
      </c>
      <c r="E66" s="50" t="s">
        <v>17</v>
      </c>
      <c r="F66" s="48" t="n">
        <f aca="false">'[1]elenco generale'!F19</f>
        <v>77</v>
      </c>
      <c r="G66" s="48" t="n">
        <f aca="false">'[1]elenco generale'!G19</f>
        <v>56</v>
      </c>
      <c r="H66" s="18" t="n">
        <f aca="false">F66+G66</f>
        <v>133</v>
      </c>
      <c r="I66" s="48" t="n">
        <f aca="false">'[1]elenco generale'!I19</f>
        <v>58</v>
      </c>
      <c r="J66" s="25" t="n">
        <f aca="false">F66+G66+I66</f>
        <v>191</v>
      </c>
      <c r="K66" s="225" t="n">
        <v>1</v>
      </c>
    </row>
    <row r="67" customFormat="false" ht="18" hidden="false" customHeight="false" outlineLevel="0" collapsed="false">
      <c r="A67" s="226" t="n">
        <v>65</v>
      </c>
      <c r="B67" s="40" t="s">
        <v>197</v>
      </c>
      <c r="C67" s="40" t="s">
        <v>198</v>
      </c>
      <c r="D67" s="41" t="s">
        <v>57</v>
      </c>
      <c r="E67" s="42" t="s">
        <v>17</v>
      </c>
      <c r="F67" s="40" t="n">
        <f aca="false">'[1]elenco generale'!F143</f>
        <v>66</v>
      </c>
      <c r="G67" s="40" t="n">
        <f aca="false">'[1]elenco generale'!G143</f>
        <v>68</v>
      </c>
      <c r="H67" s="18" t="n">
        <f aca="false">F67+G67</f>
        <v>134</v>
      </c>
      <c r="I67" s="14" t="n">
        <f aca="false">'[1]elenco generale'!I143</f>
        <v>60</v>
      </c>
      <c r="J67" s="19" t="n">
        <f aca="false">F67+G67+I67</f>
        <v>194</v>
      </c>
      <c r="K67" s="225" t="n">
        <v>1</v>
      </c>
    </row>
    <row r="68" customFormat="false" ht="18" hidden="false" customHeight="false" outlineLevel="0" collapsed="false">
      <c r="A68" s="224" t="n">
        <v>66</v>
      </c>
      <c r="B68" s="172" t="s">
        <v>206</v>
      </c>
      <c r="C68" s="172" t="s">
        <v>174</v>
      </c>
      <c r="D68" s="173" t="s">
        <v>162</v>
      </c>
      <c r="E68" s="174" t="s">
        <v>17</v>
      </c>
      <c r="F68" s="40" t="n">
        <f aca="false">'[1]elenco generale'!F133</f>
        <v>72</v>
      </c>
      <c r="G68" s="40" t="n">
        <f aca="false">'[1]elenco generale'!G133</f>
        <v>69</v>
      </c>
      <c r="H68" s="18" t="n">
        <f aca="false">F68+G68</f>
        <v>141</v>
      </c>
      <c r="I68" s="14" t="n">
        <f aca="false">'[1]elenco generale'!I133</f>
        <v>58</v>
      </c>
      <c r="J68" s="19" t="n">
        <f aca="false">F68+G68+I68</f>
        <v>199</v>
      </c>
      <c r="K68" s="225" t="n">
        <v>1</v>
      </c>
    </row>
    <row r="69" customFormat="false" ht="18" hidden="false" customHeight="false" outlineLevel="0" collapsed="false">
      <c r="A69" s="226" t="n">
        <v>67</v>
      </c>
      <c r="B69" s="40" t="s">
        <v>207</v>
      </c>
      <c r="C69" s="40" t="s">
        <v>189</v>
      </c>
      <c r="D69" s="41" t="s">
        <v>125</v>
      </c>
      <c r="E69" s="42" t="s">
        <v>17</v>
      </c>
      <c r="F69" s="40" t="n">
        <f aca="false">'[1]elenco generale'!F123</f>
        <v>75</v>
      </c>
      <c r="G69" s="40" t="n">
        <f aca="false">'[1]elenco generale'!G123</f>
        <v>70</v>
      </c>
      <c r="H69" s="18" t="n">
        <f aca="false">F69+G69</f>
        <v>145</v>
      </c>
      <c r="I69" s="40" t="n">
        <f aca="false">'[1]elenco generale'!I123</f>
        <v>57</v>
      </c>
      <c r="J69" s="19" t="n">
        <f aca="false">F69+G69+I69</f>
        <v>202</v>
      </c>
      <c r="K69" s="225" t="n">
        <v>1</v>
      </c>
    </row>
    <row r="70" customFormat="false" ht="18" hidden="false" customHeight="false" outlineLevel="0" collapsed="false">
      <c r="A70" s="224" t="n">
        <v>68</v>
      </c>
      <c r="B70" s="48" t="s">
        <v>210</v>
      </c>
      <c r="C70" s="48" t="s">
        <v>110</v>
      </c>
      <c r="D70" s="49" t="s">
        <v>76</v>
      </c>
      <c r="E70" s="50" t="s">
        <v>17</v>
      </c>
      <c r="F70" s="48" t="n">
        <f aca="false">'[1]elenco generale'!F26</f>
        <v>74</v>
      </c>
      <c r="G70" s="48" t="n">
        <f aca="false">'[1]elenco generale'!G26</f>
        <v>68</v>
      </c>
      <c r="H70" s="18" t="n">
        <f aca="false">F70+G70</f>
        <v>142</v>
      </c>
      <c r="I70" s="48" t="n">
        <f aca="false">'[1]elenco generale'!I26</f>
        <v>79</v>
      </c>
      <c r="J70" s="25" t="n">
        <f aca="false">F70+G70+I70</f>
        <v>221</v>
      </c>
      <c r="K70" s="225" t="n">
        <v>1</v>
      </c>
    </row>
    <row r="71" customFormat="false" ht="18" hidden="false" customHeight="false" outlineLevel="0" collapsed="false">
      <c r="A71" s="226" t="n">
        <v>69</v>
      </c>
      <c r="B71" s="40" t="s">
        <v>214</v>
      </c>
      <c r="C71" s="40" t="s">
        <v>215</v>
      </c>
      <c r="D71" s="41" t="s">
        <v>16</v>
      </c>
      <c r="E71" s="42" t="s">
        <v>17</v>
      </c>
      <c r="F71" s="40" t="n">
        <f aca="false">'[1]elenco generale'!F114</f>
        <v>126</v>
      </c>
      <c r="G71" s="40" t="n">
        <f aca="false">'[1]elenco generale'!G114</f>
        <v>126</v>
      </c>
      <c r="H71" s="18" t="n">
        <f aca="false">F71+G71</f>
        <v>252</v>
      </c>
      <c r="I71" s="40" t="n">
        <f aca="false">'[1]elenco generale'!I114</f>
        <v>125</v>
      </c>
      <c r="J71" s="19" t="n">
        <f aca="false">F71+G71+I71</f>
        <v>377</v>
      </c>
      <c r="K71" s="225" t="n">
        <v>1</v>
      </c>
    </row>
    <row r="72" customFormat="false" ht="18" hidden="false" customHeight="false" outlineLevel="0" collapsed="false">
      <c r="A72" s="224" t="n">
        <v>70</v>
      </c>
      <c r="B72" s="40" t="s">
        <v>216</v>
      </c>
      <c r="C72" s="40" t="s">
        <v>217</v>
      </c>
      <c r="D72" s="41" t="s">
        <v>54</v>
      </c>
      <c r="E72" s="50" t="s">
        <v>17</v>
      </c>
      <c r="F72" s="40" t="n">
        <f aca="false">'[1]elenco generale'!F102</f>
        <v>126</v>
      </c>
      <c r="G72" s="40" t="n">
        <f aca="false">'[1]elenco generale'!G102</f>
        <v>126</v>
      </c>
      <c r="H72" s="18" t="n">
        <f aca="false">F72+G72</f>
        <v>252</v>
      </c>
      <c r="I72" s="40" t="n">
        <f aca="false">'[1]elenco generale'!I102</f>
        <v>125</v>
      </c>
      <c r="J72" s="19" t="n">
        <f aca="false">F72+G72+I72</f>
        <v>377</v>
      </c>
      <c r="K72" s="225" t="n">
        <v>1</v>
      </c>
    </row>
    <row r="73" customFormat="false" ht="18" hidden="false" customHeight="false" outlineLevel="0" collapsed="false">
      <c r="A73" s="226" t="n">
        <v>71</v>
      </c>
      <c r="B73" s="40" t="s">
        <v>219</v>
      </c>
      <c r="C73" s="40" t="s">
        <v>174</v>
      </c>
      <c r="D73" s="41" t="s">
        <v>16</v>
      </c>
      <c r="E73" s="42" t="s">
        <v>17</v>
      </c>
      <c r="F73" s="40" t="n">
        <f aca="false">'[1]elenco generale'!F117</f>
        <v>126</v>
      </c>
      <c r="G73" s="40" t="n">
        <f aca="false">'[1]elenco generale'!G117</f>
        <v>126</v>
      </c>
      <c r="H73" s="18" t="n">
        <f aca="false">F73+G73</f>
        <v>252</v>
      </c>
      <c r="I73" s="40" t="n">
        <f aca="false">'[1]elenco generale'!I117</f>
        <v>125</v>
      </c>
      <c r="J73" s="19" t="n">
        <f aca="false">F73+G73+I73</f>
        <v>377</v>
      </c>
      <c r="K73" s="225" t="n">
        <v>1</v>
      </c>
    </row>
    <row r="74" customFormat="false" ht="18" hidden="false" customHeight="false" outlineLevel="0" collapsed="false">
      <c r="A74" s="224" t="n">
        <v>72</v>
      </c>
      <c r="B74" s="48" t="s">
        <v>224</v>
      </c>
      <c r="C74" s="48" t="s">
        <v>225</v>
      </c>
      <c r="D74" s="49" t="s">
        <v>123</v>
      </c>
      <c r="E74" s="50" t="s">
        <v>17</v>
      </c>
      <c r="F74" s="236" t="n">
        <f aca="false">'[1]elenco generale'!F53</f>
        <v>126</v>
      </c>
      <c r="G74" s="236" t="n">
        <f aca="false">'[1]elenco generale'!G53</f>
        <v>126</v>
      </c>
      <c r="H74" s="18" t="n">
        <f aca="false">F74+G74</f>
        <v>252</v>
      </c>
      <c r="I74" s="48" t="n">
        <f aca="false">'[1]elenco generale'!I53</f>
        <v>126</v>
      </c>
      <c r="J74" s="25" t="n">
        <f aca="false">F74+G74+I74</f>
        <v>378</v>
      </c>
      <c r="K74" s="225" t="n">
        <v>0</v>
      </c>
    </row>
    <row r="75" customFormat="false" ht="18" hidden="false" customHeight="false" outlineLevel="0" collapsed="false">
      <c r="A75" s="226" t="n">
        <v>73</v>
      </c>
      <c r="B75" s="40" t="s">
        <v>226</v>
      </c>
      <c r="C75" s="40" t="s">
        <v>227</v>
      </c>
      <c r="D75" s="41" t="s">
        <v>125</v>
      </c>
      <c r="E75" s="42" t="s">
        <v>17</v>
      </c>
      <c r="F75" s="40" t="n">
        <f aca="false">'[1]elenco generale'!F122</f>
        <v>126</v>
      </c>
      <c r="G75" s="40" t="n">
        <f aca="false">'[1]elenco generale'!G122</f>
        <v>126</v>
      </c>
      <c r="H75" s="18" t="n">
        <f aca="false">F75+G75</f>
        <v>252</v>
      </c>
      <c r="I75" s="40" t="n">
        <f aca="false">'[1]elenco generale'!I122</f>
        <v>126</v>
      </c>
      <c r="J75" s="19" t="n">
        <f aca="false">F75+G75+I75</f>
        <v>378</v>
      </c>
      <c r="K75" s="225" t="n">
        <v>0</v>
      </c>
    </row>
    <row r="76" customFormat="false" ht="18" hidden="false" customHeight="false" outlineLevel="0" collapsed="false">
      <c r="A76" s="224" t="n">
        <v>74</v>
      </c>
      <c r="B76" s="48" t="s">
        <v>232</v>
      </c>
      <c r="C76" s="48" t="s">
        <v>233</v>
      </c>
      <c r="D76" s="49" t="s">
        <v>63</v>
      </c>
      <c r="E76" s="50" t="s">
        <v>17</v>
      </c>
      <c r="F76" s="20" t="n">
        <f aca="false">'[1]elenco generale'!F58</f>
        <v>126</v>
      </c>
      <c r="G76" s="20" t="n">
        <f aca="false">'[1]elenco generale'!G58</f>
        <v>126</v>
      </c>
      <c r="H76" s="18" t="n">
        <f aca="false">F76+G76</f>
        <v>252</v>
      </c>
      <c r="I76" s="20" t="n">
        <f aca="false">'[1]elenco generale'!I58</f>
        <v>126</v>
      </c>
      <c r="J76" s="25" t="n">
        <f aca="false">F76+G76+I76</f>
        <v>378</v>
      </c>
      <c r="K76" s="225" t="n">
        <v>0</v>
      </c>
    </row>
    <row r="77" customFormat="false" ht="18" hidden="false" customHeight="false" outlineLevel="0" collapsed="false">
      <c r="A77" s="226" t="n">
        <v>75</v>
      </c>
      <c r="B77" s="48" t="s">
        <v>236</v>
      </c>
      <c r="C77" s="48" t="s">
        <v>86</v>
      </c>
      <c r="D77" s="49" t="s">
        <v>123</v>
      </c>
      <c r="E77" s="50" t="s">
        <v>17</v>
      </c>
      <c r="F77" s="236" t="n">
        <f aca="false">'[1]elenco generale'!F49</f>
        <v>126</v>
      </c>
      <c r="G77" s="236" t="n">
        <f aca="false">'[1]elenco generale'!G49</f>
        <v>126</v>
      </c>
      <c r="H77" s="18" t="n">
        <f aca="false">F77+G77</f>
        <v>252</v>
      </c>
      <c r="I77" s="48" t="n">
        <f aca="false">'[1]elenco generale'!I49</f>
        <v>126</v>
      </c>
      <c r="J77" s="184" t="n">
        <f aca="false">F77+G77+I77</f>
        <v>378</v>
      </c>
      <c r="K77" s="225" t="n">
        <v>0</v>
      </c>
    </row>
    <row r="78" customFormat="false" ht="18" hidden="false" customHeight="false" outlineLevel="0" collapsed="false">
      <c r="A78" s="224" t="n">
        <v>76</v>
      </c>
      <c r="B78" s="40" t="s">
        <v>237</v>
      </c>
      <c r="C78" s="40" t="s">
        <v>27</v>
      </c>
      <c r="D78" s="41" t="s">
        <v>40</v>
      </c>
      <c r="E78" s="42" t="s">
        <v>17</v>
      </c>
      <c r="F78" s="40" t="n">
        <f aca="false">'[1]elenco generale'!F139</f>
        <v>126</v>
      </c>
      <c r="G78" s="40" t="n">
        <f aca="false">'[1]elenco generale'!G139</f>
        <v>126</v>
      </c>
      <c r="H78" s="18" t="n">
        <f aca="false">F78+G78</f>
        <v>252</v>
      </c>
      <c r="I78" s="14" t="n">
        <f aca="false">'[1]elenco generale'!I139</f>
        <v>126</v>
      </c>
      <c r="J78" s="183" t="n">
        <f aca="false">F78+G78+I78</f>
        <v>378</v>
      </c>
      <c r="K78" s="225" t="n">
        <v>0</v>
      </c>
    </row>
    <row r="79" customFormat="false" ht="18" hidden="false" customHeight="false" outlineLevel="0" collapsed="false">
      <c r="A79" s="226" t="n">
        <v>77</v>
      </c>
      <c r="B79" s="48" t="s">
        <v>238</v>
      </c>
      <c r="C79" s="48" t="s">
        <v>239</v>
      </c>
      <c r="D79" s="49" t="s">
        <v>28</v>
      </c>
      <c r="E79" s="50" t="s">
        <v>17</v>
      </c>
      <c r="F79" s="40" t="n">
        <f aca="false">'[1]elenco generale'!F96</f>
        <v>126</v>
      </c>
      <c r="G79" s="40" t="n">
        <f aca="false">'[1]elenco generale'!G96</f>
        <v>126</v>
      </c>
      <c r="H79" s="18" t="n">
        <f aca="false">F79+G79</f>
        <v>252</v>
      </c>
      <c r="I79" s="40" t="n">
        <f aca="false">'[1]elenco generale'!I96</f>
        <v>126</v>
      </c>
      <c r="J79" s="183" t="n">
        <f aca="false">F79+G79+I79</f>
        <v>378</v>
      </c>
      <c r="K79" s="225" t="n">
        <v>0</v>
      </c>
    </row>
    <row r="80" customFormat="false" ht="18" hidden="false" customHeight="false" outlineLevel="0" collapsed="false">
      <c r="A80" s="224" t="n">
        <v>78</v>
      </c>
      <c r="B80" s="48" t="s">
        <v>240</v>
      </c>
      <c r="C80" s="48" t="s">
        <v>56</v>
      </c>
      <c r="D80" s="49" t="s">
        <v>25</v>
      </c>
      <c r="E80" s="50" t="s">
        <v>17</v>
      </c>
      <c r="F80" s="48" t="n">
        <f aca="false">'[1]elenco generale'!F41</f>
        <v>126</v>
      </c>
      <c r="G80" s="48" t="n">
        <f aca="false">'[1]elenco generale'!G41</f>
        <v>126</v>
      </c>
      <c r="H80" s="18" t="n">
        <f aca="false">F80+G80</f>
        <v>252</v>
      </c>
      <c r="I80" s="48" t="n">
        <f aca="false">'[1]elenco generale'!I41</f>
        <v>126</v>
      </c>
      <c r="J80" s="184" t="n">
        <f aca="false">F80+G80+I80</f>
        <v>378</v>
      </c>
      <c r="K80" s="225" t="n">
        <v>0</v>
      </c>
    </row>
    <row r="81" customFormat="false" ht="18" hidden="false" customHeight="false" outlineLevel="0" collapsed="false">
      <c r="A81" s="226" t="n">
        <v>79</v>
      </c>
      <c r="B81" s="48" t="s">
        <v>241</v>
      </c>
      <c r="C81" s="48" t="s">
        <v>242</v>
      </c>
      <c r="D81" s="49" t="s">
        <v>123</v>
      </c>
      <c r="E81" s="50" t="s">
        <v>17</v>
      </c>
      <c r="F81" s="236" t="n">
        <f aca="false">'[1]elenco generale'!F51</f>
        <v>126</v>
      </c>
      <c r="G81" s="236" t="n">
        <f aca="false">'[1]elenco generale'!G51</f>
        <v>126</v>
      </c>
      <c r="H81" s="18" t="n">
        <f aca="false">F81+G81</f>
        <v>252</v>
      </c>
      <c r="I81" s="48" t="n">
        <f aca="false">'[1]elenco generale'!I51</f>
        <v>126</v>
      </c>
      <c r="J81" s="184" t="n">
        <f aca="false">F81+G81+I81</f>
        <v>378</v>
      </c>
      <c r="K81" s="225" t="n">
        <v>0</v>
      </c>
    </row>
    <row r="82" customFormat="false" ht="18" hidden="false" customHeight="false" outlineLevel="0" collapsed="false">
      <c r="A82" s="224" t="n">
        <v>80</v>
      </c>
      <c r="B82" s="40" t="s">
        <v>243</v>
      </c>
      <c r="C82" s="40" t="s">
        <v>244</v>
      </c>
      <c r="D82" s="41" t="s">
        <v>54</v>
      </c>
      <c r="E82" s="50" t="s">
        <v>17</v>
      </c>
      <c r="F82" s="40" t="n">
        <f aca="false">'[1]elenco generale'!F106</f>
        <v>126</v>
      </c>
      <c r="G82" s="40" t="n">
        <f aca="false">'[1]elenco generale'!G106</f>
        <v>126</v>
      </c>
      <c r="H82" s="18" t="n">
        <f aca="false">F82+G82</f>
        <v>252</v>
      </c>
      <c r="I82" s="40" t="n">
        <f aca="false">'[1]elenco generale'!I106</f>
        <v>126</v>
      </c>
      <c r="J82" s="183" t="n">
        <f aca="false">F82+G82+I82</f>
        <v>378</v>
      </c>
      <c r="K82" s="225" t="n">
        <v>0</v>
      </c>
    </row>
    <row r="83" customFormat="false" ht="18" hidden="false" customHeight="false" outlineLevel="0" collapsed="false">
      <c r="A83" s="226" t="n">
        <v>81</v>
      </c>
      <c r="B83" s="48" t="s">
        <v>247</v>
      </c>
      <c r="C83" s="48" t="s">
        <v>215</v>
      </c>
      <c r="D83" s="49" t="s">
        <v>22</v>
      </c>
      <c r="E83" s="50" t="s">
        <v>17</v>
      </c>
      <c r="F83" s="40" t="n">
        <f aca="false">'[1]elenco generale'!F84</f>
        <v>126</v>
      </c>
      <c r="G83" s="40" t="n">
        <f aca="false">'[1]elenco generale'!G84</f>
        <v>126</v>
      </c>
      <c r="H83" s="18" t="n">
        <f aca="false">F83+G83</f>
        <v>252</v>
      </c>
      <c r="I83" s="40" t="n">
        <f aca="false">'[1]elenco generale'!I84</f>
        <v>126</v>
      </c>
      <c r="J83" s="183" t="n">
        <f aca="false">F83+G83+I83</f>
        <v>378</v>
      </c>
      <c r="K83" s="225" t="n">
        <v>0</v>
      </c>
    </row>
    <row r="84" customFormat="false" ht="18" hidden="false" customHeight="false" outlineLevel="0" collapsed="false">
      <c r="A84" s="224" t="n">
        <v>82</v>
      </c>
      <c r="B84" s="48" t="s">
        <v>256</v>
      </c>
      <c r="C84" s="48" t="s">
        <v>172</v>
      </c>
      <c r="D84" s="49" t="s">
        <v>76</v>
      </c>
      <c r="E84" s="50" t="s">
        <v>17</v>
      </c>
      <c r="F84" s="48" t="n">
        <f aca="false">'[1]elenco generale'!F21</f>
        <v>126</v>
      </c>
      <c r="G84" s="48" t="n">
        <f aca="false">'[1]elenco generale'!G21</f>
        <v>126</v>
      </c>
      <c r="H84" s="18" t="n">
        <f aca="false">F84+G84</f>
        <v>252</v>
      </c>
      <c r="I84" s="48" t="n">
        <v>126</v>
      </c>
      <c r="J84" s="184" t="n">
        <f aca="false">F84+G84+I84</f>
        <v>378</v>
      </c>
      <c r="K84" s="225" t="n">
        <v>0</v>
      </c>
    </row>
    <row r="85" customFormat="false" ht="18" hidden="false" customHeight="false" outlineLevel="0" collapsed="false">
      <c r="A85" s="226" t="n">
        <v>83</v>
      </c>
      <c r="B85" s="48" t="s">
        <v>261</v>
      </c>
      <c r="C85" s="48" t="s">
        <v>262</v>
      </c>
      <c r="D85" s="50" t="s">
        <v>98</v>
      </c>
      <c r="E85" s="50" t="s">
        <v>17</v>
      </c>
      <c r="F85" s="40" t="n">
        <f aca="false">'[1]elenco generale'!F70</f>
        <v>126</v>
      </c>
      <c r="G85" s="40" t="n">
        <f aca="false">'[1]elenco generale'!G70</f>
        <v>126</v>
      </c>
      <c r="H85" s="18" t="n">
        <f aca="false">F85+G85</f>
        <v>252</v>
      </c>
      <c r="I85" s="40" t="n">
        <f aca="false">'[1]elenco generale'!I70</f>
        <v>126</v>
      </c>
      <c r="J85" s="183" t="n">
        <f aca="false">F85+G85+I85</f>
        <v>378</v>
      </c>
      <c r="K85" s="225" t="n">
        <v>0</v>
      </c>
    </row>
    <row r="86" customFormat="false" ht="18" hidden="false" customHeight="false" outlineLevel="0" collapsed="false">
      <c r="A86" s="224" t="n">
        <v>84</v>
      </c>
      <c r="B86" s="48" t="s">
        <v>267</v>
      </c>
      <c r="C86" s="48" t="s">
        <v>268</v>
      </c>
      <c r="D86" s="49" t="s">
        <v>76</v>
      </c>
      <c r="E86" s="50" t="s">
        <v>17</v>
      </c>
      <c r="F86" s="48" t="n">
        <f aca="false">'[1]elenco generale'!F20</f>
        <v>126</v>
      </c>
      <c r="G86" s="48" t="n">
        <f aca="false">'[1]elenco generale'!G20</f>
        <v>126</v>
      </c>
      <c r="H86" s="18" t="n">
        <f aca="false">F86+G86</f>
        <v>252</v>
      </c>
      <c r="I86" s="48" t="n">
        <f aca="false">'[1]elenco generale'!I20</f>
        <v>126</v>
      </c>
      <c r="J86" s="184" t="n">
        <f aca="false">F86+G86+I86</f>
        <v>378</v>
      </c>
      <c r="K86" s="225" t="n">
        <v>0</v>
      </c>
    </row>
    <row r="87" customFormat="false" ht="18" hidden="false" customHeight="false" outlineLevel="0" collapsed="false">
      <c r="A87" s="226" t="n">
        <v>85</v>
      </c>
      <c r="B87" s="48" t="s">
        <v>271</v>
      </c>
      <c r="C87" s="48" t="s">
        <v>272</v>
      </c>
      <c r="D87" s="50" t="s">
        <v>201</v>
      </c>
      <c r="E87" s="42" t="s">
        <v>17</v>
      </c>
      <c r="F87" s="40" t="n">
        <f aca="false">'[1]elenco generale'!F150</f>
        <v>126</v>
      </c>
      <c r="G87" s="40" t="n">
        <f aca="false">'[1]elenco generale'!G150</f>
        <v>126</v>
      </c>
      <c r="H87" s="18" t="n">
        <f aca="false">F87+G87</f>
        <v>252</v>
      </c>
      <c r="I87" s="14" t="n">
        <f aca="false">'[1]elenco generale'!I150</f>
        <v>126</v>
      </c>
      <c r="J87" s="183" t="n">
        <f aca="false">F87+G87+I87</f>
        <v>378</v>
      </c>
      <c r="K87" s="225" t="n">
        <v>0</v>
      </c>
    </row>
    <row r="88" customFormat="false" ht="18" hidden="false" customHeight="false" outlineLevel="0" collapsed="false">
      <c r="A88" s="224" t="n">
        <v>86</v>
      </c>
      <c r="B88" s="48" t="s">
        <v>273</v>
      </c>
      <c r="C88" s="48" t="s">
        <v>274</v>
      </c>
      <c r="D88" s="50" t="s">
        <v>98</v>
      </c>
      <c r="E88" s="50" t="s">
        <v>17</v>
      </c>
      <c r="F88" s="40" t="n">
        <f aca="false">'[1]elenco generale'!F73</f>
        <v>126</v>
      </c>
      <c r="G88" s="40" t="n">
        <f aca="false">'[1]elenco generale'!G73</f>
        <v>126</v>
      </c>
      <c r="H88" s="18" t="n">
        <f aca="false">F88+G88</f>
        <v>252</v>
      </c>
      <c r="I88" s="40" t="n">
        <f aca="false">'[1]elenco generale'!I73</f>
        <v>126</v>
      </c>
      <c r="J88" s="183" t="n">
        <f aca="false">F88+G88+I88</f>
        <v>378</v>
      </c>
      <c r="K88" s="225" t="n">
        <v>0</v>
      </c>
    </row>
    <row r="89" customFormat="false" ht="18" hidden="false" customHeight="false" outlineLevel="0" collapsed="false">
      <c r="A89" s="226" t="n">
        <v>87</v>
      </c>
      <c r="B89" s="172" t="s">
        <v>275</v>
      </c>
      <c r="C89" s="172" t="s">
        <v>276</v>
      </c>
      <c r="D89" s="173" t="s">
        <v>162</v>
      </c>
      <c r="E89" s="174" t="s">
        <v>17</v>
      </c>
      <c r="F89" s="40" t="n">
        <f aca="false">'[1]elenco generale'!F132</f>
        <v>126</v>
      </c>
      <c r="G89" s="40" t="n">
        <f aca="false">'[1]elenco generale'!G132</f>
        <v>126</v>
      </c>
      <c r="H89" s="18" t="n">
        <f aca="false">F89+G89</f>
        <v>252</v>
      </c>
      <c r="I89" s="14" t="n">
        <f aca="false">'[1]elenco generale'!I132</f>
        <v>126</v>
      </c>
      <c r="J89" s="183" t="n">
        <f aca="false">F89+G89+I89</f>
        <v>378</v>
      </c>
      <c r="K89" s="225" t="n">
        <v>0</v>
      </c>
    </row>
    <row r="90" customFormat="false" ht="18" hidden="false" customHeight="false" outlineLevel="0" collapsed="false">
      <c r="A90" s="224" t="n">
        <v>88</v>
      </c>
      <c r="B90" s="149" t="s">
        <v>277</v>
      </c>
      <c r="C90" s="149" t="s">
        <v>278</v>
      </c>
      <c r="D90" s="41" t="s">
        <v>40</v>
      </c>
      <c r="E90" s="42" t="s">
        <v>17</v>
      </c>
      <c r="F90" s="40" t="n">
        <f aca="false">'[1]elenco generale'!F135</f>
        <v>126</v>
      </c>
      <c r="G90" s="40" t="n">
        <f aca="false">'[1]elenco generale'!G135</f>
        <v>126</v>
      </c>
      <c r="H90" s="18" t="n">
        <f aca="false">F90+G90</f>
        <v>252</v>
      </c>
      <c r="I90" s="14" t="n">
        <f aca="false">'[1]elenco generale'!I135</f>
        <v>126</v>
      </c>
      <c r="J90" s="183" t="n">
        <f aca="false">F90+G90+I90</f>
        <v>378</v>
      </c>
      <c r="K90" s="225" t="n">
        <v>0</v>
      </c>
    </row>
    <row r="91" customFormat="false" ht="18" hidden="false" customHeight="false" outlineLevel="0" collapsed="false">
      <c r="A91" s="226" t="n">
        <v>89</v>
      </c>
      <c r="B91" s="48" t="s">
        <v>279</v>
      </c>
      <c r="C91" s="48" t="s">
        <v>159</v>
      </c>
      <c r="D91" s="49" t="s">
        <v>22</v>
      </c>
      <c r="E91" s="50" t="s">
        <v>17</v>
      </c>
      <c r="F91" s="40" t="n">
        <f aca="false">'[1]elenco generale'!F82</f>
        <v>126</v>
      </c>
      <c r="G91" s="40" t="n">
        <f aca="false">'[1]elenco generale'!G82</f>
        <v>126</v>
      </c>
      <c r="H91" s="18" t="n">
        <f aca="false">F91+G91</f>
        <v>252</v>
      </c>
      <c r="I91" s="40" t="n">
        <f aca="false">'[1]elenco generale'!I82</f>
        <v>126</v>
      </c>
      <c r="J91" s="183" t="n">
        <f aca="false">F91+G91+I91</f>
        <v>378</v>
      </c>
      <c r="K91" s="225" t="n">
        <v>0</v>
      </c>
    </row>
    <row r="92" customFormat="false" ht="18" hidden="false" customHeight="false" outlineLevel="0" collapsed="false">
      <c r="A92" s="224" t="n">
        <v>90</v>
      </c>
      <c r="B92" s="48" t="s">
        <v>280</v>
      </c>
      <c r="C92" s="48" t="s">
        <v>86</v>
      </c>
      <c r="D92" s="49" t="s">
        <v>63</v>
      </c>
      <c r="E92" s="50" t="s">
        <v>17</v>
      </c>
      <c r="F92" s="20" t="n">
        <f aca="false">'[1]elenco generale'!F56</f>
        <v>126</v>
      </c>
      <c r="G92" s="20" t="n">
        <f aca="false">'[1]elenco generale'!G56</f>
        <v>126</v>
      </c>
      <c r="H92" s="18" t="n">
        <f aca="false">F92+G92</f>
        <v>252</v>
      </c>
      <c r="I92" s="20" t="n">
        <f aca="false">'[1]elenco generale'!I56</f>
        <v>126</v>
      </c>
      <c r="J92" s="184" t="n">
        <f aca="false">F92+G92+I92</f>
        <v>378</v>
      </c>
      <c r="K92" s="225" t="n">
        <v>0</v>
      </c>
    </row>
    <row r="93" customFormat="false" ht="18" hidden="false" customHeight="false" outlineLevel="0" collapsed="false">
      <c r="A93" s="226" t="n">
        <v>91</v>
      </c>
      <c r="B93" s="48" t="s">
        <v>281</v>
      </c>
      <c r="C93" s="48" t="s">
        <v>282</v>
      </c>
      <c r="D93" s="49" t="s">
        <v>31</v>
      </c>
      <c r="E93" s="50" t="s">
        <v>17</v>
      </c>
      <c r="F93" s="40" t="n">
        <f aca="false">'[1]elenco generale'!F86</f>
        <v>126</v>
      </c>
      <c r="G93" s="40" t="n">
        <f aca="false">'[1]elenco generale'!G86</f>
        <v>126</v>
      </c>
      <c r="H93" s="18" t="n">
        <f aca="false">F93+G93</f>
        <v>252</v>
      </c>
      <c r="I93" s="40" t="n">
        <f aca="false">'[1]elenco generale'!I86</f>
        <v>126</v>
      </c>
      <c r="J93" s="183" t="n">
        <f aca="false">F93+G93+I93</f>
        <v>378</v>
      </c>
      <c r="K93" s="242" t="n">
        <v>0</v>
      </c>
    </row>
    <row r="94" customFormat="false" ht="18" hidden="false" customHeight="false" outlineLevel="0" collapsed="false">
      <c r="A94" s="224" t="n">
        <v>92</v>
      </c>
      <c r="B94" s="48" t="s">
        <v>283</v>
      </c>
      <c r="C94" s="48" t="s">
        <v>284</v>
      </c>
      <c r="D94" s="50" t="s">
        <v>98</v>
      </c>
      <c r="E94" s="50" t="s">
        <v>17</v>
      </c>
      <c r="F94" s="40" t="n">
        <f aca="false">'[1]elenco generale'!F68</f>
        <v>126</v>
      </c>
      <c r="G94" s="40" t="n">
        <f aca="false">'[1]elenco generale'!G68</f>
        <v>126</v>
      </c>
      <c r="H94" s="18" t="n">
        <f aca="false">F94+G94</f>
        <v>252</v>
      </c>
      <c r="I94" s="40" t="n">
        <f aca="false">'[1]elenco generale'!I68</f>
        <v>126</v>
      </c>
      <c r="J94" s="183" t="n">
        <f aca="false">F94+G94+I94</f>
        <v>378</v>
      </c>
      <c r="K94" s="242" t="n">
        <v>0</v>
      </c>
    </row>
    <row r="95" customFormat="false" ht="18" hidden="false" customHeight="false" outlineLevel="0" collapsed="false">
      <c r="A95" s="226" t="n">
        <v>93</v>
      </c>
      <c r="B95" s="48" t="s">
        <v>285</v>
      </c>
      <c r="C95" s="48" t="s">
        <v>286</v>
      </c>
      <c r="D95" s="50" t="s">
        <v>98</v>
      </c>
      <c r="E95" s="50" t="s">
        <v>17</v>
      </c>
      <c r="F95" s="40" t="n">
        <f aca="false">'[1]elenco generale'!F74</f>
        <v>126</v>
      </c>
      <c r="G95" s="40" t="n">
        <f aca="false">'[1]elenco generale'!G74</f>
        <v>126</v>
      </c>
      <c r="H95" s="18" t="n">
        <f aca="false">F95+G95</f>
        <v>252</v>
      </c>
      <c r="I95" s="40" t="n">
        <f aca="false">'[1]elenco generale'!I74</f>
        <v>126</v>
      </c>
      <c r="J95" s="183" t="n">
        <f aca="false">F95+G95+I95</f>
        <v>378</v>
      </c>
      <c r="K95" s="242" t="n">
        <v>0</v>
      </c>
    </row>
    <row r="96" customFormat="false" ht="18" hidden="false" customHeight="false" outlineLevel="0" collapsed="false">
      <c r="A96" s="224" t="n">
        <v>94</v>
      </c>
      <c r="B96" s="48" t="s">
        <v>287</v>
      </c>
      <c r="C96" s="48" t="s">
        <v>288</v>
      </c>
      <c r="D96" s="49" t="s">
        <v>186</v>
      </c>
      <c r="E96" s="50" t="s">
        <v>17</v>
      </c>
      <c r="F96" s="48" t="n">
        <f aca="false">'[1]elenco generale'!F18</f>
        <v>126</v>
      </c>
      <c r="G96" s="48" t="n">
        <f aca="false">'[1]elenco generale'!G18</f>
        <v>126</v>
      </c>
      <c r="H96" s="18" t="n">
        <f aca="false">F96+G96</f>
        <v>252</v>
      </c>
      <c r="I96" s="48" t="n">
        <f aca="false">'[1]elenco generale'!I18</f>
        <v>126</v>
      </c>
      <c r="J96" s="184" t="n">
        <f aca="false">F96+G96+I96</f>
        <v>378</v>
      </c>
      <c r="K96" s="242" t="n">
        <v>0</v>
      </c>
    </row>
    <row r="97" customFormat="false" ht="18" hidden="false" customHeight="false" outlineLevel="0" collapsed="false">
      <c r="A97" s="226" t="n">
        <v>95</v>
      </c>
      <c r="B97" s="48" t="s">
        <v>289</v>
      </c>
      <c r="C97" s="48" t="s">
        <v>49</v>
      </c>
      <c r="D97" s="50" t="s">
        <v>98</v>
      </c>
      <c r="E97" s="50" t="s">
        <v>17</v>
      </c>
      <c r="F97" s="40" t="n">
        <f aca="false">'[1]elenco generale'!F72</f>
        <v>126</v>
      </c>
      <c r="G97" s="40" t="n">
        <f aca="false">'[1]elenco generale'!G72</f>
        <v>126</v>
      </c>
      <c r="H97" s="18" t="n">
        <f aca="false">F97+G97</f>
        <v>252</v>
      </c>
      <c r="I97" s="40" t="n">
        <f aca="false">'[1]elenco generale'!I72</f>
        <v>126</v>
      </c>
      <c r="J97" s="183" t="n">
        <f aca="false">F97+G97+I97</f>
        <v>378</v>
      </c>
      <c r="K97" s="242" t="n">
        <v>0</v>
      </c>
    </row>
    <row r="98" customFormat="false" ht="18.75" hidden="false" customHeight="false" outlineLevel="0" collapsed="false">
      <c r="A98" s="243" t="n">
        <v>96</v>
      </c>
      <c r="B98" s="53" t="s">
        <v>290</v>
      </c>
      <c r="C98" s="53" t="s">
        <v>291</v>
      </c>
      <c r="D98" s="55" t="s">
        <v>98</v>
      </c>
      <c r="E98" s="55" t="s">
        <v>17</v>
      </c>
      <c r="F98" s="93" t="n">
        <f aca="false">'[1]elenco generale'!F67</f>
        <v>126</v>
      </c>
      <c r="G98" s="93" t="n">
        <f aca="false">'[1]elenco generale'!G67</f>
        <v>126</v>
      </c>
      <c r="H98" s="32" t="n">
        <f aca="false">F98+G98</f>
        <v>252</v>
      </c>
      <c r="I98" s="93" t="n">
        <f aca="false">'[1]elenco generale'!I67</f>
        <v>126</v>
      </c>
      <c r="J98" s="33" t="n">
        <f aca="false">F98+G98+I98</f>
        <v>378</v>
      </c>
      <c r="K98" s="244" t="n">
        <v>0</v>
      </c>
    </row>
  </sheetData>
  <mergeCells count="2">
    <mergeCell ref="A1:J1"/>
    <mergeCell ref="B2:C2"/>
  </mergeCells>
  <printOptions headings="false" gridLines="false" gridLinesSet="true" horizontalCentered="false" verticalCentered="false"/>
  <pageMargins left="0.370138888888889" right="0.590277777777778" top="0.690277777777778" bottom="0.72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28"/>
    <col collapsed="false" customWidth="true" hidden="false" outlineLevel="0" max="3" min="3" style="0" width="14.28"/>
    <col collapsed="false" customWidth="true" hidden="false" outlineLevel="0" max="4" min="4" style="0" width="26.28"/>
    <col collapsed="false" customWidth="true" hidden="false" outlineLevel="0" max="5" min="5" style="0" width="5.99"/>
    <col collapsed="false" customWidth="true" hidden="false" outlineLevel="0" max="11" min="11" style="0" width="7.7"/>
  </cols>
  <sheetData>
    <row r="1" customFormat="false" ht="33.75" hidden="false" customHeight="true" outlineLevel="0" collapsed="false">
      <c r="A1" s="2" t="s">
        <v>294</v>
      </c>
      <c r="B1" s="2"/>
      <c r="C1" s="2"/>
      <c r="D1" s="2"/>
      <c r="E1" s="2"/>
      <c r="F1" s="2"/>
      <c r="G1" s="2"/>
      <c r="H1" s="2"/>
      <c r="I1" s="2"/>
      <c r="J1" s="2"/>
      <c r="K1" s="204"/>
    </row>
    <row r="2" customFormat="false" ht="12.75" hidden="false" customHeight="false" outlineLevel="0" collapsed="false">
      <c r="A2" s="224" t="s">
        <v>1</v>
      </c>
      <c r="B2" s="206" t="s">
        <v>2</v>
      </c>
      <c r="C2" s="206"/>
      <c r="D2" s="206" t="s">
        <v>3</v>
      </c>
      <c r="E2" s="206" t="s">
        <v>4</v>
      </c>
      <c r="F2" s="206" t="s">
        <v>295</v>
      </c>
      <c r="G2" s="206" t="s">
        <v>296</v>
      </c>
      <c r="H2" s="206"/>
      <c r="I2" s="206" t="s">
        <v>297</v>
      </c>
      <c r="J2" s="245" t="s">
        <v>9</v>
      </c>
      <c r="K2" s="246" t="s">
        <v>293</v>
      </c>
    </row>
    <row r="3" customFormat="false" ht="18" hidden="false" customHeight="false" outlineLevel="0" collapsed="false">
      <c r="A3" s="247" t="n">
        <v>1</v>
      </c>
      <c r="B3" s="248" t="s">
        <v>10</v>
      </c>
      <c r="C3" s="248" t="s">
        <v>11</v>
      </c>
      <c r="D3" s="249" t="s">
        <v>12</v>
      </c>
      <c r="E3" s="250" t="s">
        <v>13</v>
      </c>
      <c r="F3" s="108" t="n">
        <f aca="false">'[1]elenco generale'!F64</f>
        <v>33</v>
      </c>
      <c r="G3" s="108" t="n">
        <f aca="false">'[1]elenco generale'!G64</f>
        <v>41</v>
      </c>
      <c r="H3" s="111" t="n">
        <f aca="false">F3+G3</f>
        <v>74</v>
      </c>
      <c r="I3" s="108" t="n">
        <f aca="false">'[1]elenco generale'!I64</f>
        <v>39</v>
      </c>
      <c r="J3" s="112" t="n">
        <f aca="false">F3+G3+I3</f>
        <v>113</v>
      </c>
      <c r="K3" s="251" t="n">
        <v>25</v>
      </c>
    </row>
    <row r="4" customFormat="false" ht="18" hidden="false" customHeight="false" outlineLevel="0" collapsed="false">
      <c r="A4" s="252" t="n">
        <v>2</v>
      </c>
      <c r="B4" s="253" t="s">
        <v>36</v>
      </c>
      <c r="C4" s="254" t="s">
        <v>37</v>
      </c>
      <c r="D4" s="255" t="s">
        <v>31</v>
      </c>
      <c r="E4" s="256" t="s">
        <v>13</v>
      </c>
      <c r="F4" s="217" t="n">
        <f aca="false">'[1]elenco generale'!F94</f>
        <v>47</v>
      </c>
      <c r="G4" s="217" t="n">
        <f aca="false">'[1]elenco generale'!G94</f>
        <v>43</v>
      </c>
      <c r="H4" s="220" t="n">
        <f aca="false">F4+G4</f>
        <v>90</v>
      </c>
      <c r="I4" s="217" t="n">
        <f aca="false">'[1]elenco generale'!I94</f>
        <v>42</v>
      </c>
      <c r="J4" s="221" t="n">
        <f aca="false">F4+G4+I4</f>
        <v>132</v>
      </c>
      <c r="K4" s="257" t="n">
        <v>22</v>
      </c>
    </row>
    <row r="5" customFormat="false" ht="18" hidden="false" customHeight="false" outlineLevel="0" collapsed="false">
      <c r="A5" s="252" t="n">
        <v>3</v>
      </c>
      <c r="B5" s="253" t="s">
        <v>41</v>
      </c>
      <c r="C5" s="254" t="s">
        <v>42</v>
      </c>
      <c r="D5" s="255" t="s">
        <v>25</v>
      </c>
      <c r="E5" s="256" t="s">
        <v>13</v>
      </c>
      <c r="F5" s="217" t="n">
        <f aca="false">'[1]elenco generale'!F45</f>
        <v>48</v>
      </c>
      <c r="G5" s="217" t="n">
        <f aca="false">'[1]elenco generale'!G45</f>
        <v>43</v>
      </c>
      <c r="H5" s="220" t="n">
        <f aca="false">F5+G5</f>
        <v>91</v>
      </c>
      <c r="I5" s="217" t="n">
        <f aca="false">'[1]elenco generale'!I45</f>
        <v>43</v>
      </c>
      <c r="J5" s="221" t="n">
        <f aca="false">F5+G5+I5</f>
        <v>134</v>
      </c>
      <c r="K5" s="257" t="n">
        <v>20</v>
      </c>
    </row>
    <row r="6" customFormat="false" ht="18" hidden="false" customHeight="false" outlineLevel="0" collapsed="false">
      <c r="A6" s="258" t="n">
        <v>4</v>
      </c>
      <c r="B6" s="44" t="s">
        <v>77</v>
      </c>
      <c r="C6" s="259" t="s">
        <v>78</v>
      </c>
      <c r="D6" s="260" t="s">
        <v>79</v>
      </c>
      <c r="E6" s="46" t="s">
        <v>13</v>
      </c>
      <c r="F6" s="48" t="n">
        <f aca="false">'[1]elenco generale'!F6</f>
        <v>50</v>
      </c>
      <c r="G6" s="48" t="n">
        <f aca="false">'[1]elenco generale'!G6</f>
        <v>54</v>
      </c>
      <c r="H6" s="18" t="n">
        <f aca="false">F6+G6</f>
        <v>104</v>
      </c>
      <c r="I6" s="48" t="n">
        <f aca="false">'[1]elenco generale'!I6</f>
        <v>42</v>
      </c>
      <c r="J6" s="25" t="n">
        <f aca="false">F6+G6+I6</f>
        <v>146</v>
      </c>
      <c r="K6" s="242" t="n">
        <v>18</v>
      </c>
    </row>
    <row r="7" customFormat="false" ht="18" hidden="false" customHeight="false" outlineLevel="0" collapsed="false">
      <c r="A7" s="258" t="n">
        <v>5</v>
      </c>
      <c r="B7" s="44" t="s">
        <v>80</v>
      </c>
      <c r="C7" s="44" t="s">
        <v>81</v>
      </c>
      <c r="D7" s="260" t="s">
        <v>79</v>
      </c>
      <c r="E7" s="46" t="s">
        <v>13</v>
      </c>
      <c r="F7" s="48" t="n">
        <f aca="false">'[1]elenco generale'!F4</f>
        <v>52</v>
      </c>
      <c r="G7" s="48" t="n">
        <f aca="false">'[1]elenco generale'!G4</f>
        <v>47</v>
      </c>
      <c r="H7" s="18" t="n">
        <f aca="false">F7+G7</f>
        <v>99</v>
      </c>
      <c r="I7" s="48" t="n">
        <f aca="false">'[1]elenco generale'!I4</f>
        <v>48</v>
      </c>
      <c r="J7" s="25" t="n">
        <f aca="false">F7+G7+I7</f>
        <v>147</v>
      </c>
      <c r="K7" s="242" t="n">
        <v>16</v>
      </c>
    </row>
    <row r="8" customFormat="false" ht="18" hidden="false" customHeight="false" outlineLevel="0" collapsed="false">
      <c r="A8" s="258" t="n">
        <v>6</v>
      </c>
      <c r="B8" s="44" t="s">
        <v>83</v>
      </c>
      <c r="C8" s="44" t="s">
        <v>84</v>
      </c>
      <c r="D8" s="260" t="s">
        <v>19</v>
      </c>
      <c r="E8" s="46" t="s">
        <v>13</v>
      </c>
      <c r="F8" s="48" t="n">
        <f aca="false">'[1]elenco generale'!F31</f>
        <v>51</v>
      </c>
      <c r="G8" s="48" t="n">
        <f aca="false">'[1]elenco generale'!G31</f>
        <v>56</v>
      </c>
      <c r="H8" s="18" t="n">
        <f aca="false">F8+G8</f>
        <v>107</v>
      </c>
      <c r="I8" s="48" t="n">
        <f aca="false">'[1]elenco generale'!I31</f>
        <v>41</v>
      </c>
      <c r="J8" s="25" t="n">
        <f aca="false">F8+G8+I8</f>
        <v>148</v>
      </c>
      <c r="K8" s="242" t="n">
        <v>15</v>
      </c>
    </row>
    <row r="9" s="26" customFormat="true" ht="18" hidden="false" customHeight="false" outlineLevel="0" collapsed="false">
      <c r="A9" s="258" t="n">
        <v>7</v>
      </c>
      <c r="B9" s="44" t="s">
        <v>46</v>
      </c>
      <c r="C9" s="44" t="s">
        <v>90</v>
      </c>
      <c r="D9" s="260" t="s">
        <v>25</v>
      </c>
      <c r="E9" s="46" t="s">
        <v>13</v>
      </c>
      <c r="F9" s="48" t="n">
        <f aca="false">'[1]elenco generale'!F48</f>
        <v>44</v>
      </c>
      <c r="G9" s="48" t="n">
        <f aca="false">'[1]elenco generale'!G48</f>
        <v>47</v>
      </c>
      <c r="H9" s="18" t="n">
        <f aca="false">F9+G9</f>
        <v>91</v>
      </c>
      <c r="I9" s="48" t="n">
        <f aca="false">'[1]elenco generale'!I48</f>
        <v>59</v>
      </c>
      <c r="J9" s="25" t="n">
        <f aca="false">F9+G9+I9</f>
        <v>150</v>
      </c>
      <c r="K9" s="242" t="n">
        <v>13</v>
      </c>
    </row>
    <row r="10" s="26" customFormat="true" ht="18" hidden="false" customHeight="false" outlineLevel="0" collapsed="false">
      <c r="A10" s="258" t="n">
        <v>7</v>
      </c>
      <c r="B10" s="44" t="s">
        <v>92</v>
      </c>
      <c r="C10" s="44" t="s">
        <v>93</v>
      </c>
      <c r="D10" s="260" t="s">
        <v>25</v>
      </c>
      <c r="E10" s="46" t="s">
        <v>13</v>
      </c>
      <c r="F10" s="48" t="n">
        <f aca="false">'[1]elenco generale'!F46</f>
        <v>56</v>
      </c>
      <c r="G10" s="48" t="n">
        <f aca="false">'[1]elenco generale'!G46</f>
        <v>44</v>
      </c>
      <c r="H10" s="18" t="n">
        <f aca="false">F10+G10</f>
        <v>100</v>
      </c>
      <c r="I10" s="48" t="n">
        <f aca="false">'[1]elenco generale'!I46</f>
        <v>50</v>
      </c>
      <c r="J10" s="25" t="n">
        <f aca="false">F10+G10+I10</f>
        <v>150</v>
      </c>
      <c r="K10" s="242" t="n">
        <v>13</v>
      </c>
    </row>
    <row r="11" s="26" customFormat="true" ht="18" hidden="false" customHeight="false" outlineLevel="0" collapsed="false">
      <c r="A11" s="258" t="n">
        <v>7</v>
      </c>
      <c r="B11" s="44" t="s">
        <v>94</v>
      </c>
      <c r="C11" s="44" t="s">
        <v>95</v>
      </c>
      <c r="D11" s="45" t="s">
        <v>79</v>
      </c>
      <c r="E11" s="46" t="s">
        <v>13</v>
      </c>
      <c r="F11" s="48" t="n">
        <f aca="false">'[1]elenco generale'!F3</f>
        <v>57</v>
      </c>
      <c r="G11" s="48" t="n">
        <f aca="false">'[1]elenco generale'!G3</f>
        <v>48</v>
      </c>
      <c r="H11" s="18" t="n">
        <f aca="false">F11+G11</f>
        <v>105</v>
      </c>
      <c r="I11" s="48" t="n">
        <f aca="false">'[1]elenco generale'!I3</f>
        <v>45</v>
      </c>
      <c r="J11" s="25" t="n">
        <f aca="false">F11+G11+I11</f>
        <v>150</v>
      </c>
      <c r="K11" s="242" t="n">
        <v>13</v>
      </c>
    </row>
    <row r="12" s="26" customFormat="true" ht="18" hidden="false" customHeight="false" outlineLevel="0" collapsed="false">
      <c r="A12" s="258" t="n">
        <v>10</v>
      </c>
      <c r="B12" s="259" t="s">
        <v>104</v>
      </c>
      <c r="C12" s="259" t="s">
        <v>105</v>
      </c>
      <c r="D12" s="260" t="s">
        <v>79</v>
      </c>
      <c r="E12" s="261" t="s">
        <v>13</v>
      </c>
      <c r="F12" s="48" t="n">
        <f aca="false">'[1]elenco generale'!F5</f>
        <v>50</v>
      </c>
      <c r="G12" s="48" t="n">
        <f aca="false">'[1]elenco generale'!G5</f>
        <v>44</v>
      </c>
      <c r="H12" s="182" t="n">
        <f aca="false">F12+G12</f>
        <v>94</v>
      </c>
      <c r="I12" s="48" t="n">
        <f aca="false">'[1]elenco generale'!I5</f>
        <v>58</v>
      </c>
      <c r="J12" s="184" t="n">
        <f aca="false">F12+G12+I12</f>
        <v>152</v>
      </c>
      <c r="K12" s="242" t="n">
        <v>11</v>
      </c>
    </row>
    <row r="13" s="26" customFormat="true" ht="18" hidden="false" customHeight="false" outlineLevel="0" collapsed="false">
      <c r="A13" s="258" t="n">
        <v>11</v>
      </c>
      <c r="B13" s="44" t="s">
        <v>114</v>
      </c>
      <c r="C13" s="44" t="s">
        <v>11</v>
      </c>
      <c r="D13" s="45" t="s">
        <v>76</v>
      </c>
      <c r="E13" s="46" t="s">
        <v>13</v>
      </c>
      <c r="F13" s="48" t="n">
        <f aca="false">'[1]elenco generale'!F28</f>
        <v>65</v>
      </c>
      <c r="G13" s="48" t="n">
        <f aca="false">'[1]elenco generale'!G28</f>
        <v>50</v>
      </c>
      <c r="H13" s="18" t="n">
        <f aca="false">F13+G13</f>
        <v>115</v>
      </c>
      <c r="I13" s="48" t="n">
        <f aca="false">'[1]elenco generale'!I28</f>
        <v>43</v>
      </c>
      <c r="J13" s="25" t="n">
        <f aca="false">F13+G13+I13</f>
        <v>158</v>
      </c>
      <c r="K13" s="242" t="n">
        <v>10</v>
      </c>
    </row>
    <row r="14" s="26" customFormat="true" ht="18" hidden="false" customHeight="false" outlineLevel="0" collapsed="false">
      <c r="A14" s="258" t="n">
        <v>12</v>
      </c>
      <c r="B14" s="44" t="s">
        <v>117</v>
      </c>
      <c r="C14" s="44" t="s">
        <v>118</v>
      </c>
      <c r="D14" s="45" t="s">
        <v>19</v>
      </c>
      <c r="E14" s="46" t="s">
        <v>13</v>
      </c>
      <c r="F14" s="48" t="n">
        <f aca="false">'[1]elenco generale'!F29</f>
        <v>47</v>
      </c>
      <c r="G14" s="48" t="n">
        <f aca="false">'[1]elenco generale'!G29</f>
        <v>55</v>
      </c>
      <c r="H14" s="18" t="n">
        <f aca="false">F14+G14</f>
        <v>102</v>
      </c>
      <c r="I14" s="48" t="n">
        <f aca="false">'[1]elenco generale'!I29</f>
        <v>57</v>
      </c>
      <c r="J14" s="25" t="n">
        <f aca="false">F14+G14+I14</f>
        <v>159</v>
      </c>
      <c r="K14" s="242" t="n">
        <v>9</v>
      </c>
    </row>
    <row r="15" s="26" customFormat="true" ht="18" hidden="false" customHeight="false" outlineLevel="0" collapsed="false">
      <c r="A15" s="258" t="n">
        <v>13</v>
      </c>
      <c r="B15" s="44" t="s">
        <v>126</v>
      </c>
      <c r="C15" s="44" t="s">
        <v>81</v>
      </c>
      <c r="D15" s="45" t="s">
        <v>19</v>
      </c>
      <c r="E15" s="46" t="s">
        <v>13</v>
      </c>
      <c r="F15" s="48" t="n">
        <f aca="false">'[1]elenco generale'!F30</f>
        <v>57</v>
      </c>
      <c r="G15" s="48" t="n">
        <f aca="false">'[1]elenco generale'!G30</f>
        <v>53</v>
      </c>
      <c r="H15" s="18" t="n">
        <f aca="false">F15+G15</f>
        <v>110</v>
      </c>
      <c r="I15" s="48" t="n">
        <f aca="false">'[1]elenco generale'!I30</f>
        <v>54</v>
      </c>
      <c r="J15" s="25" t="n">
        <f aca="false">F15+G15+I15</f>
        <v>164</v>
      </c>
      <c r="K15" s="242" t="n">
        <v>8</v>
      </c>
    </row>
    <row r="16" s="26" customFormat="true" ht="18" hidden="false" customHeight="false" outlineLevel="0" collapsed="false">
      <c r="A16" s="258" t="n">
        <v>14</v>
      </c>
      <c r="B16" s="44" t="s">
        <v>129</v>
      </c>
      <c r="C16" s="44" t="s">
        <v>130</v>
      </c>
      <c r="D16" s="46" t="s">
        <v>98</v>
      </c>
      <c r="E16" s="46" t="s">
        <v>13</v>
      </c>
      <c r="F16" s="40" t="n">
        <f aca="false">'[1]elenco generale'!F77</f>
        <v>63</v>
      </c>
      <c r="G16" s="40" t="n">
        <f aca="false">'[1]elenco generale'!G77</f>
        <v>59</v>
      </c>
      <c r="H16" s="18" t="n">
        <f aca="false">F16+G16</f>
        <v>122</v>
      </c>
      <c r="I16" s="40" t="n">
        <f aca="false">'[1]elenco generale'!I77</f>
        <v>43</v>
      </c>
      <c r="J16" s="19" t="n">
        <f aca="false">F16+G16+I16</f>
        <v>165</v>
      </c>
      <c r="K16" s="242" t="n">
        <v>7</v>
      </c>
    </row>
    <row r="17" s="26" customFormat="true" ht="18" hidden="false" customHeight="false" outlineLevel="0" collapsed="false">
      <c r="A17" s="258" t="n">
        <v>15</v>
      </c>
      <c r="B17" s="131" t="s">
        <v>142</v>
      </c>
      <c r="C17" s="131" t="s">
        <v>143</v>
      </c>
      <c r="D17" s="132" t="s">
        <v>16</v>
      </c>
      <c r="E17" s="133" t="s">
        <v>13</v>
      </c>
      <c r="F17" s="40" t="n">
        <f aca="false">'[1]elenco generale'!F110</f>
        <v>59</v>
      </c>
      <c r="G17" s="40" t="n">
        <f aca="false">'[1]elenco generale'!G110</f>
        <v>49</v>
      </c>
      <c r="H17" s="18" t="n">
        <f aca="false">F17+G17</f>
        <v>108</v>
      </c>
      <c r="I17" s="40" t="n">
        <f aca="false">'[1]elenco generale'!I110</f>
        <v>59</v>
      </c>
      <c r="J17" s="19" t="n">
        <f aca="false">F17+G17+I17</f>
        <v>167</v>
      </c>
      <c r="K17" s="242" t="n">
        <v>6</v>
      </c>
    </row>
    <row r="18" s="26" customFormat="true" ht="18" hidden="false" customHeight="false" outlineLevel="0" collapsed="false">
      <c r="A18" s="247" t="n">
        <v>16</v>
      </c>
      <c r="B18" s="262" t="s">
        <v>144</v>
      </c>
      <c r="C18" s="262" t="s">
        <v>145</v>
      </c>
      <c r="D18" s="263" t="s">
        <v>12</v>
      </c>
      <c r="E18" s="264" t="s">
        <v>13</v>
      </c>
      <c r="F18" s="108" t="n">
        <f aca="false">'[1]elenco generale'!F66</f>
        <v>67</v>
      </c>
      <c r="G18" s="108" t="n">
        <f aca="false">'[1]elenco generale'!G66</f>
        <v>56</v>
      </c>
      <c r="H18" s="111" t="n">
        <f aca="false">F18+G18</f>
        <v>123</v>
      </c>
      <c r="I18" s="108" t="n">
        <f aca="false">'[1]elenco generale'!I66</f>
        <v>45</v>
      </c>
      <c r="J18" s="112" t="n">
        <f aca="false">F18+G18+I18</f>
        <v>168</v>
      </c>
      <c r="K18" s="251" t="n">
        <v>5</v>
      </c>
    </row>
    <row r="19" s="26" customFormat="true" ht="18" hidden="false" customHeight="false" outlineLevel="0" collapsed="false">
      <c r="A19" s="247" t="n">
        <v>17</v>
      </c>
      <c r="B19" s="262" t="s">
        <v>146</v>
      </c>
      <c r="C19" s="262" t="s">
        <v>147</v>
      </c>
      <c r="D19" s="263" t="s">
        <v>12</v>
      </c>
      <c r="E19" s="264" t="s">
        <v>13</v>
      </c>
      <c r="F19" s="108" t="n">
        <f aca="false">'[1]elenco generale'!F65</f>
        <v>60</v>
      </c>
      <c r="G19" s="108" t="n">
        <f aca="false">'[1]elenco generale'!G65</f>
        <v>49</v>
      </c>
      <c r="H19" s="111" t="n">
        <f aca="false">F19+G19</f>
        <v>109</v>
      </c>
      <c r="I19" s="108" t="n">
        <f aca="false">'[1]elenco generale'!I65</f>
        <v>60</v>
      </c>
      <c r="J19" s="112" t="n">
        <f aca="false">F19+G19+I19</f>
        <v>169</v>
      </c>
      <c r="K19" s="251" t="n">
        <v>3</v>
      </c>
    </row>
    <row r="20" s="26" customFormat="true" ht="18" hidden="false" customHeight="false" outlineLevel="0" collapsed="false">
      <c r="A20" s="258" t="n">
        <v>17</v>
      </c>
      <c r="B20" s="265" t="s">
        <v>148</v>
      </c>
      <c r="C20" s="265" t="s">
        <v>149</v>
      </c>
      <c r="D20" s="266" t="s">
        <v>57</v>
      </c>
      <c r="E20" s="133" t="s">
        <v>13</v>
      </c>
      <c r="F20" s="40" t="n">
        <f aca="false">'[1]elenco generale'!F146</f>
        <v>57</v>
      </c>
      <c r="G20" s="40" t="n">
        <f aca="false">'[1]elenco generale'!G146</f>
        <v>62</v>
      </c>
      <c r="H20" s="18" t="n">
        <f aca="false">F20+G20</f>
        <v>119</v>
      </c>
      <c r="I20" s="14" t="n">
        <f aca="false">'[1]elenco generale'!I146</f>
        <v>50</v>
      </c>
      <c r="J20" s="19" t="n">
        <f aca="false">F20+G20+I20</f>
        <v>169</v>
      </c>
      <c r="K20" s="242" t="n">
        <v>3</v>
      </c>
    </row>
    <row r="21" s="26" customFormat="true" ht="18" hidden="false" customHeight="false" outlineLevel="0" collapsed="false">
      <c r="A21" s="258" t="n">
        <v>17</v>
      </c>
      <c r="B21" s="131" t="s">
        <v>151</v>
      </c>
      <c r="C21" s="131" t="s">
        <v>152</v>
      </c>
      <c r="D21" s="132" t="s">
        <v>57</v>
      </c>
      <c r="E21" s="133" t="s">
        <v>13</v>
      </c>
      <c r="F21" s="40" t="n">
        <f aca="false">'[1]elenco generale'!F145</f>
        <v>61</v>
      </c>
      <c r="G21" s="40" t="n">
        <f aca="false">'[1]elenco generale'!G145</f>
        <v>61</v>
      </c>
      <c r="H21" s="18" t="n">
        <f aca="false">F21+G21</f>
        <v>122</v>
      </c>
      <c r="I21" s="14" t="n">
        <f aca="false">'[1]elenco generale'!I145</f>
        <v>47</v>
      </c>
      <c r="J21" s="19" t="n">
        <f aca="false">F21+G21+I21</f>
        <v>169</v>
      </c>
      <c r="K21" s="242" t="n">
        <v>3</v>
      </c>
    </row>
    <row r="22" s="26" customFormat="true" ht="18" hidden="false" customHeight="false" outlineLevel="0" collapsed="false">
      <c r="A22" s="258" t="n">
        <v>20</v>
      </c>
      <c r="B22" s="131" t="s">
        <v>156</v>
      </c>
      <c r="C22" s="131" t="s">
        <v>157</v>
      </c>
      <c r="D22" s="132" t="s">
        <v>125</v>
      </c>
      <c r="E22" s="133" t="s">
        <v>13</v>
      </c>
      <c r="F22" s="40" t="n">
        <f aca="false">'[1]elenco generale'!F127</f>
        <v>68</v>
      </c>
      <c r="G22" s="40" t="n">
        <f aca="false">'[1]elenco generale'!G127</f>
        <v>49</v>
      </c>
      <c r="H22" s="18" t="n">
        <f aca="false">F22+G22</f>
        <v>117</v>
      </c>
      <c r="I22" s="14" t="n">
        <f aca="false">'[1]elenco generale'!I127</f>
        <v>55</v>
      </c>
      <c r="J22" s="19" t="n">
        <f aca="false">F22+G22+I22</f>
        <v>172</v>
      </c>
      <c r="K22" s="242" t="n">
        <v>1</v>
      </c>
    </row>
    <row r="23" s="26" customFormat="true" ht="18" hidden="false" customHeight="false" outlineLevel="0" collapsed="false">
      <c r="A23" s="258" t="n">
        <v>21</v>
      </c>
      <c r="B23" s="131" t="s">
        <v>160</v>
      </c>
      <c r="C23" s="131" t="s">
        <v>161</v>
      </c>
      <c r="D23" s="132" t="s">
        <v>162</v>
      </c>
      <c r="E23" s="133" t="s">
        <v>13</v>
      </c>
      <c r="F23" s="40" t="n">
        <f aca="false">'[1]elenco generale'!F131</f>
        <v>52</v>
      </c>
      <c r="G23" s="40" t="n">
        <f aca="false">'[1]elenco generale'!G131</f>
        <v>59</v>
      </c>
      <c r="H23" s="18" t="n">
        <f aca="false">F23+G23</f>
        <v>111</v>
      </c>
      <c r="I23" s="14" t="n">
        <f aca="false">'[1]elenco generale'!I131</f>
        <v>62</v>
      </c>
      <c r="J23" s="19" t="n">
        <f aca="false">F23+G23+I23</f>
        <v>173</v>
      </c>
      <c r="K23" s="242" t="n">
        <v>1</v>
      </c>
    </row>
    <row r="24" s="26" customFormat="true" ht="18" hidden="false" customHeight="false" outlineLevel="0" collapsed="false">
      <c r="A24" s="258" t="n">
        <v>22</v>
      </c>
      <c r="B24" s="44" t="s">
        <v>164</v>
      </c>
      <c r="C24" s="44" t="s">
        <v>165</v>
      </c>
      <c r="D24" s="45" t="s">
        <v>22</v>
      </c>
      <c r="E24" s="46" t="s">
        <v>13</v>
      </c>
      <c r="F24" s="40" t="n">
        <f aca="false">'[1]elenco generale'!F80</f>
        <v>56</v>
      </c>
      <c r="G24" s="40" t="n">
        <f aca="false">'[1]elenco generale'!G80</f>
        <v>63</v>
      </c>
      <c r="H24" s="18" t="n">
        <f aca="false">F24+G24</f>
        <v>119</v>
      </c>
      <c r="I24" s="40" t="n">
        <f aca="false">'[1]elenco generale'!I80</f>
        <v>57</v>
      </c>
      <c r="J24" s="19" t="n">
        <f aca="false">F24+G24+I24</f>
        <v>176</v>
      </c>
      <c r="K24" s="242" t="n">
        <v>1</v>
      </c>
    </row>
    <row r="25" s="26" customFormat="true" ht="18" hidden="false" customHeight="false" outlineLevel="0" collapsed="false">
      <c r="A25" s="258" t="n">
        <v>23</v>
      </c>
      <c r="B25" s="131" t="s">
        <v>166</v>
      </c>
      <c r="C25" s="131" t="s">
        <v>167</v>
      </c>
      <c r="D25" s="132" t="s">
        <v>54</v>
      </c>
      <c r="E25" s="46" t="s">
        <v>13</v>
      </c>
      <c r="F25" s="40" t="n">
        <f aca="false">'[1]elenco generale'!F108</f>
        <v>73</v>
      </c>
      <c r="G25" s="40" t="n">
        <f aca="false">'[1]elenco generale'!G108</f>
        <v>55</v>
      </c>
      <c r="H25" s="18" t="n">
        <f aca="false">F25+G25</f>
        <v>128</v>
      </c>
      <c r="I25" s="40" t="n">
        <f aca="false">'[1]elenco generale'!I108</f>
        <v>48</v>
      </c>
      <c r="J25" s="19" t="n">
        <f aca="false">F25+G25+I25</f>
        <v>176</v>
      </c>
      <c r="K25" s="242" t="n">
        <v>1</v>
      </c>
    </row>
    <row r="26" s="26" customFormat="true" ht="18" hidden="false" customHeight="false" outlineLevel="0" collapsed="false">
      <c r="A26" s="267" t="n">
        <v>24</v>
      </c>
      <c r="B26" s="44" t="s">
        <v>176</v>
      </c>
      <c r="C26" s="44" t="s">
        <v>11</v>
      </c>
      <c r="D26" s="46" t="s">
        <v>135</v>
      </c>
      <c r="E26" s="133" t="s">
        <v>13</v>
      </c>
      <c r="F26" s="40" t="n">
        <f aca="false">'[1]elenco generale'!F152</f>
        <v>64</v>
      </c>
      <c r="G26" s="40" t="n">
        <f aca="false">'[1]elenco generale'!G152</f>
        <v>55</v>
      </c>
      <c r="H26" s="18" t="n">
        <f aca="false">F26+G26</f>
        <v>119</v>
      </c>
      <c r="I26" s="14" t="n">
        <f aca="false">'[1]elenco generale'!I152</f>
        <v>64</v>
      </c>
      <c r="J26" s="19" t="n">
        <f aca="false">F26+G26+I26</f>
        <v>183</v>
      </c>
      <c r="K26" s="242" t="n">
        <v>1</v>
      </c>
    </row>
    <row r="27" s="26" customFormat="true" ht="18" hidden="false" customHeight="false" outlineLevel="0" collapsed="false">
      <c r="A27" s="258" t="n">
        <v>25</v>
      </c>
      <c r="B27" s="259" t="s">
        <v>179</v>
      </c>
      <c r="C27" s="259" t="s">
        <v>180</v>
      </c>
      <c r="D27" s="260" t="s">
        <v>22</v>
      </c>
      <c r="E27" s="261" t="s">
        <v>13</v>
      </c>
      <c r="F27" s="40" t="n">
        <f aca="false">'[1]elenco generale'!F81</f>
        <v>66</v>
      </c>
      <c r="G27" s="40" t="n">
        <f aca="false">'[1]elenco generale'!G81</f>
        <v>56</v>
      </c>
      <c r="H27" s="18" t="n">
        <f aca="false">F27+G27</f>
        <v>122</v>
      </c>
      <c r="I27" s="40" t="n">
        <f aca="false">'[1]elenco generale'!I81</f>
        <v>62</v>
      </c>
      <c r="J27" s="19" t="n">
        <f aca="false">F27+G27+I27</f>
        <v>184</v>
      </c>
      <c r="K27" s="242" t="n">
        <v>1</v>
      </c>
    </row>
    <row r="28" s="26" customFormat="true" ht="18" hidden="false" customHeight="false" outlineLevel="0" collapsed="false">
      <c r="A28" s="258" t="n">
        <v>26</v>
      </c>
      <c r="B28" s="259" t="s">
        <v>182</v>
      </c>
      <c r="C28" s="259" t="s">
        <v>183</v>
      </c>
      <c r="D28" s="260" t="s">
        <v>79</v>
      </c>
      <c r="E28" s="261" t="s">
        <v>13</v>
      </c>
      <c r="F28" s="48" t="n">
        <f aca="false">'[1]elenco generale'!F8</f>
        <v>55</v>
      </c>
      <c r="G28" s="48" t="n">
        <f aca="false">'[1]elenco generale'!G8</f>
        <v>60</v>
      </c>
      <c r="H28" s="18" t="n">
        <f aca="false">F28+G28</f>
        <v>115</v>
      </c>
      <c r="I28" s="48" t="n">
        <f aca="false">'[1]elenco generale'!I8</f>
        <v>70</v>
      </c>
      <c r="J28" s="25" t="n">
        <f aca="false">F28+G28+I28</f>
        <v>185</v>
      </c>
      <c r="K28" s="242" t="n">
        <v>1</v>
      </c>
    </row>
    <row r="29" customFormat="false" ht="18" hidden="false" customHeight="false" outlineLevel="0" collapsed="false">
      <c r="A29" s="258" t="n">
        <v>27</v>
      </c>
      <c r="B29" s="44" t="s">
        <v>184</v>
      </c>
      <c r="C29" s="44" t="s">
        <v>185</v>
      </c>
      <c r="D29" s="45" t="s">
        <v>186</v>
      </c>
      <c r="E29" s="46" t="s">
        <v>13</v>
      </c>
      <c r="F29" s="232" t="n">
        <f aca="false">'[1]elenco generale'!F12</f>
        <v>63</v>
      </c>
      <c r="G29" s="232" t="n">
        <f aca="false">'[1]elenco generale'!G12</f>
        <v>60</v>
      </c>
      <c r="H29" s="18" t="n">
        <f aca="false">F29+G29</f>
        <v>123</v>
      </c>
      <c r="I29" s="232" t="n">
        <f aca="false">'[1]elenco generale'!I12</f>
        <v>63</v>
      </c>
      <c r="J29" s="25" t="n">
        <f aca="false">F29+G29+I29</f>
        <v>186</v>
      </c>
      <c r="K29" s="242" t="n">
        <v>1</v>
      </c>
    </row>
    <row r="30" customFormat="false" ht="18" hidden="false" customHeight="false" outlineLevel="0" collapsed="false">
      <c r="A30" s="258" t="n">
        <v>28</v>
      </c>
      <c r="B30" s="44" t="s">
        <v>188</v>
      </c>
      <c r="C30" s="44" t="s">
        <v>11</v>
      </c>
      <c r="D30" s="45" t="s">
        <v>79</v>
      </c>
      <c r="E30" s="46" t="s">
        <v>13</v>
      </c>
      <c r="F30" s="232" t="n">
        <f aca="false">'[1]elenco generale'!F11</f>
        <v>70</v>
      </c>
      <c r="G30" s="232" t="n">
        <f aca="false">'[1]elenco generale'!G11</f>
        <v>62</v>
      </c>
      <c r="H30" s="18" t="n">
        <f aca="false">F30+G30</f>
        <v>132</v>
      </c>
      <c r="I30" s="232" t="n">
        <f aca="false">'[1]elenco generale'!I11</f>
        <v>56</v>
      </c>
      <c r="J30" s="25" t="n">
        <f aca="false">F30+G30+I30</f>
        <v>188</v>
      </c>
      <c r="K30" s="242" t="n">
        <v>1</v>
      </c>
    </row>
    <row r="31" customFormat="false" ht="18" hidden="false" customHeight="false" outlineLevel="0" collapsed="false">
      <c r="A31" s="258" t="n">
        <v>29</v>
      </c>
      <c r="B31" s="268" t="s">
        <v>190</v>
      </c>
      <c r="C31" s="268" t="s">
        <v>191</v>
      </c>
      <c r="D31" s="45" t="s">
        <v>79</v>
      </c>
      <c r="E31" s="46" t="s">
        <v>13</v>
      </c>
      <c r="F31" s="232" t="n">
        <f aca="false">'[1]elenco generale'!F10</f>
        <v>59</v>
      </c>
      <c r="G31" s="232" t="n">
        <f aca="false">'[1]elenco generale'!G10</f>
        <v>64</v>
      </c>
      <c r="H31" s="18" t="n">
        <f aca="false">F31+G31</f>
        <v>123</v>
      </c>
      <c r="I31" s="232" t="n">
        <f aca="false">'[1]elenco generale'!I10</f>
        <v>69</v>
      </c>
      <c r="J31" s="25" t="n">
        <f aca="false">F31+G31+I31</f>
        <v>192</v>
      </c>
      <c r="K31" s="242" t="n">
        <v>1</v>
      </c>
    </row>
    <row r="32" customFormat="false" ht="18" hidden="false" customHeight="false" outlineLevel="0" collapsed="false">
      <c r="A32" s="258" t="n">
        <v>30</v>
      </c>
      <c r="B32" s="131" t="s">
        <v>192</v>
      </c>
      <c r="C32" s="131" t="s">
        <v>193</v>
      </c>
      <c r="D32" s="132" t="s">
        <v>125</v>
      </c>
      <c r="E32" s="133" t="s">
        <v>13</v>
      </c>
      <c r="F32" s="231" t="n">
        <f aca="false">'[1]elenco generale'!F129</f>
        <v>67</v>
      </c>
      <c r="G32" s="231" t="n">
        <f aca="false">'[1]elenco generale'!G129</f>
        <v>61</v>
      </c>
      <c r="H32" s="18" t="n">
        <f aca="false">F32+G32</f>
        <v>128</v>
      </c>
      <c r="I32" s="148" t="n">
        <f aca="false">'[1]elenco generale'!I129</f>
        <v>64</v>
      </c>
      <c r="J32" s="19" t="n">
        <f aca="false">F32+G32+I32</f>
        <v>192</v>
      </c>
      <c r="K32" s="242" t="n">
        <v>1</v>
      </c>
    </row>
    <row r="33" customFormat="false" ht="18" hidden="false" customHeight="false" outlineLevel="0" collapsed="false">
      <c r="A33" s="258" t="n">
        <v>31</v>
      </c>
      <c r="B33" s="44" t="s">
        <v>194</v>
      </c>
      <c r="C33" s="44" t="s">
        <v>195</v>
      </c>
      <c r="D33" s="45" t="s">
        <v>25</v>
      </c>
      <c r="E33" s="46" t="s">
        <v>13</v>
      </c>
      <c r="F33" s="232" t="n">
        <f aca="false">'[1]elenco generale'!F47</f>
        <v>63</v>
      </c>
      <c r="G33" s="232" t="n">
        <f aca="false">'[1]elenco generale'!G47</f>
        <v>63</v>
      </c>
      <c r="H33" s="18" t="n">
        <f aca="false">F33+G33</f>
        <v>126</v>
      </c>
      <c r="I33" s="232" t="n">
        <f aca="false">'[1]elenco generale'!I47</f>
        <v>67</v>
      </c>
      <c r="J33" s="25" t="n">
        <f aca="false">F33+G33+I33</f>
        <v>193</v>
      </c>
      <c r="K33" s="242" t="n">
        <v>1</v>
      </c>
    </row>
    <row r="34" customFormat="false" ht="18" hidden="false" customHeight="false" outlineLevel="0" collapsed="false">
      <c r="A34" s="258" t="n">
        <v>32</v>
      </c>
      <c r="B34" s="131" t="s">
        <v>196</v>
      </c>
      <c r="C34" s="131" t="s">
        <v>157</v>
      </c>
      <c r="D34" s="132" t="s">
        <v>125</v>
      </c>
      <c r="E34" s="133" t="s">
        <v>13</v>
      </c>
      <c r="F34" s="231" t="n">
        <f aca="false">'[1]elenco generale'!F128</f>
        <v>61</v>
      </c>
      <c r="G34" s="231" t="n">
        <f aca="false">'[1]elenco generale'!G128</f>
        <v>72</v>
      </c>
      <c r="H34" s="18" t="n">
        <f aca="false">F34+G34</f>
        <v>133</v>
      </c>
      <c r="I34" s="148" t="n">
        <f aca="false">'[1]elenco generale'!I128</f>
        <v>61</v>
      </c>
      <c r="J34" s="19" t="n">
        <f aca="false">F34+G34+I34</f>
        <v>194</v>
      </c>
      <c r="K34" s="242" t="n">
        <v>1</v>
      </c>
    </row>
    <row r="35" customFormat="false" ht="18" hidden="false" customHeight="false" outlineLevel="0" collapsed="false">
      <c r="A35" s="258" t="n">
        <v>33</v>
      </c>
      <c r="B35" s="44" t="s">
        <v>199</v>
      </c>
      <c r="C35" s="44" t="s">
        <v>200</v>
      </c>
      <c r="D35" s="46" t="s">
        <v>201</v>
      </c>
      <c r="E35" s="133" t="s">
        <v>13</v>
      </c>
      <c r="F35" s="237" t="n">
        <f aca="false">'[1]elenco generale'!F149</f>
        <v>69</v>
      </c>
      <c r="G35" s="237" t="n">
        <f aca="false">'[1]elenco generale'!G149</f>
        <v>67</v>
      </c>
      <c r="H35" s="18" t="n">
        <f aca="false">F35+G35</f>
        <v>136</v>
      </c>
      <c r="I35" s="148" t="n">
        <f aca="false">'[1]elenco generale'!I149</f>
        <v>59</v>
      </c>
      <c r="J35" s="19" t="n">
        <f aca="false">F35+G35+I35</f>
        <v>195</v>
      </c>
      <c r="K35" s="242" t="n">
        <v>1</v>
      </c>
    </row>
    <row r="36" customFormat="false" ht="18" hidden="false" customHeight="false" outlineLevel="0" collapsed="false">
      <c r="A36" s="258" t="n">
        <v>34</v>
      </c>
      <c r="B36" s="44" t="s">
        <v>202</v>
      </c>
      <c r="C36" s="44" t="s">
        <v>203</v>
      </c>
      <c r="D36" s="46" t="s">
        <v>201</v>
      </c>
      <c r="E36" s="133" t="s">
        <v>13</v>
      </c>
      <c r="F36" s="237" t="n">
        <f aca="false">'[1]elenco generale'!F148</f>
        <v>71</v>
      </c>
      <c r="G36" s="237" t="n">
        <f aca="false">'[1]elenco generale'!G148</f>
        <v>69</v>
      </c>
      <c r="H36" s="18" t="n">
        <f aca="false">F36+G36</f>
        <v>140</v>
      </c>
      <c r="I36" s="148" t="n">
        <f aca="false">'[1]elenco generale'!I148</f>
        <v>56</v>
      </c>
      <c r="J36" s="19" t="n">
        <f aca="false">F36+G36+I36</f>
        <v>196</v>
      </c>
      <c r="K36" s="242" t="n">
        <v>1</v>
      </c>
    </row>
    <row r="37" customFormat="false" ht="18" hidden="false" customHeight="false" outlineLevel="0" collapsed="false">
      <c r="A37" s="258" t="n">
        <v>35</v>
      </c>
      <c r="B37" s="44" t="s">
        <v>204</v>
      </c>
      <c r="C37" s="44" t="s">
        <v>205</v>
      </c>
      <c r="D37" s="45" t="s">
        <v>79</v>
      </c>
      <c r="E37" s="46" t="s">
        <v>13</v>
      </c>
      <c r="F37" s="232" t="n">
        <f aca="false">'[1]elenco generale'!F7</f>
        <v>69</v>
      </c>
      <c r="G37" s="232" t="n">
        <f aca="false">'[1]elenco generale'!G7</f>
        <v>59</v>
      </c>
      <c r="H37" s="18" t="n">
        <f aca="false">F37+G37</f>
        <v>128</v>
      </c>
      <c r="I37" s="232" t="n">
        <f aca="false">'[1]elenco generale'!I7</f>
        <v>68</v>
      </c>
      <c r="J37" s="25" t="n">
        <f aca="false">F37+G37+I37</f>
        <v>196</v>
      </c>
      <c r="K37" s="242" t="n">
        <v>1</v>
      </c>
    </row>
    <row r="38" customFormat="false" ht="18" hidden="false" customHeight="false" outlineLevel="0" collapsed="false">
      <c r="A38" s="247" t="n">
        <v>36</v>
      </c>
      <c r="B38" s="248" t="s">
        <v>208</v>
      </c>
      <c r="C38" s="248" t="s">
        <v>209</v>
      </c>
      <c r="D38" s="249" t="s">
        <v>12</v>
      </c>
      <c r="E38" s="250" t="s">
        <v>13</v>
      </c>
      <c r="F38" s="269" t="n">
        <f aca="false">'[1]elenco generale'!F63</f>
        <v>77</v>
      </c>
      <c r="G38" s="269" t="n">
        <f aca="false">'[1]elenco generale'!G63</f>
        <v>77</v>
      </c>
      <c r="H38" s="99" t="n">
        <f aca="false">F38+G38</f>
        <v>154</v>
      </c>
      <c r="I38" s="269" t="n">
        <f aca="false">'[1]elenco generale'!I63</f>
        <v>55</v>
      </c>
      <c r="J38" s="101" t="n">
        <f aca="false">F38+G38+I38</f>
        <v>209</v>
      </c>
      <c r="K38" s="251" t="n">
        <v>1</v>
      </c>
    </row>
    <row r="39" customFormat="false" ht="18" hidden="false" customHeight="false" outlineLevel="0" collapsed="false">
      <c r="A39" s="258" t="n">
        <v>37</v>
      </c>
      <c r="B39" s="44" t="s">
        <v>117</v>
      </c>
      <c r="C39" s="44" t="s">
        <v>211</v>
      </c>
      <c r="D39" s="45" t="s">
        <v>186</v>
      </c>
      <c r="E39" s="46" t="s">
        <v>13</v>
      </c>
      <c r="F39" s="232" t="n">
        <f aca="false">'[1]elenco generale'!F17</f>
        <v>72</v>
      </c>
      <c r="G39" s="232" t="n">
        <f aca="false">'[1]elenco generale'!G17</f>
        <v>77</v>
      </c>
      <c r="H39" s="18" t="n">
        <f aca="false">F39+G39</f>
        <v>149</v>
      </c>
      <c r="I39" s="232" t="n">
        <f aca="false">'[1]elenco generale'!I17</f>
        <v>76</v>
      </c>
      <c r="J39" s="25" t="n">
        <f aca="false">F39+G39+I39</f>
        <v>225</v>
      </c>
      <c r="K39" s="242" t="n">
        <v>1</v>
      </c>
    </row>
    <row r="40" customFormat="false" ht="18" hidden="false" customHeight="false" outlineLevel="0" collapsed="false">
      <c r="A40" s="258" t="n">
        <v>38</v>
      </c>
      <c r="B40" s="44" t="s">
        <v>212</v>
      </c>
      <c r="C40" s="44" t="s">
        <v>213</v>
      </c>
      <c r="D40" s="45" t="s">
        <v>79</v>
      </c>
      <c r="E40" s="160" t="s">
        <v>13</v>
      </c>
      <c r="F40" s="48" t="n">
        <f aca="false">'[1]elenco generale'!F9</f>
        <v>82</v>
      </c>
      <c r="G40" s="48" t="n">
        <f aca="false">'[1]elenco generale'!G9</f>
        <v>79</v>
      </c>
      <c r="H40" s="18" t="n">
        <f aca="false">F40+G40</f>
        <v>161</v>
      </c>
      <c r="I40" s="48" t="n">
        <f aca="false">'[1]elenco generale'!I9</f>
        <v>68</v>
      </c>
      <c r="J40" s="25" t="n">
        <f aca="false">F40+G40+I40</f>
        <v>229</v>
      </c>
      <c r="K40" s="242" t="n">
        <v>1</v>
      </c>
    </row>
    <row r="41" customFormat="false" ht="18" hidden="false" customHeight="false" outlineLevel="0" collapsed="false">
      <c r="A41" s="258" t="n">
        <v>39</v>
      </c>
      <c r="B41" s="44" t="s">
        <v>218</v>
      </c>
      <c r="C41" s="44" t="s">
        <v>180</v>
      </c>
      <c r="D41" s="45" t="s">
        <v>186</v>
      </c>
      <c r="E41" s="160" t="s">
        <v>13</v>
      </c>
      <c r="F41" s="48" t="n">
        <f aca="false">'[1]elenco generale'!F13</f>
        <v>126</v>
      </c>
      <c r="G41" s="48" t="n">
        <f aca="false">'[1]elenco generale'!G13</f>
        <v>126</v>
      </c>
      <c r="H41" s="18" t="n">
        <f aca="false">F41+G41</f>
        <v>252</v>
      </c>
      <c r="I41" s="48" t="n">
        <f aca="false">'[1]elenco generale'!I13</f>
        <v>125</v>
      </c>
      <c r="J41" s="25" t="n">
        <f aca="false">F41+G41+I41</f>
        <v>377</v>
      </c>
      <c r="K41" s="242" t="n">
        <v>1</v>
      </c>
    </row>
    <row r="42" customFormat="false" ht="18" hidden="false" customHeight="false" outlineLevel="0" collapsed="false">
      <c r="A42" s="258" t="n">
        <v>40</v>
      </c>
      <c r="B42" s="44" t="s">
        <v>220</v>
      </c>
      <c r="C42" s="44" t="s">
        <v>221</v>
      </c>
      <c r="D42" s="45" t="s">
        <v>186</v>
      </c>
      <c r="E42" s="46" t="s">
        <v>13</v>
      </c>
      <c r="F42" s="48" t="n">
        <f aca="false">'[1]elenco generale'!F16</f>
        <v>126</v>
      </c>
      <c r="G42" s="48" t="n">
        <f aca="false">'[1]elenco generale'!G16</f>
        <v>126</v>
      </c>
      <c r="H42" s="18" t="n">
        <f aca="false">F42+G42</f>
        <v>252</v>
      </c>
      <c r="I42" s="48" t="n">
        <f aca="false">'[1]elenco generale'!I16</f>
        <v>126</v>
      </c>
      <c r="J42" s="25" t="n">
        <f aca="false">F42+G42+I42</f>
        <v>378</v>
      </c>
      <c r="K42" s="242" t="n">
        <v>0</v>
      </c>
    </row>
    <row r="43" customFormat="false" ht="18" hidden="false" customHeight="false" outlineLevel="0" collapsed="false">
      <c r="A43" s="258" t="n">
        <v>41</v>
      </c>
      <c r="B43" s="44" t="s">
        <v>222</v>
      </c>
      <c r="C43" s="44" t="s">
        <v>223</v>
      </c>
      <c r="D43" s="45" t="s">
        <v>63</v>
      </c>
      <c r="E43" s="46" t="s">
        <v>13</v>
      </c>
      <c r="F43" s="48" t="n">
        <f aca="false">'[1]elenco generale'!F54</f>
        <v>126</v>
      </c>
      <c r="G43" s="48" t="n">
        <f aca="false">'[1]elenco generale'!G54</f>
        <v>126</v>
      </c>
      <c r="H43" s="18" t="n">
        <f aca="false">F43+G43</f>
        <v>252</v>
      </c>
      <c r="I43" s="48" t="n">
        <f aca="false">'[1]elenco generale'!I54</f>
        <v>126</v>
      </c>
      <c r="J43" s="25" t="n">
        <f aca="false">F43+G43+I43</f>
        <v>378</v>
      </c>
      <c r="K43" s="242" t="n">
        <v>0</v>
      </c>
    </row>
    <row r="44" customFormat="false" ht="18" hidden="false" customHeight="false" outlineLevel="0" collapsed="false">
      <c r="A44" s="258" t="n">
        <v>42</v>
      </c>
      <c r="B44" s="259" t="s">
        <v>228</v>
      </c>
      <c r="C44" s="259" t="s">
        <v>229</v>
      </c>
      <c r="D44" s="260" t="s">
        <v>186</v>
      </c>
      <c r="E44" s="261" t="s">
        <v>13</v>
      </c>
      <c r="F44" s="48" t="n">
        <f aca="false">'[1]elenco generale'!F15</f>
        <v>126</v>
      </c>
      <c r="G44" s="48" t="n">
        <f aca="false">'[1]elenco generale'!G15</f>
        <v>126</v>
      </c>
      <c r="H44" s="18" t="n">
        <f aca="false">F44+G44</f>
        <v>252</v>
      </c>
      <c r="I44" s="48" t="n">
        <f aca="false">'[1]elenco generale'!I15</f>
        <v>126</v>
      </c>
      <c r="J44" s="25" t="n">
        <f aca="false">F44+G44+I44</f>
        <v>378</v>
      </c>
      <c r="K44" s="242" t="n">
        <v>0</v>
      </c>
    </row>
    <row r="45" customFormat="false" ht="18" hidden="false" customHeight="false" outlineLevel="0" collapsed="false">
      <c r="A45" s="258" t="n">
        <v>43</v>
      </c>
      <c r="B45" s="44" t="s">
        <v>230</v>
      </c>
      <c r="C45" s="44" t="s">
        <v>231</v>
      </c>
      <c r="D45" s="45" t="s">
        <v>186</v>
      </c>
      <c r="E45" s="46" t="s">
        <v>13</v>
      </c>
      <c r="F45" s="48" t="n">
        <f aca="false">'[1]elenco generale'!F14</f>
        <v>126</v>
      </c>
      <c r="G45" s="48" t="n">
        <f aca="false">'[1]elenco generale'!G14</f>
        <v>126</v>
      </c>
      <c r="H45" s="18" t="n">
        <f aca="false">F45+G45</f>
        <v>252</v>
      </c>
      <c r="I45" s="48" t="n">
        <f aca="false">'[1]elenco generale'!I14</f>
        <v>126</v>
      </c>
      <c r="J45" s="184" t="n">
        <f aca="false">F45+G45+I45</f>
        <v>378</v>
      </c>
      <c r="K45" s="242" t="n">
        <v>0</v>
      </c>
    </row>
    <row r="46" customFormat="false" ht="18" hidden="false" customHeight="false" outlineLevel="0" collapsed="false">
      <c r="A46" s="258" t="n">
        <v>44</v>
      </c>
      <c r="B46" s="131" t="s">
        <v>234</v>
      </c>
      <c r="C46" s="131" t="s">
        <v>235</v>
      </c>
      <c r="D46" s="132" t="s">
        <v>57</v>
      </c>
      <c r="E46" s="133" t="s">
        <v>13</v>
      </c>
      <c r="F46" s="40" t="n">
        <f aca="false">'[1]elenco generale'!F147</f>
        <v>126</v>
      </c>
      <c r="G46" s="40" t="n">
        <f aca="false">'[1]elenco generale'!G147</f>
        <v>126</v>
      </c>
      <c r="H46" s="18" t="n">
        <f aca="false">F46+G46</f>
        <v>252</v>
      </c>
      <c r="I46" s="14" t="n">
        <f aca="false">'[1]elenco generale'!I147</f>
        <v>126</v>
      </c>
      <c r="J46" s="183" t="n">
        <f aca="false">F46+G46+I46</f>
        <v>378</v>
      </c>
      <c r="K46" s="242" t="n">
        <v>0</v>
      </c>
    </row>
    <row r="47" customFormat="false" ht="18" hidden="false" customHeight="false" outlineLevel="0" collapsed="false">
      <c r="A47" s="258" t="n">
        <v>45</v>
      </c>
      <c r="B47" s="44" t="s">
        <v>245</v>
      </c>
      <c r="C47" s="44" t="s">
        <v>246</v>
      </c>
      <c r="D47" s="45" t="s">
        <v>31</v>
      </c>
      <c r="E47" s="46" t="s">
        <v>13</v>
      </c>
      <c r="F47" s="40" t="n">
        <f aca="false">'[1]elenco generale'!F93</f>
        <v>126</v>
      </c>
      <c r="G47" s="40" t="n">
        <f aca="false">'[1]elenco generale'!G93</f>
        <v>126</v>
      </c>
      <c r="H47" s="18" t="n">
        <f aca="false">F47+G47</f>
        <v>252</v>
      </c>
      <c r="I47" s="40" t="n">
        <f aca="false">'[1]elenco generale'!I93</f>
        <v>126</v>
      </c>
      <c r="J47" s="183" t="n">
        <f aca="false">F47+G47+I47</f>
        <v>378</v>
      </c>
      <c r="K47" s="242" t="n">
        <v>0</v>
      </c>
    </row>
    <row r="48" customFormat="false" ht="18" hidden="false" customHeight="false" outlineLevel="0" collapsed="false">
      <c r="A48" s="258" t="n">
        <v>46</v>
      </c>
      <c r="B48" s="44" t="s">
        <v>248</v>
      </c>
      <c r="C48" s="44" t="s">
        <v>249</v>
      </c>
      <c r="D48" s="46" t="s">
        <v>98</v>
      </c>
      <c r="E48" s="46" t="s">
        <v>13</v>
      </c>
      <c r="F48" s="40" t="n">
        <f aca="false">'[1]elenco generale'!F78</f>
        <v>126</v>
      </c>
      <c r="G48" s="40" t="n">
        <f aca="false">'[1]elenco generale'!G78</f>
        <v>126</v>
      </c>
      <c r="H48" s="18" t="n">
        <f aca="false">F48+G48</f>
        <v>252</v>
      </c>
      <c r="I48" s="40" t="n">
        <f aca="false">'[1]elenco generale'!I78</f>
        <v>126</v>
      </c>
      <c r="J48" s="183" t="n">
        <f aca="false">F48+G48+I48</f>
        <v>378</v>
      </c>
      <c r="K48" s="242" t="n">
        <v>0</v>
      </c>
    </row>
    <row r="49" customFormat="false" ht="18" hidden="false" customHeight="false" outlineLevel="0" collapsed="false">
      <c r="A49" s="258" t="n">
        <v>47</v>
      </c>
      <c r="B49" s="131" t="s">
        <v>250</v>
      </c>
      <c r="C49" s="131" t="s">
        <v>251</v>
      </c>
      <c r="D49" s="132" t="s">
        <v>162</v>
      </c>
      <c r="E49" s="133" t="s">
        <v>13</v>
      </c>
      <c r="F49" s="40" t="n">
        <f aca="false">'[1]elenco generale'!F130</f>
        <v>126</v>
      </c>
      <c r="G49" s="40" t="n">
        <f aca="false">'[1]elenco generale'!G130</f>
        <v>126</v>
      </c>
      <c r="H49" s="182" t="n">
        <f aca="false">F49+G49</f>
        <v>252</v>
      </c>
      <c r="I49" s="14" t="n">
        <f aca="false">'[1]elenco generale'!I130</f>
        <v>126</v>
      </c>
      <c r="J49" s="183" t="n">
        <f aca="false">F49+G49+I49</f>
        <v>378</v>
      </c>
      <c r="K49" s="242" t="n">
        <v>0</v>
      </c>
    </row>
    <row r="50" customFormat="false" ht="18" hidden="false" customHeight="false" outlineLevel="0" collapsed="false">
      <c r="A50" s="258" t="n">
        <v>48</v>
      </c>
      <c r="B50" s="131" t="s">
        <v>252</v>
      </c>
      <c r="C50" s="131" t="s">
        <v>253</v>
      </c>
      <c r="D50" s="132" t="s">
        <v>125</v>
      </c>
      <c r="E50" s="133" t="s">
        <v>13</v>
      </c>
      <c r="F50" s="40" t="n">
        <f aca="false">'[1]elenco generale'!F126</f>
        <v>126</v>
      </c>
      <c r="G50" s="40" t="n">
        <f aca="false">'[1]elenco generale'!G126</f>
        <v>126</v>
      </c>
      <c r="H50" s="18" t="n">
        <f aca="false">F50+G50</f>
        <v>252</v>
      </c>
      <c r="I50" s="14" t="n">
        <f aca="false">'[1]elenco generale'!I126</f>
        <v>126</v>
      </c>
      <c r="J50" s="183" t="n">
        <f aca="false">F50+G50+I50</f>
        <v>378</v>
      </c>
      <c r="K50" s="242" t="n">
        <v>0</v>
      </c>
    </row>
    <row r="51" customFormat="false" ht="18" hidden="false" customHeight="false" outlineLevel="0" collapsed="false">
      <c r="A51" s="258" t="n">
        <v>49</v>
      </c>
      <c r="B51" s="44" t="s">
        <v>254</v>
      </c>
      <c r="C51" s="44" t="s">
        <v>255</v>
      </c>
      <c r="D51" s="45" t="s">
        <v>63</v>
      </c>
      <c r="E51" s="46" t="s">
        <v>13</v>
      </c>
      <c r="F51" s="48" t="n">
        <f aca="false">'[1]elenco generale'!F55</f>
        <v>126</v>
      </c>
      <c r="G51" s="48" t="n">
        <f aca="false">'[1]elenco generale'!G55</f>
        <v>126</v>
      </c>
      <c r="H51" s="18" t="n">
        <f aca="false">F51+G51</f>
        <v>252</v>
      </c>
      <c r="I51" s="48" t="n">
        <f aca="false">'[1]elenco generale'!I55</f>
        <v>126</v>
      </c>
      <c r="J51" s="184" t="n">
        <f aca="false">F51+G51+I51</f>
        <v>378</v>
      </c>
      <c r="K51" s="242" t="n">
        <v>0</v>
      </c>
    </row>
    <row r="52" customFormat="false" ht="18" hidden="false" customHeight="false" outlineLevel="0" collapsed="false">
      <c r="A52" s="258" t="n">
        <v>50</v>
      </c>
      <c r="B52" s="44" t="s">
        <v>257</v>
      </c>
      <c r="C52" s="44" t="s">
        <v>258</v>
      </c>
      <c r="D52" s="45" t="s">
        <v>76</v>
      </c>
      <c r="E52" s="46" t="s">
        <v>13</v>
      </c>
      <c r="F52" s="48" t="n">
        <f aca="false">'[1]elenco generale'!F27</f>
        <v>126</v>
      </c>
      <c r="G52" s="48" t="n">
        <f aca="false">'[1]elenco generale'!G27</f>
        <v>126</v>
      </c>
      <c r="H52" s="18" t="n">
        <f aca="false">F52+G52</f>
        <v>252</v>
      </c>
      <c r="I52" s="48" t="n">
        <f aca="false">'[1]elenco generale'!I27</f>
        <v>126</v>
      </c>
      <c r="J52" s="184" t="n">
        <f aca="false">F52+G52+I52</f>
        <v>378</v>
      </c>
      <c r="K52" s="242" t="n">
        <v>0</v>
      </c>
    </row>
    <row r="53" customFormat="false" ht="18" hidden="false" customHeight="false" outlineLevel="0" collapsed="false">
      <c r="A53" s="258" t="n">
        <v>51</v>
      </c>
      <c r="B53" s="131" t="s">
        <v>259</v>
      </c>
      <c r="C53" s="131" t="s">
        <v>260</v>
      </c>
      <c r="D53" s="132" t="s">
        <v>16</v>
      </c>
      <c r="E53" s="133" t="s">
        <v>13</v>
      </c>
      <c r="F53" s="40" t="n">
        <f aca="false">'[1]elenco generale'!F109</f>
        <v>126</v>
      </c>
      <c r="G53" s="40" t="n">
        <f aca="false">'[1]elenco generale'!G109</f>
        <v>126</v>
      </c>
      <c r="H53" s="18" t="n">
        <f aca="false">F53+G53</f>
        <v>252</v>
      </c>
      <c r="I53" s="40" t="n">
        <f aca="false">'[1]elenco generale'!I109</f>
        <v>126</v>
      </c>
      <c r="J53" s="183" t="n">
        <f aca="false">F53+G53+I53</f>
        <v>378</v>
      </c>
      <c r="K53" s="242" t="n">
        <v>0</v>
      </c>
    </row>
    <row r="54" customFormat="false" ht="18" hidden="false" customHeight="false" outlineLevel="0" collapsed="false">
      <c r="A54" s="258" t="n">
        <v>52</v>
      </c>
      <c r="B54" s="44" t="s">
        <v>263</v>
      </c>
      <c r="C54" s="44" t="s">
        <v>264</v>
      </c>
      <c r="D54" s="46" t="s">
        <v>98</v>
      </c>
      <c r="E54" s="46" t="s">
        <v>13</v>
      </c>
      <c r="F54" s="40" t="n">
        <f aca="false">'[1]elenco generale'!F79</f>
        <v>126</v>
      </c>
      <c r="G54" s="40" t="n">
        <f aca="false">'[1]elenco generale'!G79</f>
        <v>126</v>
      </c>
      <c r="H54" s="18" t="n">
        <f aca="false">F54+G54</f>
        <v>252</v>
      </c>
      <c r="I54" s="40" t="n">
        <f aca="false">'[1]elenco generale'!I79</f>
        <v>126</v>
      </c>
      <c r="J54" s="183" t="n">
        <f aca="false">F54+G54+I54</f>
        <v>378</v>
      </c>
      <c r="K54" s="242" t="n">
        <v>0</v>
      </c>
    </row>
    <row r="55" customFormat="false" ht="18" hidden="false" customHeight="false" outlineLevel="0" collapsed="false">
      <c r="A55" s="258" t="n">
        <v>53</v>
      </c>
      <c r="B55" s="44" t="s">
        <v>265</v>
      </c>
      <c r="C55" s="44" t="s">
        <v>266</v>
      </c>
      <c r="D55" s="46" t="s">
        <v>98</v>
      </c>
      <c r="E55" s="46" t="s">
        <v>13</v>
      </c>
      <c r="F55" s="40" t="n">
        <f aca="false">'[1]elenco generale'!F76</f>
        <v>126</v>
      </c>
      <c r="G55" s="40" t="n">
        <f aca="false">'[1]elenco generale'!G76</f>
        <v>126</v>
      </c>
      <c r="H55" s="18" t="n">
        <f aca="false">F55+G55</f>
        <v>252</v>
      </c>
      <c r="I55" s="40" t="n">
        <f aca="false">'[1]elenco generale'!I76</f>
        <v>126</v>
      </c>
      <c r="J55" s="183" t="n">
        <f aca="false">F55+G55+I55</f>
        <v>378</v>
      </c>
      <c r="K55" s="242" t="n">
        <v>0</v>
      </c>
    </row>
    <row r="56" customFormat="false" ht="18" hidden="false" customHeight="false" outlineLevel="0" collapsed="false">
      <c r="A56" s="258" t="n">
        <v>54</v>
      </c>
      <c r="B56" s="44" t="s">
        <v>269</v>
      </c>
      <c r="C56" s="44" t="s">
        <v>270</v>
      </c>
      <c r="D56" s="46" t="s">
        <v>98</v>
      </c>
      <c r="E56" s="46" t="s">
        <v>13</v>
      </c>
      <c r="F56" s="40" t="n">
        <f aca="false">'[1]elenco generale'!F75</f>
        <v>126</v>
      </c>
      <c r="G56" s="40" t="n">
        <f aca="false">'[1]elenco generale'!G75</f>
        <v>126</v>
      </c>
      <c r="H56" s="18" t="n">
        <f aca="false">F56+G56</f>
        <v>252</v>
      </c>
      <c r="I56" s="40" t="n">
        <f aca="false">'[1]elenco generale'!I75</f>
        <v>126</v>
      </c>
      <c r="J56" s="183" t="n">
        <f aca="false">F56+G56+I56</f>
        <v>378</v>
      </c>
      <c r="K56" s="242" t="n">
        <v>0</v>
      </c>
    </row>
  </sheetData>
  <mergeCells count="2">
    <mergeCell ref="A1:J1"/>
    <mergeCell ref="B2:C2"/>
  </mergeCells>
  <printOptions headings="false" gridLines="false" gridLinesSet="true" horizontalCentered="false" verticalCentered="false"/>
  <pageMargins left="0.340277777777778" right="0.590277777777778" top="0.309722222222222" bottom="0.32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3" min="2" style="0" width="16.7"/>
    <col collapsed="false" customWidth="true" hidden="false" outlineLevel="0" max="4" min="4" style="0" width="12.99"/>
  </cols>
  <sheetData>
    <row r="1" customFormat="false" ht="24" hidden="false" customHeight="false" outlineLevel="0" collapsed="false">
      <c r="A1" s="270" t="s">
        <v>298</v>
      </c>
      <c r="B1" s="270"/>
      <c r="C1" s="270"/>
      <c r="D1" s="270"/>
    </row>
    <row r="2" customFormat="false" ht="29.25" hidden="false" customHeight="true" outlineLevel="0" collapsed="false">
      <c r="A2" s="258" t="s">
        <v>299</v>
      </c>
      <c r="B2" s="271" t="s">
        <v>300</v>
      </c>
      <c r="C2" s="272" t="s">
        <v>293</v>
      </c>
      <c r="D2" s="273" t="s">
        <v>301</v>
      </c>
    </row>
    <row r="3" customFormat="false" ht="20.25" hidden="false" customHeight="false" outlineLevel="0" collapsed="false">
      <c r="A3" s="274" t="s">
        <v>31</v>
      </c>
      <c r="B3" s="275" t="n">
        <f aca="false">'[1]elenco generale'!F88+'[1]elenco generale'!F90+'[1]elenco generale'!F91+'[1]elenco generale'!F94+'[1]elenco generale'!G94+'[1]elenco generale'!G91+'[1]elenco generale'!G89+'[1]elenco generale'!G88</f>
        <v>347</v>
      </c>
      <c r="C3" s="276" t="n">
        <v>20</v>
      </c>
      <c r="D3" s="277" t="n">
        <v>1</v>
      </c>
    </row>
    <row r="4" customFormat="false" ht="20.25" hidden="false" customHeight="false" outlineLevel="0" collapsed="false">
      <c r="A4" s="278" t="s">
        <v>302</v>
      </c>
      <c r="B4" s="275" t="n">
        <f aca="false">'[1]elenco generale'!F42+'[1]elenco generale'!F44+'[1]elenco generale'!F45+'[1]elenco generale'!F48+'[1]elenco generale'!G42+'[1]elenco generale'!G44+'[1]elenco generale'!G45+'[1]elenco generale'!G46</f>
        <v>352</v>
      </c>
      <c r="C4" s="276" t="n">
        <v>17</v>
      </c>
      <c r="D4" s="277" t="n">
        <v>2</v>
      </c>
    </row>
    <row r="5" customFormat="false" ht="20.25" hidden="false" customHeight="false" outlineLevel="0" collapsed="false">
      <c r="A5" s="278" t="s">
        <v>303</v>
      </c>
      <c r="B5" s="275" t="n">
        <f aca="false">'[1]elenco generale'!F95+'[1]elenco generale'!F97+'[1]elenco generale'!F99+'[1]elenco generale'!F100+'[1]elenco generale'!G99+'[1]elenco generale'!G98+'[1]elenco generale'!G97+'[1]elenco generale'!G95</f>
        <v>362</v>
      </c>
      <c r="C5" s="276" t="n">
        <v>15</v>
      </c>
      <c r="D5" s="277" t="n">
        <v>3</v>
      </c>
    </row>
    <row r="6" customFormat="false" ht="20.25" hidden="false" customHeight="false" outlineLevel="0" collapsed="false">
      <c r="A6" s="279" t="s">
        <v>304</v>
      </c>
      <c r="B6" s="280" t="n">
        <f aca="false">'[1]elenco generale'!F29+'[1]elenco generale'!F35+'[1]elenco generale'!F37+'[1]elenco generale'!F39+'[1]elenco generale'!G32+'[1]elenco generale'!G33+'[1]elenco generale'!G35+'[1]elenco generale'!G37</f>
        <v>366</v>
      </c>
      <c r="C6" s="281" t="n">
        <v>13</v>
      </c>
      <c r="D6" s="282" t="n">
        <v>4</v>
      </c>
    </row>
    <row r="7" customFormat="false" ht="20.25" hidden="false" customHeight="false" outlineLevel="0" collapsed="false">
      <c r="A7" s="279" t="s">
        <v>305</v>
      </c>
      <c r="B7" s="280" t="n">
        <f aca="false">'[1]elenco generale'!F112+'[1]elenco generale'!F113+'[1]elenco generale'!F116+'[1]elenco generale'!F118+'[1]elenco generale'!G118+'[1]elenco generale'!G116+'[1]elenco generale'!G113+'[1]elenco generale'!G110</f>
        <v>374</v>
      </c>
      <c r="C7" s="281" t="n">
        <v>11</v>
      </c>
      <c r="D7" s="282" t="n">
        <v>4</v>
      </c>
    </row>
    <row r="8" customFormat="false" ht="20.25" hidden="false" customHeight="false" outlineLevel="0" collapsed="false">
      <c r="A8" s="279" t="s">
        <v>40</v>
      </c>
      <c r="B8" s="280" t="n">
        <f aca="false">'[1]elenco generale'!F134+'[1]elenco generale'!F136+'[1]elenco generale'!F137+'[1]elenco generale'!F138+'[1]elenco generale'!G138+'[1]elenco generale'!G137+'[1]elenco generale'!G136+'[1]elenco generale'!G134</f>
        <v>396</v>
      </c>
      <c r="C8" s="281" t="n">
        <v>9</v>
      </c>
      <c r="D8" s="282" t="n">
        <v>6</v>
      </c>
    </row>
    <row r="9" customFormat="false" ht="20.25" hidden="false" customHeight="false" outlineLevel="0" collapsed="false">
      <c r="A9" s="283" t="s">
        <v>12</v>
      </c>
      <c r="B9" s="284" t="n">
        <f aca="false">'[1]elenco generale'!F59+'[1]elenco generale'!F60+'[1]elenco generale'!F64+'[1]elenco generale'!F65+'[1]elenco generale'!G65+'[1]elenco generale'!G64+'[1]elenco generale'!G62+'[1]elenco generale'!G60</f>
        <v>399</v>
      </c>
      <c r="C9" s="285" t="n">
        <v>7</v>
      </c>
      <c r="D9" s="286" t="n">
        <v>7</v>
      </c>
    </row>
    <row r="10" customFormat="false" ht="20.25" hidden="false" customHeight="false" outlineLevel="0" collapsed="false">
      <c r="A10" s="287" t="s">
        <v>79</v>
      </c>
      <c r="B10" s="288" t="n">
        <f aca="false">'[1]elenco generale'!F4+'[1]elenco generale'!F5+'[1]elenco generale'!F6+'[1]elenco generale'!F8+'[1]elenco generale'!G3+'[1]elenco generale'!G4+'[1]elenco generale'!G5+'[1]elenco generale'!G6</f>
        <v>400</v>
      </c>
      <c r="C10" s="281" t="n">
        <v>5</v>
      </c>
      <c r="D10" s="282" t="n">
        <v>8</v>
      </c>
    </row>
    <row r="11" customFormat="false" ht="20.25" hidden="false" customHeight="false" outlineLevel="0" collapsed="false">
      <c r="A11" s="279" t="s">
        <v>306</v>
      </c>
      <c r="B11" s="280" t="n">
        <f aca="false">'[1]elenco generale'!F22+'[1]elenco generale'!F23+'[1]elenco generale'!F24+'[1]elenco generale'!F25+'[1]elenco generale'!G22+'[1]elenco generale'!G23+'[1]elenco generale'!G25+'[1]elenco generale'!G28</f>
        <v>413</v>
      </c>
      <c r="C11" s="281" t="n">
        <v>4</v>
      </c>
      <c r="D11" s="282" t="n">
        <v>9</v>
      </c>
    </row>
    <row r="12" customFormat="false" ht="20.25" hidden="false" customHeight="false" outlineLevel="0" collapsed="false">
      <c r="A12" s="279" t="s">
        <v>307</v>
      </c>
      <c r="B12" s="280" t="n">
        <f aca="false">'[1]elenco generale'!F140+'[1]elenco generale'!F141+'[1]elenco generale'!F144+'[1]elenco generale'!F146+'[1]elenco generale'!G140+'[1]elenco generale'!G141+'[1]elenco generale'!G144+'[1]elenco generale'!G145</f>
        <v>421</v>
      </c>
      <c r="C12" s="281" t="n">
        <v>3</v>
      </c>
      <c r="D12" s="282" t="n">
        <v>10</v>
      </c>
    </row>
    <row r="13" customFormat="false" ht="20.25" hidden="false" customHeight="false" outlineLevel="0" collapsed="false">
      <c r="A13" s="287" t="s">
        <v>22</v>
      </c>
      <c r="B13" s="288" t="n">
        <f aca="false">'[1]elenco generale'!F80+'[1]elenco generale'!F81+'[1]elenco generale'!F83+'[1]elenco generale'!F85+'[1]elenco generale'!G85+'[1]elenco generale'!G83+'[1]elenco generale'!G81+'[1]elenco generale'!G80</f>
        <v>427</v>
      </c>
      <c r="C13" s="281" t="n">
        <v>2</v>
      </c>
      <c r="D13" s="282" t="n">
        <v>11</v>
      </c>
    </row>
    <row r="14" customFormat="false" ht="20.25" hidden="false" customHeight="false" outlineLevel="0" collapsed="false">
      <c r="A14" s="279" t="s">
        <v>308</v>
      </c>
      <c r="B14" s="280" t="n">
        <f aca="false">'[1]elenco generale'!F119+'[1]elenco generale'!F120+'[1]elenco generale'!F124+'[1]elenco generale'!F125+'[1]elenco generale'!G127+'[1]elenco generale'!G124+'[1]elenco generale'!G121+'[1]elenco generale'!G119</f>
        <v>438</v>
      </c>
      <c r="C14" s="281" t="n">
        <v>1</v>
      </c>
      <c r="D14" s="282" t="n">
        <v>12</v>
      </c>
    </row>
    <row r="15" customFormat="false" ht="20.25" hidden="false" customHeight="false" outlineLevel="0" collapsed="false">
      <c r="A15" s="279" t="s">
        <v>54</v>
      </c>
      <c r="B15" s="280" t="n">
        <f aca="false">'[1]elenco generale'!F101+'[1]elenco generale'!F103+'[1]elenco generale'!F104+'[1]elenco generale'!F107+'[1]elenco generale'!G108+'[1]elenco generale'!G107+'[1]elenco generale'!G103+'[1]elenco generale'!G101</f>
        <v>439</v>
      </c>
      <c r="C15" s="281" t="n">
        <v>1</v>
      </c>
      <c r="D15" s="282" t="n">
        <v>13</v>
      </c>
    </row>
    <row r="16" customFormat="false" ht="19.5" hidden="false" customHeight="true" outlineLevel="0" collapsed="false">
      <c r="A16" s="289" t="s">
        <v>309</v>
      </c>
      <c r="B16" s="280" t="n">
        <f aca="false">'[1]elenco generale'!F69+'[1]elenco generale'!F70+'[1]elenco generale'!F71+'[1]elenco generale'!F77+'[1]elenco generale'!G77+'[1]elenco generale'!G71+'[1]elenco generale'!G70+'[1]elenco generale'!G69</f>
        <v>603</v>
      </c>
      <c r="C16" s="281" t="n">
        <v>1</v>
      </c>
      <c r="D16" s="282" t="n">
        <v>14</v>
      </c>
    </row>
    <row r="17" customFormat="false" ht="20.25" hidden="false" customHeight="false" outlineLevel="0" collapsed="false">
      <c r="A17" s="289" t="s">
        <v>310</v>
      </c>
      <c r="B17" s="280" t="n">
        <f aca="false">'[1]elenco generale'!F12+'[1]elenco generale'!F17+'[1]elenco generale'!F18+'[1]elenco generale'!F19+'[1]elenco generale'!G12+'[1]elenco generale'!G17+'[1]elenco generale'!G18+'[1]elenco generale'!G19</f>
        <v>657</v>
      </c>
      <c r="C17" s="281" t="n">
        <v>1</v>
      </c>
      <c r="D17" s="282" t="n">
        <v>15</v>
      </c>
    </row>
    <row r="18" customFormat="false" ht="20.25" hidden="false" customHeight="false" outlineLevel="0" collapsed="false">
      <c r="A18" s="289" t="s">
        <v>123</v>
      </c>
      <c r="B18" s="280" t="n">
        <f aca="false">'[1]elenco generale'!F49+'[1]elenco generale'!F50+'[1]elenco generale'!F51+'[1]elenco generale'!F52+'[1]elenco generale'!G49+'[1]elenco generale'!G50+'[1]elenco generale'!G51+'[1]elenco generale'!G52</f>
        <v>723</v>
      </c>
      <c r="C18" s="281" t="n">
        <v>1</v>
      </c>
      <c r="D18" s="282" t="n">
        <v>16</v>
      </c>
    </row>
    <row r="19" customFormat="false" ht="20.25" hidden="false" customHeight="false" outlineLevel="0" collapsed="false">
      <c r="A19" s="290" t="s">
        <v>311</v>
      </c>
      <c r="B19" s="288" t="n">
        <f aca="false">'[1]elenco generale'!F151+'[1]elenco generale'!F152+'[1]elenco generale'!F135+'[1]elenco generale'!F139+'[1]elenco generale'!G151+'[1]elenco generale'!G152+'[1]elenco generale'!G135+'[1]elenco generale'!G139</f>
        <v>736</v>
      </c>
      <c r="C19" s="281" t="n">
        <v>1</v>
      </c>
      <c r="D19" s="282" t="n">
        <v>17</v>
      </c>
    </row>
    <row r="20" customFormat="false" ht="20.25" hidden="false" customHeight="false" outlineLevel="0" collapsed="false">
      <c r="A20" s="291" t="s">
        <v>312</v>
      </c>
      <c r="B20" s="292" t="n">
        <f aca="false">'[1]elenco generale'!F130+'[1]elenco generale'!F131+'[1]elenco generale'!F132+'[1]elenco generale'!F133+'[1]elenco generale'!G130+'[1]elenco generale'!G131+'[1]elenco generale'!G132+'[1]elenco generale'!G133</f>
        <v>756</v>
      </c>
      <c r="C20" s="281" t="n">
        <v>1</v>
      </c>
      <c r="D20" s="282" t="n">
        <v>18</v>
      </c>
    </row>
    <row r="21" customFormat="false" ht="20.25" hidden="false" customHeight="false" outlineLevel="0" collapsed="false">
      <c r="A21" s="293" t="s">
        <v>201</v>
      </c>
      <c r="B21" s="288" t="n">
        <f aca="false">'[1]elenco generale'!F148+'[1]elenco generale'!F149+'[1]elenco generale'!F150+'[1]elenco generale'!G150+'[1]elenco generale'!G149+'[1]elenco generale'!G148+'[1]elenco generale'!F147+'[1]elenco generale'!G147</f>
        <v>780</v>
      </c>
      <c r="C21" s="281" t="n">
        <v>1</v>
      </c>
      <c r="D21" s="282" t="n">
        <v>19</v>
      </c>
    </row>
    <row r="22" customFormat="false" ht="21" hidden="false" customHeight="false" outlineLevel="0" collapsed="false">
      <c r="A22" s="294" t="s">
        <v>313</v>
      </c>
      <c r="B22" s="295" t="n">
        <f aca="false">'[1]elenco generale'!F54+'[1]elenco generale'!F55+'[1]elenco generale'!F56+'[1]elenco generale'!F57+'[1]elenco generale'!G54+'[1]elenco generale'!G55+'[1]elenco generale'!G56+'[1]elenco generale'!G57</f>
        <v>846</v>
      </c>
      <c r="C22" s="296" t="n">
        <v>1</v>
      </c>
      <c r="D22" s="297" t="n">
        <v>20</v>
      </c>
    </row>
    <row r="23" customFormat="false" ht="20.25" hidden="false" customHeight="false" outlineLevel="0" collapsed="false">
      <c r="A23" s="298"/>
    </row>
    <row r="24" customFormat="false" ht="20.25" hidden="false" customHeight="false" outlineLevel="0" collapsed="false">
      <c r="A24" s="298"/>
    </row>
    <row r="41" customFormat="false" ht="17.25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0.354166666666667" right="0.433333333333333" top="0.984027777777778" bottom="0.98402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4:06:36Z</dcterms:created>
  <dc:creator>paternoster</dc:creator>
  <dc:description/>
  <dc:language>en-US</dc:language>
  <cp:lastModifiedBy>Administrator</cp:lastModifiedBy>
  <cp:lastPrinted>2008-04-23T07:38:42Z</cp:lastPrinted>
  <dcterms:modified xsi:type="dcterms:W3CDTF">2008-05-19T12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23724157</vt:r8>
  </property>
  <property fmtid="{D5CDD505-2E9C-101B-9397-08002B2CF9AE}" pid="3" name="_AuthorEmail">
    <vt:lpwstr>Renata.Rezza@unicreditgroup.eu</vt:lpwstr>
  </property>
  <property fmtid="{D5CDD505-2E9C-101B-9397-08002B2CF9AE}" pid="4" name="_AuthorEmailDisplayName">
    <vt:lpwstr>Rezza Renata (UPA - UniCredit Group)</vt:lpwstr>
  </property>
  <property fmtid="{D5CDD505-2E9C-101B-9397-08002B2CF9AE}" pid="5" name="_EmailSubject">
    <vt:lpwstr>RISULTATI GOLF SU PISTA 2 PROVA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