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generale" sheetId="1" state="visible" r:id="rId2"/>
    <sheet name="singolo maschile" sheetId="2" state="visible" r:id="rId3"/>
    <sheet name="singolo femm" sheetId="3" state="visible" r:id="rId4"/>
    <sheet name="class.generale punti" sheetId="4" state="visible" r:id="rId5"/>
    <sheet name="ALBA" sheetId="5" state="visible" r:id="rId6"/>
    <sheet name="MILANO" sheetId="6" state="visible" r:id="rId7"/>
    <sheet name="CUNEO" sheetId="7" state="visible" r:id="rId8"/>
    <sheet name="TORINO" sheetId="8" state="visible" r:id="rId9"/>
    <sheet name="CESENA" sheetId="9" state="visible" r:id="rId10"/>
    <sheet name="VARESE" sheetId="10" state="visible" r:id="rId11"/>
    <sheet name="FORLI" sheetId="11" state="visible" r:id="rId12"/>
    <sheet name="MONZA" sheetId="12" state="visible" r:id="rId13"/>
    <sheet name="LIVORNO" sheetId="13" state="visible" r:id="rId14"/>
    <sheet name="LUCCA" sheetId="14" state="visible" r:id="rId15"/>
    <sheet name="PAVIA" sheetId="15" state="visible" r:id="rId16"/>
    <sheet name="MCARRARA" sheetId="16" state="visible" r:id="rId17"/>
    <sheet name="VENEZIA" sheetId="17" state="visible" r:id="rId18"/>
    <sheet name="RAVENNA" sheetId="18" state="visible" r:id="rId19"/>
    <sheet name="LASPEZIA" sheetId="19" state="visible" r:id="rId20"/>
    <sheet name="individ.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00">
  <si>
    <t xml:space="preserve">COPPA ITALIA DEI SORDI - 2008 "Golf su Pista A CANEGRATE (MI)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TOTALE</t>
  </si>
  <si>
    <t xml:space="preserve">GREGORIO</t>
  </si>
  <si>
    <t xml:space="preserve">GIANCARLO</t>
  </si>
  <si>
    <t xml:space="preserve">A.S.SILENZIOSA CUNEO</t>
  </si>
  <si>
    <t xml:space="preserve">M</t>
  </si>
  <si>
    <t xml:space="preserve">B</t>
  </si>
  <si>
    <t xml:space="preserve">PANERO</t>
  </si>
  <si>
    <t xml:space="preserve">GIOVANNI</t>
  </si>
  <si>
    <t xml:space="preserve">RAMONDA</t>
  </si>
  <si>
    <t xml:space="preserve">EZIO</t>
  </si>
  <si>
    <t xml:space="preserve">A</t>
  </si>
  <si>
    <t xml:space="preserve">BOBROV</t>
  </si>
  <si>
    <t xml:space="preserve">DMITRII</t>
  </si>
  <si>
    <t xml:space="preserve">FIORITO</t>
  </si>
  <si>
    <t xml:space="preserve">ASSUNTA</t>
  </si>
  <si>
    <t xml:space="preserve">F</t>
  </si>
  <si>
    <t xml:space="preserve">REVELLI</t>
  </si>
  <si>
    <t xml:space="preserve">PAOLA</t>
  </si>
  <si>
    <t xml:space="preserve">ALBERTI</t>
  </si>
  <si>
    <t xml:space="preserve">STEFANIA</t>
  </si>
  <si>
    <t xml:space="preserve">G.S.SILENZIOSI ALBESI</t>
  </si>
  <si>
    <t xml:space="preserve">GARABELLO</t>
  </si>
  <si>
    <t xml:space="preserve">ANGELA</t>
  </si>
  <si>
    <t xml:space="preserve">C</t>
  </si>
  <si>
    <t xml:space="preserve">NEGRO </t>
  </si>
  <si>
    <t xml:space="preserve">ANTONELLA</t>
  </si>
  <si>
    <t xml:space="preserve">AVARINO</t>
  </si>
  <si>
    <t xml:space="preserve">CORRADO</t>
  </si>
  <si>
    <t xml:space="preserve">BRANDANI</t>
  </si>
  <si>
    <t xml:space="preserve">ROBERTO</t>
  </si>
  <si>
    <t xml:space="preserve">COMO</t>
  </si>
  <si>
    <t xml:space="preserve">FLORIANO</t>
  </si>
  <si>
    <t xml:space="preserve">ERRICO</t>
  </si>
  <si>
    <t xml:space="preserve">CLAUDIO</t>
  </si>
  <si>
    <t xml:space="preserve">IND</t>
  </si>
  <si>
    <t xml:space="preserve">LITTAME'</t>
  </si>
  <si>
    <t xml:space="preserve">TOMAINO</t>
  </si>
  <si>
    <t xml:space="preserve">TERESIO</t>
  </si>
  <si>
    <t xml:space="preserve">VICINO</t>
  </si>
  <si>
    <t xml:space="preserve">GIACOMO</t>
  </si>
  <si>
    <t xml:space="preserve">PATERNOSTER</t>
  </si>
  <si>
    <t xml:space="preserve">FABIO</t>
  </si>
  <si>
    <t xml:space="preserve">A.S.SILENZIOSA LIVORNESE</t>
  </si>
  <si>
    <t xml:space="preserve">PETRACCHI</t>
  </si>
  <si>
    <t xml:space="preserve">MIRKO</t>
  </si>
  <si>
    <t xml:space="preserve">GATTO RONCHERO</t>
  </si>
  <si>
    <t xml:space="preserve">FULVIA</t>
  </si>
  <si>
    <t xml:space="preserve">PAGANO</t>
  </si>
  <si>
    <t xml:space="preserve">ANDREA</t>
  </si>
  <si>
    <t xml:space="preserve">G.S.ENS LUCCA</t>
  </si>
  <si>
    <t xml:space="preserve">RIT.</t>
  </si>
  <si>
    <t xml:space="preserve">PIERUCCI</t>
  </si>
  <si>
    <t xml:space="preserve">VINCENZO</t>
  </si>
  <si>
    <t xml:space="preserve">VINCENTI</t>
  </si>
  <si>
    <t xml:space="preserve">GABRIELE</t>
  </si>
  <si>
    <t xml:space="preserve">ANZA'</t>
  </si>
  <si>
    <t xml:space="preserve">SALVATORE</t>
  </si>
  <si>
    <t xml:space="preserve">G.S.S.TORINO</t>
  </si>
  <si>
    <t xml:space="preserve">MERENDA</t>
  </si>
  <si>
    <t xml:space="preserve">GIUSTA</t>
  </si>
  <si>
    <t xml:space="preserve">LUCIANO</t>
  </si>
  <si>
    <t xml:space="preserve">GIACOMELLI </t>
  </si>
  <si>
    <t xml:space="preserve">SASSONE</t>
  </si>
  <si>
    <t xml:space="preserve">ROSALBA</t>
  </si>
  <si>
    <t xml:space="preserve">PRISCO</t>
  </si>
  <si>
    <t xml:space="preserve">ISABELLA</t>
  </si>
  <si>
    <t xml:space="preserve">BATRESI</t>
  </si>
  <si>
    <t xml:space="preserve">MARCO</t>
  </si>
  <si>
    <t xml:space="preserve">S.C.S. CESENA</t>
  </si>
  <si>
    <t xml:space="preserve">GIOTTOLI</t>
  </si>
  <si>
    <t xml:space="preserve">ANTOLINI</t>
  </si>
  <si>
    <t xml:space="preserve">STEFANO</t>
  </si>
  <si>
    <t xml:space="preserve">BOCCADONDA</t>
  </si>
  <si>
    <t xml:space="preserve">LODOVICO</t>
  </si>
  <si>
    <t xml:space="preserve">BARCHETTA</t>
  </si>
  <si>
    <t xml:space="preserve">SILVANO</t>
  </si>
  <si>
    <t xml:space="preserve">D'AGATA</t>
  </si>
  <si>
    <t xml:space="preserve">LUCIA</t>
  </si>
  <si>
    <t xml:space="preserve">SILVESTRI </t>
  </si>
  <si>
    <t xml:space="preserve">EMILIA</t>
  </si>
  <si>
    <t xml:space="preserve">G.S.ENS P.CELADA PAVIA</t>
  </si>
  <si>
    <t xml:space="preserve">SPAGGIARI</t>
  </si>
  <si>
    <t xml:space="preserve">ROSANNA</t>
  </si>
  <si>
    <t xml:space="preserve">CUCCHI</t>
  </si>
  <si>
    <t xml:space="preserve">GIUSEPPE</t>
  </si>
  <si>
    <t xml:space="preserve">TONIETTI</t>
  </si>
  <si>
    <t xml:space="preserve">G.S.ENS VARESE</t>
  </si>
  <si>
    <t xml:space="preserve">BERTOCCHI</t>
  </si>
  <si>
    <t xml:space="preserve">SCISCIOLI</t>
  </si>
  <si>
    <t xml:space="preserve">CATALDO</t>
  </si>
  <si>
    <t xml:space="preserve">VALERIO</t>
  </si>
  <si>
    <t xml:space="preserve">ARMANDO</t>
  </si>
  <si>
    <t xml:space="preserve">CERFEDA</t>
  </si>
  <si>
    <t xml:space="preserve">MASSIMO</t>
  </si>
  <si>
    <t xml:space="preserve">TUIA</t>
  </si>
  <si>
    <t xml:space="preserve">ELSA</t>
  </si>
  <si>
    <t xml:space="preserve">FACCIANI</t>
  </si>
  <si>
    <t xml:space="preserve">ALESSANDRO</t>
  </si>
  <si>
    <t xml:space="preserve">A.S.SORDI FORLI</t>
  </si>
  <si>
    <t xml:space="preserve">QUARANTA</t>
  </si>
  <si>
    <t xml:space="preserve">GUERRINO</t>
  </si>
  <si>
    <t xml:space="preserve">SAMORE'</t>
  </si>
  <si>
    <t xml:space="preserve">GIANLUCA</t>
  </si>
  <si>
    <t xml:space="preserve">PANELLI</t>
  </si>
  <si>
    <t xml:space="preserve">SALVATI</t>
  </si>
  <si>
    <t xml:space="preserve">ENRICO</t>
  </si>
  <si>
    <t xml:space="preserve">TRONCHI</t>
  </si>
  <si>
    <t xml:space="preserve">NADIR</t>
  </si>
  <si>
    <t xml:space="preserve">MARANGON</t>
  </si>
  <si>
    <t xml:space="preserve">GABRIELLE</t>
  </si>
  <si>
    <t xml:space="preserve">G.S.A.S.MASSA CARRARA</t>
  </si>
  <si>
    <t xml:space="preserve">VENTURINI</t>
  </si>
  <si>
    <t xml:space="preserve">RICHI</t>
  </si>
  <si>
    <t xml:space="preserve">GiCOMO</t>
  </si>
  <si>
    <t xml:space="preserve">CORMANI</t>
  </si>
  <si>
    <t xml:space="preserve">M.CRISTINA</t>
  </si>
  <si>
    <t xml:space="preserve">S.S.S.MILANO</t>
  </si>
  <si>
    <t xml:space="preserve">GHISALBERTI</t>
  </si>
  <si>
    <t xml:space="preserve">CESARE</t>
  </si>
  <si>
    <t xml:space="preserve">GIOVANETTI</t>
  </si>
  <si>
    <t xml:space="preserve">GUIDO</t>
  </si>
  <si>
    <t xml:space="preserve">MAZZUCCHELLI</t>
  </si>
  <si>
    <t xml:space="preserve">GIORGIO</t>
  </si>
  <si>
    <t xml:space="preserve">TILOCCA</t>
  </si>
  <si>
    <t xml:space="preserve">MARIO</t>
  </si>
  <si>
    <t xml:space="preserve">BRAMBILLA</t>
  </si>
  <si>
    <t xml:space="preserve">TENEGGI</t>
  </si>
  <si>
    <t xml:space="preserve">GHEZZI</t>
  </si>
  <si>
    <t xml:space="preserve">PAOLO</t>
  </si>
  <si>
    <t xml:space="preserve">CRESPI</t>
  </si>
  <si>
    <t xml:space="preserve">LUCA</t>
  </si>
  <si>
    <t xml:space="preserve">DE BARBA </t>
  </si>
  <si>
    <t xml:space="preserve">G.S. ENS VENEZIA</t>
  </si>
  <si>
    <t xml:space="preserve">TAROZZO </t>
  </si>
  <si>
    <t xml:space="preserve">VOLPATO</t>
  </si>
  <si>
    <t xml:space="preserve">CHRISTAN</t>
  </si>
  <si>
    <t xml:space="preserve">SCARPA</t>
  </si>
  <si>
    <t xml:space="preserve">MONICA</t>
  </si>
  <si>
    <t xml:space="preserve">IND. </t>
  </si>
  <si>
    <t xml:space="preserve">SQUIZZATO</t>
  </si>
  <si>
    <t xml:space="preserve">IND.</t>
  </si>
  <si>
    <t xml:space="preserve">BERNARDI</t>
  </si>
  <si>
    <t xml:space="preserve">A.S.M.B. MONZA</t>
  </si>
  <si>
    <t xml:space="preserve">BIGNANINI</t>
  </si>
  <si>
    <t xml:space="preserve">RICCARDO</t>
  </si>
  <si>
    <t xml:space="preserve">PATRUNO </t>
  </si>
  <si>
    <t xml:space="preserve">AGOSTINO</t>
  </si>
  <si>
    <t xml:space="preserve">RELLA </t>
  </si>
  <si>
    <t xml:space="preserve">AUGUSTO</t>
  </si>
  <si>
    <t xml:space="preserve">D'ISCHIA</t>
  </si>
  <si>
    <t xml:space="preserve">EMILIANO</t>
  </si>
  <si>
    <t xml:space="preserve">ROSSI</t>
  </si>
  <si>
    <t xml:space="preserve">MONTEVECCHI</t>
  </si>
  <si>
    <t xml:space="preserve">RENATO</t>
  </si>
  <si>
    <t xml:space="preserve">G.G.SORDI RAVENNA</t>
  </si>
  <si>
    <t xml:space="preserve">MORIGI</t>
  </si>
  <si>
    <t xml:space="preserve">AURELIANO</t>
  </si>
  <si>
    <t xml:space="preserve">ZUCCHINI</t>
  </si>
  <si>
    <t xml:space="preserve">LEONARDI</t>
  </si>
  <si>
    <t xml:space="preserve">LEONILDE</t>
  </si>
  <si>
    <t xml:space="preserve">G.S. ENS LA SPEZIA</t>
  </si>
  <si>
    <t xml:space="preserve">CANESE</t>
  </si>
  <si>
    <t xml:space="preserve">MARIA ANGELA</t>
  </si>
  <si>
    <t xml:space="preserve">ROMEO</t>
  </si>
  <si>
    <t xml:space="preserve">ALBERTO</t>
  </si>
  <si>
    <t xml:space="preserve">COPPA ITALIA DEI SORDI - 2008 A CANEGRATE (MI) - MASCHILE</t>
  </si>
  <si>
    <t xml:space="preserve">Classif.</t>
  </si>
  <si>
    <t xml:space="preserve">COPPA ITALIA DEI SORDI - 2008 A CANEGRATE (MI) - FEMMINILE</t>
  </si>
  <si>
    <t xml:space="preserve">COPPA ITALIA DEI SORDI - 2008 A Canegrate</t>
  </si>
  <si>
    <t xml:space="preserve">G.S.ENS VARESE "A"</t>
  </si>
  <si>
    <t xml:space="preserve">ALBO COPPA ITALIA 2008</t>
  </si>
  <si>
    <t xml:space="preserve">A.S.M.B. MONZA "A"</t>
  </si>
  <si>
    <t xml:space="preserve">S.S.S.MILANO "A"</t>
  </si>
  <si>
    <t xml:space="preserve">G.S.ENS VARESE "B"</t>
  </si>
  <si>
    <t xml:space="preserve">G.S.SILENZIOSI ALBESI "A"</t>
  </si>
  <si>
    <t xml:space="preserve">A.S.SORDI FORLI "A"</t>
  </si>
  <si>
    <t xml:space="preserve">A.S.SORDI FORLI "B"</t>
  </si>
  <si>
    <t xml:space="preserve">G.S.S.TORINO "A"</t>
  </si>
  <si>
    <t xml:space="preserve">S.C.S. CESENA "A"</t>
  </si>
  <si>
    <t xml:space="preserve">A.S.SILENZIOSA CUNEO "A"</t>
  </si>
  <si>
    <t xml:space="preserve">S.S.S.MILANO "B"</t>
  </si>
  <si>
    <t xml:space="preserve">G.S.SILENZIOSI ALBESI "B"</t>
  </si>
  <si>
    <t xml:space="preserve">G.S.SILENZIOSI ALBESI "C"</t>
  </si>
  <si>
    <t xml:space="preserve">A.S.M.B. MONZA "B"</t>
  </si>
  <si>
    <t xml:space="preserve">S.C.S. CESENA "B"</t>
  </si>
  <si>
    <t xml:space="preserve">A.S.SILENZIOSA CUNEO "B"</t>
  </si>
  <si>
    <t xml:space="preserve">G.S.S.TORINO "B"</t>
  </si>
  <si>
    <t xml:space="preserve">COPPA ITALIA - ANNO 2008  "GOLF SU PISTA"</t>
  </si>
  <si>
    <t xml:space="preserve">Canegrate (MI) 6 Settembre 2008</t>
  </si>
  <si>
    <t xml:space="preserve">Società:  G.S.S.ALBA  "A"</t>
  </si>
  <si>
    <t xml:space="preserve">Nome Cognome</t>
  </si>
  <si>
    <t xml:space="preserve">Totale</t>
  </si>
  <si>
    <t xml:space="preserve">Littamè Giancarlo</t>
  </si>
  <si>
    <t xml:space="preserve">VICINO   Giacomo</t>
  </si>
  <si>
    <t xml:space="preserve">COMO      Floriano</t>
  </si>
  <si>
    <t xml:space="preserve">Società:  G.S.S.ALBA "B"</t>
  </si>
  <si>
    <t xml:space="preserve">ALBERTI    Stefania</t>
  </si>
  <si>
    <t xml:space="preserve">NEGRO   Antonella</t>
  </si>
  <si>
    <t xml:space="preserve">AVARINO     Corrado</t>
  </si>
  <si>
    <t xml:space="preserve">Società:  G.S.S.ALBA "C"</t>
  </si>
  <si>
    <t xml:space="preserve">GARABELLO Angela</t>
  </si>
  <si>
    <t xml:space="preserve">BRANDANI   Roberto</t>
  </si>
  <si>
    <t xml:space="preserve">TOMAINO   Teresio</t>
  </si>
  <si>
    <t xml:space="preserve">Società:  SSS MILANO  "A"</t>
  </si>
  <si>
    <t xml:space="preserve">GHISALBERTI Cesare</t>
  </si>
  <si>
    <t xml:space="preserve">TENEGGI    Giancarlo</t>
  </si>
  <si>
    <t xml:space="preserve">CRESPI       Luca</t>
  </si>
  <si>
    <t xml:space="preserve">Società:  SSS MILANO  "B"</t>
  </si>
  <si>
    <t xml:space="preserve">CORMANI   M.CRISTINA</t>
  </si>
  <si>
    <t xml:space="preserve">MAZZUCCHELLI GIORGIO</t>
  </si>
  <si>
    <t xml:space="preserve">GIOVANETTI   GUIDO</t>
  </si>
  <si>
    <t xml:space="preserve">Società:  A.S.S.CUNEO "A"</t>
  </si>
  <si>
    <t xml:space="preserve">RAMONDA     Ezio</t>
  </si>
  <si>
    <t xml:space="preserve">BOBROV   Dimitri</t>
  </si>
  <si>
    <t xml:space="preserve">REVELLI      Paola</t>
  </si>
  <si>
    <t xml:space="preserve">Società:  A.S.S.CUNEO "B"</t>
  </si>
  <si>
    <t xml:space="preserve">GREGORIO   Giancarlo</t>
  </si>
  <si>
    <t xml:space="preserve">PANERO   Giovanni</t>
  </si>
  <si>
    <t xml:space="preserve">FIORITO     Assunta</t>
  </si>
  <si>
    <t xml:space="preserve">Società:  G.S.S.TORINO  "A"</t>
  </si>
  <si>
    <t xml:space="preserve">GIACOMELLI Paola</t>
  </si>
  <si>
    <t xml:space="preserve">GIUSTA     Luciano</t>
  </si>
  <si>
    <t xml:space="preserve">MERENDA Salvatore</t>
  </si>
  <si>
    <t xml:space="preserve">Società:  G.S.S.TORINO  "B"</t>
  </si>
  <si>
    <t xml:space="preserve">ANZA'     Salvatore</t>
  </si>
  <si>
    <t xml:space="preserve">PRISCO    Isabella</t>
  </si>
  <si>
    <t xml:space="preserve">SASSONE  Rosalba   </t>
  </si>
  <si>
    <t xml:space="preserve">Società:  S.C.S.CESENA  "A"</t>
  </si>
  <si>
    <t xml:space="preserve">BATRESI     Marco</t>
  </si>
  <si>
    <t xml:space="preserve">ANTOLINI   Stefano</t>
  </si>
  <si>
    <t xml:space="preserve">BOCCADONTA Lodovico</t>
  </si>
  <si>
    <t xml:space="preserve">Società:  S.C.S.CESENA  "B"</t>
  </si>
  <si>
    <t xml:space="preserve">GIOTTOLI    Fabio</t>
  </si>
  <si>
    <t xml:space="preserve">BARCHETTA    Silvano</t>
  </si>
  <si>
    <t xml:space="preserve">D'AGATA      Lucia</t>
  </si>
  <si>
    <t xml:space="preserve">Società:  G.S.ENS VARESE  "A"</t>
  </si>
  <si>
    <t xml:space="preserve">TONIETTI   Giacomo</t>
  </si>
  <si>
    <t xml:space="preserve">SCISCIOLI   Cataldo</t>
  </si>
  <si>
    <t xml:space="preserve">VALERIO   Armando</t>
  </si>
  <si>
    <t xml:space="preserve">Società:  G.S.ENS VARESE  "B"</t>
  </si>
  <si>
    <t xml:space="preserve">BERTOCCHI  Stefano</t>
  </si>
  <si>
    <t xml:space="preserve">CERFEDA   Massimo</t>
  </si>
  <si>
    <t xml:space="preserve">TUIA               ELSA</t>
  </si>
  <si>
    <t xml:space="preserve">Società:  A.S.SORDI FORLI  "A"</t>
  </si>
  <si>
    <t xml:space="preserve">FACCIANI  Alessandro</t>
  </si>
  <si>
    <t xml:space="preserve">SAMORE'   Gianluca</t>
  </si>
  <si>
    <t xml:space="preserve">TRONCHI     Nadir</t>
  </si>
  <si>
    <t xml:space="preserve">Società:  A.S.SORDI FORLI  "B"</t>
  </si>
  <si>
    <t xml:space="preserve">PANELLI   Giuseppe </t>
  </si>
  <si>
    <t xml:space="preserve">QUARANTA  Guerrino</t>
  </si>
  <si>
    <t xml:space="preserve">SALVATI    Enrico</t>
  </si>
  <si>
    <t xml:space="preserve">Società:  A.S.M.B. MONZA  "A"</t>
  </si>
  <si>
    <t xml:space="preserve">BERNARDI   Massimo</t>
  </si>
  <si>
    <t xml:space="preserve">D'ISCHIA    Emiliano</t>
  </si>
  <si>
    <t xml:space="preserve">PATRUNO    Agostino</t>
  </si>
  <si>
    <t xml:space="preserve">Società:  A.S.M.B. MONZA  "B"</t>
  </si>
  <si>
    <t xml:space="preserve">BIGNAMINI  Riccardo</t>
  </si>
  <si>
    <t xml:space="preserve">RELLA      Augusto</t>
  </si>
  <si>
    <t xml:space="preserve">ROSSI         Enrico</t>
  </si>
  <si>
    <t xml:space="preserve">Società:  A.S.S.LIVORNESE  "A"</t>
  </si>
  <si>
    <t xml:space="preserve">GATTO RONCHERO Fulvia</t>
  </si>
  <si>
    <t xml:space="preserve">PATERNOSTER Fabio</t>
  </si>
  <si>
    <t xml:space="preserve">PETRACCHI  Mirko</t>
  </si>
  <si>
    <t xml:space="preserve">Società:  G.S.ENS LUCCA  "A"</t>
  </si>
  <si>
    <t xml:space="preserve">PAGANO    Andrea</t>
  </si>
  <si>
    <t xml:space="preserve">PIERUCCI    Vincenzo</t>
  </si>
  <si>
    <t xml:space="preserve">VINCENTI    Gabriele</t>
  </si>
  <si>
    <t xml:space="preserve">Società:  G.S.ENS CELADA  PAVIA  "A"</t>
  </si>
  <si>
    <t xml:space="preserve">SILVESTRI    Emilia</t>
  </si>
  <si>
    <t xml:space="preserve">SPAGGIARI     Rosanna</t>
  </si>
  <si>
    <t xml:space="preserve">CUCCHI    Giuseppe</t>
  </si>
  <si>
    <t xml:space="preserve">Società:  G.S.A.S.Massa Carrara  "A"</t>
  </si>
  <si>
    <t xml:space="preserve">MARANGON  Gabriele</t>
  </si>
  <si>
    <t xml:space="preserve">VENTURINI  Alessandro</t>
  </si>
  <si>
    <t xml:space="preserve">RICHI        GIACOMO</t>
  </si>
  <si>
    <t xml:space="preserve">Società:  G.S.ENS  VENEZIA  "A"</t>
  </si>
  <si>
    <t xml:space="preserve">DE BARBA       Luca</t>
  </si>
  <si>
    <t xml:space="preserve">TAROZZO   Roberto</t>
  </si>
  <si>
    <t xml:space="preserve">VOLPATO   Christian</t>
  </si>
  <si>
    <t xml:space="preserve">Società:  G.S.S. RAVENNA  "A"</t>
  </si>
  <si>
    <t xml:space="preserve">MONTEVECCHI   Renato</t>
  </si>
  <si>
    <t xml:space="preserve">MORIGI    Aureliano</t>
  </si>
  <si>
    <t xml:space="preserve">ZUCCHINI     Roberto</t>
  </si>
  <si>
    <t xml:space="preserve">Società:  G.S.ENS LA SPEZIA  "A"</t>
  </si>
  <si>
    <t xml:space="preserve">LEONARDI  Leonilde</t>
  </si>
  <si>
    <t xml:space="preserve">CANESSE   Maria Angela</t>
  </si>
  <si>
    <t xml:space="preserve">ROMEO      Alberto</t>
  </si>
  <si>
    <t xml:space="preserve">Società:  INDIVIDUALI</t>
  </si>
  <si>
    <t xml:space="preserve">SCARPA Monica di G.S.ens Venezia</t>
  </si>
  <si>
    <t xml:space="preserve">SQUIZZATO Monica di G.S.ens  Venezia</t>
  </si>
  <si>
    <t xml:space="preserve">ERRICO Claudio di G.S.S.Al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* #,##0_-;\-* #,##0_-;_-* \-_-;_-@_-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sz val="15"/>
      <name val="Arial"/>
      <family val="0"/>
    </font>
    <font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8"/>
      <name val="Arial"/>
      <family val="2"/>
    </font>
    <font>
      <sz val="15"/>
      <color rgb="FFFF0000"/>
      <name val="Arial"/>
      <family val="0"/>
    </font>
    <font>
      <sz val="28"/>
      <name val="Arial"/>
      <family val="0"/>
    </font>
    <font>
      <b val="true"/>
      <sz val="26"/>
      <name val="Arial"/>
      <family val="2"/>
    </font>
    <font>
      <sz val="15"/>
      <name val="Arial"/>
      <family val="2"/>
    </font>
    <font>
      <sz val="15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9.28"/>
    <col collapsed="false" customWidth="true" hidden="false" outlineLevel="0" max="4" min="4" style="0" width="27.14"/>
    <col collapsed="false" customWidth="true" hidden="false" outlineLevel="0" max="5" min="5" style="0" width="5.99"/>
    <col collapsed="false" customWidth="true" hidden="false" outlineLevel="0" max="11" min="11" style="1" width="6.99"/>
    <col collapsed="false" customWidth="true" hidden="false" outlineLevel="0" max="12" min="12" style="0" width="4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6"/>
    </row>
    <row r="3" customFormat="false" ht="15.75" hidden="false" customHeight="fals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1" t="n">
        <v>53</v>
      </c>
      <c r="G3" s="11" t="n">
        <v>50</v>
      </c>
      <c r="H3" s="12" t="n">
        <f aca="false">F3+G3</f>
        <v>103</v>
      </c>
      <c r="I3" s="11" t="n">
        <v>55</v>
      </c>
      <c r="J3" s="13" t="n">
        <f aca="false">F3+G3+I3</f>
        <v>158</v>
      </c>
      <c r="K3" s="14" t="s">
        <v>14</v>
      </c>
    </row>
    <row r="4" customFormat="false" ht="15.75" hidden="false" customHeight="false" outlineLevel="0" collapsed="false">
      <c r="A4" s="15" t="n">
        <v>2</v>
      </c>
      <c r="B4" s="8" t="s">
        <v>15</v>
      </c>
      <c r="C4" s="8" t="s">
        <v>16</v>
      </c>
      <c r="D4" s="9" t="s">
        <v>12</v>
      </c>
      <c r="E4" s="10" t="s">
        <v>13</v>
      </c>
      <c r="F4" s="11" t="n">
        <v>48</v>
      </c>
      <c r="G4" s="11" t="n">
        <v>61</v>
      </c>
      <c r="H4" s="12" t="n">
        <f aca="false">F4+G4</f>
        <v>109</v>
      </c>
      <c r="I4" s="11" t="n">
        <v>50</v>
      </c>
      <c r="J4" s="13" t="n">
        <f aca="false">F4+G4+I4</f>
        <v>159</v>
      </c>
      <c r="K4" s="16" t="s">
        <v>14</v>
      </c>
    </row>
    <row r="5" s="18" customFormat="true" ht="15.75" hidden="false" customHeight="false" outlineLevel="0" collapsed="false">
      <c r="A5" s="7" t="n">
        <v>3</v>
      </c>
      <c r="B5" s="8" t="s">
        <v>17</v>
      </c>
      <c r="C5" s="8" t="s">
        <v>18</v>
      </c>
      <c r="D5" s="9" t="s">
        <v>12</v>
      </c>
      <c r="E5" s="10" t="s">
        <v>13</v>
      </c>
      <c r="F5" s="11" t="n">
        <v>46</v>
      </c>
      <c r="G5" s="11" t="n">
        <v>57</v>
      </c>
      <c r="H5" s="12" t="n">
        <f aca="false">F5+G5</f>
        <v>103</v>
      </c>
      <c r="I5" s="11" t="n">
        <v>54</v>
      </c>
      <c r="J5" s="13" t="n">
        <f aca="false">F5+G5+I5</f>
        <v>157</v>
      </c>
      <c r="K5" s="17" t="s">
        <v>19</v>
      </c>
    </row>
    <row r="6" s="18" customFormat="true" ht="15.75" hidden="false" customHeight="false" outlineLevel="0" collapsed="false">
      <c r="A6" s="15" t="n">
        <v>4</v>
      </c>
      <c r="B6" s="8" t="s">
        <v>20</v>
      </c>
      <c r="C6" s="8" t="s">
        <v>21</v>
      </c>
      <c r="D6" s="9" t="s">
        <v>12</v>
      </c>
      <c r="E6" s="10" t="s">
        <v>13</v>
      </c>
      <c r="F6" s="11" t="n">
        <v>46</v>
      </c>
      <c r="G6" s="11" t="n">
        <v>44</v>
      </c>
      <c r="H6" s="12" t="n">
        <f aca="false">F6+G6</f>
        <v>90</v>
      </c>
      <c r="I6" s="11" t="n">
        <v>48</v>
      </c>
      <c r="J6" s="13" t="n">
        <f aca="false">F6+G6+I6</f>
        <v>138</v>
      </c>
      <c r="K6" s="17" t="s">
        <v>19</v>
      </c>
    </row>
    <row r="7" customFormat="false" ht="16.5" hidden="false" customHeight="true" outlineLevel="0" collapsed="false">
      <c r="A7" s="7" t="n">
        <v>5</v>
      </c>
      <c r="B7" s="19" t="s">
        <v>22</v>
      </c>
      <c r="C7" s="19" t="s">
        <v>23</v>
      </c>
      <c r="D7" s="20" t="s">
        <v>12</v>
      </c>
      <c r="E7" s="21" t="s">
        <v>24</v>
      </c>
      <c r="F7" s="11" t="n">
        <v>61</v>
      </c>
      <c r="G7" s="11" t="n">
        <v>69</v>
      </c>
      <c r="H7" s="12" t="n">
        <f aca="false">F7+G7</f>
        <v>130</v>
      </c>
      <c r="I7" s="11" t="n">
        <v>68</v>
      </c>
      <c r="J7" s="22" t="n">
        <f aca="false">F7+G7+I7</f>
        <v>198</v>
      </c>
      <c r="K7" s="17" t="s">
        <v>14</v>
      </c>
    </row>
    <row r="8" customFormat="false" ht="16.5" hidden="false" customHeight="true" outlineLevel="0" collapsed="false">
      <c r="A8" s="15" t="n">
        <v>6</v>
      </c>
      <c r="B8" s="23" t="s">
        <v>25</v>
      </c>
      <c r="C8" s="23" t="s">
        <v>26</v>
      </c>
      <c r="D8" s="24" t="s">
        <v>12</v>
      </c>
      <c r="E8" s="25" t="s">
        <v>24</v>
      </c>
      <c r="F8" s="26" t="n">
        <v>55</v>
      </c>
      <c r="G8" s="26" t="n">
        <v>54</v>
      </c>
      <c r="H8" s="27" t="n">
        <f aca="false">F8+G8</f>
        <v>109</v>
      </c>
      <c r="I8" s="26" t="n">
        <v>46</v>
      </c>
      <c r="J8" s="28" t="n">
        <f aca="false">F8+G8+I8</f>
        <v>155</v>
      </c>
      <c r="K8" s="16" t="s">
        <v>19</v>
      </c>
    </row>
    <row r="9" customFormat="false" ht="15.75" hidden="false" customHeight="false" outlineLevel="0" collapsed="false">
      <c r="A9" s="7" t="n">
        <v>7</v>
      </c>
      <c r="B9" s="29" t="s">
        <v>27</v>
      </c>
      <c r="C9" s="29" t="s">
        <v>28</v>
      </c>
      <c r="D9" s="30" t="s">
        <v>29</v>
      </c>
      <c r="E9" s="31" t="s">
        <v>24</v>
      </c>
      <c r="F9" s="32" t="n">
        <v>58</v>
      </c>
      <c r="G9" s="32" t="n">
        <v>51</v>
      </c>
      <c r="H9" s="33" t="n">
        <f aca="false">F9+G9</f>
        <v>109</v>
      </c>
      <c r="I9" s="32" t="n">
        <v>50</v>
      </c>
      <c r="J9" s="34" t="n">
        <f aca="false">F9+G9+I9</f>
        <v>159</v>
      </c>
      <c r="K9" s="17" t="s">
        <v>14</v>
      </c>
    </row>
    <row r="10" customFormat="false" ht="15.75" hidden="false" customHeight="false" outlineLevel="0" collapsed="false">
      <c r="A10" s="15" t="n">
        <v>8</v>
      </c>
      <c r="B10" s="19" t="s">
        <v>30</v>
      </c>
      <c r="C10" s="19" t="s">
        <v>31</v>
      </c>
      <c r="D10" s="20" t="s">
        <v>29</v>
      </c>
      <c r="E10" s="21" t="s">
        <v>24</v>
      </c>
      <c r="F10" s="11" t="n">
        <v>59</v>
      </c>
      <c r="G10" s="11" t="n">
        <v>62</v>
      </c>
      <c r="H10" s="35" t="n">
        <f aca="false">F10+G10</f>
        <v>121</v>
      </c>
      <c r="I10" s="11" t="n">
        <v>70</v>
      </c>
      <c r="J10" s="22" t="n">
        <f aca="false">F10+G10+I10</f>
        <v>191</v>
      </c>
      <c r="K10" s="17" t="s">
        <v>32</v>
      </c>
    </row>
    <row r="11" customFormat="false" ht="15.75" hidden="false" customHeight="false" outlineLevel="0" collapsed="false">
      <c r="A11" s="7" t="n">
        <v>9</v>
      </c>
      <c r="B11" s="19" t="s">
        <v>33</v>
      </c>
      <c r="C11" s="19" t="s">
        <v>34</v>
      </c>
      <c r="D11" s="20" t="s">
        <v>29</v>
      </c>
      <c r="E11" s="21" t="s">
        <v>24</v>
      </c>
      <c r="F11" s="11" t="n">
        <v>43</v>
      </c>
      <c r="G11" s="11" t="n">
        <v>58</v>
      </c>
      <c r="H11" s="35" t="n">
        <f aca="false">F11+G11</f>
        <v>101</v>
      </c>
      <c r="I11" s="11" t="n">
        <v>55</v>
      </c>
      <c r="J11" s="22" t="n">
        <f aca="false">F11+G11+I11</f>
        <v>156</v>
      </c>
      <c r="K11" s="16" t="s">
        <v>14</v>
      </c>
    </row>
    <row r="12" customFormat="false" ht="15.75" hidden="false" customHeight="false" outlineLevel="0" collapsed="false">
      <c r="A12" s="15" t="n">
        <v>10</v>
      </c>
      <c r="B12" s="8" t="s">
        <v>35</v>
      </c>
      <c r="C12" s="8" t="s">
        <v>36</v>
      </c>
      <c r="D12" s="9" t="s">
        <v>29</v>
      </c>
      <c r="E12" s="10" t="s">
        <v>13</v>
      </c>
      <c r="F12" s="11" t="n">
        <v>55</v>
      </c>
      <c r="G12" s="11" t="n">
        <v>44</v>
      </c>
      <c r="H12" s="35" t="n">
        <f aca="false">F12+G12</f>
        <v>99</v>
      </c>
      <c r="I12" s="11" t="n">
        <v>54</v>
      </c>
      <c r="J12" s="22" t="n">
        <f aca="false">F12+G12+I12</f>
        <v>153</v>
      </c>
      <c r="K12" s="16" t="s">
        <v>14</v>
      </c>
    </row>
    <row r="13" customFormat="false" ht="15.75" hidden="false" customHeight="false" outlineLevel="0" collapsed="false">
      <c r="A13" s="7" t="n">
        <v>11</v>
      </c>
      <c r="B13" s="8" t="s">
        <v>37</v>
      </c>
      <c r="C13" s="8" t="s">
        <v>38</v>
      </c>
      <c r="D13" s="9" t="s">
        <v>29</v>
      </c>
      <c r="E13" s="10" t="s">
        <v>13</v>
      </c>
      <c r="F13" s="11" t="n">
        <v>57</v>
      </c>
      <c r="G13" s="11" t="n">
        <v>52</v>
      </c>
      <c r="H13" s="35" t="n">
        <f aca="false">F13+G13</f>
        <v>109</v>
      </c>
      <c r="I13" s="11" t="n">
        <v>39</v>
      </c>
      <c r="J13" s="22" t="n">
        <f aca="false">F13+G13+I13</f>
        <v>148</v>
      </c>
      <c r="K13" s="16" t="s">
        <v>32</v>
      </c>
    </row>
    <row r="14" customFormat="false" ht="15.75" hidden="false" customHeight="false" outlineLevel="0" collapsed="false">
      <c r="A14" s="15" t="n">
        <v>12</v>
      </c>
      <c r="B14" s="8" t="s">
        <v>39</v>
      </c>
      <c r="C14" s="8" t="s">
        <v>40</v>
      </c>
      <c r="D14" s="9" t="s">
        <v>29</v>
      </c>
      <c r="E14" s="10" t="s">
        <v>13</v>
      </c>
      <c r="F14" s="11" t="n">
        <v>46</v>
      </c>
      <c r="G14" s="11" t="n">
        <v>55</v>
      </c>
      <c r="H14" s="35" t="n">
        <f aca="false">F14+G14</f>
        <v>101</v>
      </c>
      <c r="I14" s="11" t="n">
        <v>44</v>
      </c>
      <c r="J14" s="22" t="n">
        <f aca="false">F14+G14+I14</f>
        <v>145</v>
      </c>
      <c r="K14" s="16" t="s">
        <v>19</v>
      </c>
    </row>
    <row r="15" customFormat="false" ht="15.75" hidden="false" customHeight="false" outlineLevel="0" collapsed="false">
      <c r="A15" s="7" t="n">
        <v>13</v>
      </c>
      <c r="B15" s="8" t="s">
        <v>41</v>
      </c>
      <c r="C15" s="8" t="s">
        <v>42</v>
      </c>
      <c r="D15" s="9" t="s">
        <v>29</v>
      </c>
      <c r="E15" s="10" t="s">
        <v>13</v>
      </c>
      <c r="F15" s="11" t="n">
        <v>60</v>
      </c>
      <c r="G15" s="11" t="n">
        <v>53</v>
      </c>
      <c r="H15" s="35" t="n">
        <f aca="false">F15+G15</f>
        <v>113</v>
      </c>
      <c r="I15" s="11" t="n">
        <v>56</v>
      </c>
      <c r="J15" s="22" t="n">
        <f aca="false">F15+G15+I15</f>
        <v>169</v>
      </c>
      <c r="K15" s="16" t="s">
        <v>43</v>
      </c>
    </row>
    <row r="16" customFormat="false" ht="15.75" hidden="false" customHeight="false" outlineLevel="0" collapsed="false">
      <c r="A16" s="15" t="n">
        <v>14</v>
      </c>
      <c r="B16" s="8" t="s">
        <v>44</v>
      </c>
      <c r="C16" s="8" t="s">
        <v>11</v>
      </c>
      <c r="D16" s="9" t="s">
        <v>29</v>
      </c>
      <c r="E16" s="10" t="s">
        <v>13</v>
      </c>
      <c r="F16" s="11" t="n">
        <v>38</v>
      </c>
      <c r="G16" s="11" t="n">
        <v>39</v>
      </c>
      <c r="H16" s="35" t="n">
        <f aca="false">F16+G16</f>
        <v>77</v>
      </c>
      <c r="I16" s="11" t="n">
        <v>46</v>
      </c>
      <c r="J16" s="22" t="n">
        <f aca="false">F16+G16+I16</f>
        <v>123</v>
      </c>
      <c r="K16" s="16" t="s">
        <v>19</v>
      </c>
    </row>
    <row r="17" customFormat="false" ht="15.75" hidden="false" customHeight="false" outlineLevel="0" collapsed="false">
      <c r="A17" s="7" t="n">
        <v>15</v>
      </c>
      <c r="B17" s="8" t="s">
        <v>45</v>
      </c>
      <c r="C17" s="8" t="s">
        <v>46</v>
      </c>
      <c r="D17" s="9" t="s">
        <v>29</v>
      </c>
      <c r="E17" s="10" t="s">
        <v>13</v>
      </c>
      <c r="F17" s="11" t="n">
        <v>56</v>
      </c>
      <c r="G17" s="11" t="n">
        <v>54</v>
      </c>
      <c r="H17" s="35" t="n">
        <f aca="false">F17+G17</f>
        <v>110</v>
      </c>
      <c r="I17" s="11" t="n">
        <v>48</v>
      </c>
      <c r="J17" s="22" t="n">
        <f aca="false">F17+G17+I17</f>
        <v>158</v>
      </c>
      <c r="K17" s="16" t="s">
        <v>32</v>
      </c>
    </row>
    <row r="18" customFormat="false" ht="16.5" hidden="false" customHeight="false" outlineLevel="0" collapsed="false">
      <c r="A18" s="15" t="n">
        <v>16</v>
      </c>
      <c r="B18" s="36" t="s">
        <v>47</v>
      </c>
      <c r="C18" s="36" t="s">
        <v>48</v>
      </c>
      <c r="D18" s="37" t="s">
        <v>29</v>
      </c>
      <c r="E18" s="38" t="s">
        <v>13</v>
      </c>
      <c r="F18" s="26" t="n">
        <v>46</v>
      </c>
      <c r="G18" s="26" t="n">
        <v>46</v>
      </c>
      <c r="H18" s="39" t="n">
        <f aca="false">F18+G18</f>
        <v>92</v>
      </c>
      <c r="I18" s="26" t="n">
        <v>45</v>
      </c>
      <c r="J18" s="28" t="n">
        <f aca="false">F18+G18+I18</f>
        <v>137</v>
      </c>
      <c r="K18" s="16" t="s">
        <v>19</v>
      </c>
    </row>
    <row r="19" customFormat="false" ht="15.75" hidden="false" customHeight="false" outlineLevel="0" collapsed="false">
      <c r="A19" s="7" t="n">
        <v>17</v>
      </c>
      <c r="B19" s="40" t="s">
        <v>49</v>
      </c>
      <c r="C19" s="40" t="s">
        <v>50</v>
      </c>
      <c r="D19" s="41" t="s">
        <v>51</v>
      </c>
      <c r="E19" s="42" t="s">
        <v>13</v>
      </c>
      <c r="F19" s="32" t="n">
        <v>41</v>
      </c>
      <c r="G19" s="32" t="n">
        <v>44</v>
      </c>
      <c r="H19" s="43" t="n">
        <f aca="false">F19+G19</f>
        <v>85</v>
      </c>
      <c r="I19" s="32" t="n">
        <v>45</v>
      </c>
      <c r="J19" s="34" t="n">
        <f aca="false">F19+G19+I19</f>
        <v>130</v>
      </c>
      <c r="K19" s="16" t="s">
        <v>19</v>
      </c>
    </row>
    <row r="20" customFormat="false" ht="15.75" hidden="false" customHeight="false" outlineLevel="0" collapsed="false">
      <c r="A20" s="15" t="n">
        <v>18</v>
      </c>
      <c r="B20" s="8" t="s">
        <v>52</v>
      </c>
      <c r="C20" s="8" t="s">
        <v>53</v>
      </c>
      <c r="D20" s="9" t="s">
        <v>51</v>
      </c>
      <c r="E20" s="10" t="s">
        <v>13</v>
      </c>
      <c r="F20" s="11" t="n">
        <v>37</v>
      </c>
      <c r="G20" s="11" t="n">
        <v>36</v>
      </c>
      <c r="H20" s="12" t="n">
        <f aca="false">F20+G20</f>
        <v>73</v>
      </c>
      <c r="I20" s="11" t="n">
        <v>41</v>
      </c>
      <c r="J20" s="22" t="n">
        <f aca="false">F20+G20+I20</f>
        <v>114</v>
      </c>
      <c r="K20" s="16" t="s">
        <v>19</v>
      </c>
    </row>
    <row r="21" customFormat="false" ht="16.5" hidden="false" customHeight="false" outlineLevel="0" collapsed="false">
      <c r="A21" s="7" t="n">
        <v>19</v>
      </c>
      <c r="B21" s="23" t="s">
        <v>54</v>
      </c>
      <c r="C21" s="23" t="s">
        <v>55</v>
      </c>
      <c r="D21" s="24" t="s">
        <v>51</v>
      </c>
      <c r="E21" s="25" t="s">
        <v>24</v>
      </c>
      <c r="F21" s="26" t="n">
        <v>45</v>
      </c>
      <c r="G21" s="26" t="n">
        <v>60</v>
      </c>
      <c r="H21" s="27" t="n">
        <f aca="false">F21+G21</f>
        <v>105</v>
      </c>
      <c r="I21" s="26" t="n">
        <v>62</v>
      </c>
      <c r="J21" s="28" t="n">
        <f aca="false">F21+G21+I21</f>
        <v>167</v>
      </c>
      <c r="K21" s="16" t="s">
        <v>19</v>
      </c>
    </row>
    <row r="22" customFormat="false" ht="15.75" hidden="false" customHeight="false" outlineLevel="0" collapsed="false">
      <c r="A22" s="15" t="n">
        <v>20</v>
      </c>
      <c r="B22" s="40" t="s">
        <v>56</v>
      </c>
      <c r="C22" s="40" t="s">
        <v>57</v>
      </c>
      <c r="D22" s="41" t="s">
        <v>58</v>
      </c>
      <c r="E22" s="42" t="s">
        <v>13</v>
      </c>
      <c r="F22" s="32" t="n">
        <v>126</v>
      </c>
      <c r="G22" s="32" t="n">
        <v>126</v>
      </c>
      <c r="H22" s="43" t="n">
        <f aca="false">F22+G22</f>
        <v>252</v>
      </c>
      <c r="I22" s="32" t="n">
        <v>126</v>
      </c>
      <c r="J22" s="34" t="n">
        <f aca="false">F22+G22+I22</f>
        <v>378</v>
      </c>
      <c r="K22" s="16" t="s">
        <v>19</v>
      </c>
      <c r="L22" s="44" t="s">
        <v>59</v>
      </c>
    </row>
    <row r="23" customFormat="false" ht="15.75" hidden="false" customHeight="false" outlineLevel="0" collapsed="false">
      <c r="A23" s="7" t="n">
        <v>21</v>
      </c>
      <c r="B23" s="8" t="s">
        <v>60</v>
      </c>
      <c r="C23" s="8" t="s">
        <v>61</v>
      </c>
      <c r="D23" s="9" t="s">
        <v>58</v>
      </c>
      <c r="E23" s="10" t="s">
        <v>13</v>
      </c>
      <c r="F23" s="32" t="n">
        <v>126</v>
      </c>
      <c r="G23" s="32" t="n">
        <v>126</v>
      </c>
      <c r="H23" s="43" t="n">
        <f aca="false">F23+G23</f>
        <v>252</v>
      </c>
      <c r="I23" s="32" t="n">
        <v>126</v>
      </c>
      <c r="J23" s="22" t="n">
        <f aca="false">F23+G23+I23</f>
        <v>378</v>
      </c>
      <c r="K23" s="16" t="s">
        <v>19</v>
      </c>
      <c r="L23" s="45" t="s">
        <v>59</v>
      </c>
    </row>
    <row r="24" customFormat="false" ht="16.5" hidden="false" customHeight="false" outlineLevel="0" collapsed="false">
      <c r="A24" s="15" t="n">
        <v>22</v>
      </c>
      <c r="B24" s="36" t="s">
        <v>62</v>
      </c>
      <c r="C24" s="36" t="s">
        <v>63</v>
      </c>
      <c r="D24" s="37" t="s">
        <v>58</v>
      </c>
      <c r="E24" s="38" t="s">
        <v>13</v>
      </c>
      <c r="F24" s="32" t="n">
        <v>126</v>
      </c>
      <c r="G24" s="32" t="n">
        <v>126</v>
      </c>
      <c r="H24" s="43" t="n">
        <f aca="false">F24+G24</f>
        <v>252</v>
      </c>
      <c r="I24" s="32" t="n">
        <v>126</v>
      </c>
      <c r="J24" s="28" t="n">
        <f aca="false">F24+G24+I24</f>
        <v>378</v>
      </c>
      <c r="K24" s="16" t="s">
        <v>19</v>
      </c>
      <c r="L24" s="46" t="s">
        <v>59</v>
      </c>
    </row>
    <row r="25" customFormat="false" ht="15.75" hidden="false" customHeight="false" outlineLevel="0" collapsed="false">
      <c r="A25" s="7" t="n">
        <v>23</v>
      </c>
      <c r="B25" s="47" t="s">
        <v>64</v>
      </c>
      <c r="C25" s="47" t="s">
        <v>65</v>
      </c>
      <c r="D25" s="48" t="s">
        <v>66</v>
      </c>
      <c r="E25" s="49" t="s">
        <v>13</v>
      </c>
      <c r="F25" s="50" t="n">
        <v>62</v>
      </c>
      <c r="G25" s="51" t="n">
        <v>50</v>
      </c>
      <c r="H25" s="52" t="n">
        <f aca="false">F25+G25</f>
        <v>112</v>
      </c>
      <c r="I25" s="53" t="n">
        <v>55</v>
      </c>
      <c r="J25" s="22" t="n">
        <f aca="false">F25+G25+I25</f>
        <v>167</v>
      </c>
      <c r="K25" s="16" t="s">
        <v>14</v>
      </c>
    </row>
    <row r="26" customFormat="false" ht="15.75" hidden="false" customHeight="false" outlineLevel="0" collapsed="false">
      <c r="A26" s="15" t="n">
        <v>24</v>
      </c>
      <c r="B26" s="8" t="s">
        <v>67</v>
      </c>
      <c r="C26" s="8" t="s">
        <v>65</v>
      </c>
      <c r="D26" s="9" t="s">
        <v>66</v>
      </c>
      <c r="E26" s="10" t="s">
        <v>13</v>
      </c>
      <c r="F26" s="54" t="n">
        <v>53</v>
      </c>
      <c r="G26" s="54" t="n">
        <v>48</v>
      </c>
      <c r="H26" s="12" t="n">
        <f aca="false">F26+G26</f>
        <v>101</v>
      </c>
      <c r="I26" s="54" t="n">
        <v>56</v>
      </c>
      <c r="J26" s="22" t="n">
        <f aca="false">F26+G26+I26</f>
        <v>157</v>
      </c>
      <c r="K26" s="16" t="s">
        <v>19</v>
      </c>
    </row>
    <row r="27" customFormat="false" ht="15.75" hidden="false" customHeight="false" outlineLevel="0" collapsed="false">
      <c r="A27" s="7" t="n">
        <v>25</v>
      </c>
      <c r="B27" s="8" t="s">
        <v>68</v>
      </c>
      <c r="C27" s="8" t="s">
        <v>69</v>
      </c>
      <c r="D27" s="9" t="s">
        <v>66</v>
      </c>
      <c r="E27" s="10" t="s">
        <v>13</v>
      </c>
      <c r="F27" s="11" t="n">
        <v>58</v>
      </c>
      <c r="G27" s="11" t="n">
        <v>49</v>
      </c>
      <c r="H27" s="12" t="n">
        <f aca="false">F27+G27</f>
        <v>107</v>
      </c>
      <c r="I27" s="11" t="n">
        <v>60</v>
      </c>
      <c r="J27" s="13" t="n">
        <f aca="false">F27+G27+I27</f>
        <v>167</v>
      </c>
      <c r="K27" s="16" t="s">
        <v>19</v>
      </c>
    </row>
    <row r="28" customFormat="false" ht="15.75" hidden="false" customHeight="false" outlineLevel="0" collapsed="false">
      <c r="A28" s="15" t="n">
        <v>26</v>
      </c>
      <c r="B28" s="19" t="s">
        <v>70</v>
      </c>
      <c r="C28" s="19" t="s">
        <v>26</v>
      </c>
      <c r="D28" s="20" t="s">
        <v>66</v>
      </c>
      <c r="E28" s="21" t="s">
        <v>24</v>
      </c>
      <c r="F28" s="11" t="n">
        <v>44</v>
      </c>
      <c r="G28" s="11" t="n">
        <v>43</v>
      </c>
      <c r="H28" s="12" t="n">
        <f aca="false">F28+G28</f>
        <v>87</v>
      </c>
      <c r="I28" s="11" t="n">
        <v>35</v>
      </c>
      <c r="J28" s="22" t="n">
        <f aca="false">F28+G28+I28</f>
        <v>122</v>
      </c>
      <c r="K28" s="16" t="s">
        <v>19</v>
      </c>
    </row>
    <row r="29" customFormat="false" ht="15.75" hidden="false" customHeight="false" outlineLevel="0" collapsed="false">
      <c r="A29" s="7" t="n">
        <v>27</v>
      </c>
      <c r="B29" s="55" t="s">
        <v>71</v>
      </c>
      <c r="C29" s="55" t="s">
        <v>72</v>
      </c>
      <c r="D29" s="20" t="s">
        <v>66</v>
      </c>
      <c r="E29" s="21" t="s">
        <v>24</v>
      </c>
      <c r="F29" s="11" t="n">
        <v>54</v>
      </c>
      <c r="G29" s="11" t="n">
        <v>72</v>
      </c>
      <c r="H29" s="12" t="n">
        <f aca="false">F29+G29</f>
        <v>126</v>
      </c>
      <c r="I29" s="11" t="n">
        <v>53</v>
      </c>
      <c r="J29" s="22" t="n">
        <f aca="false">F29+G29+I29</f>
        <v>179</v>
      </c>
      <c r="K29" s="16" t="s">
        <v>14</v>
      </c>
    </row>
    <row r="30" customFormat="false" ht="16.5" hidden="false" customHeight="false" outlineLevel="0" collapsed="false">
      <c r="A30" s="15" t="n">
        <v>28</v>
      </c>
      <c r="B30" s="23" t="s">
        <v>73</v>
      </c>
      <c r="C30" s="23" t="s">
        <v>74</v>
      </c>
      <c r="D30" s="24" t="s">
        <v>66</v>
      </c>
      <c r="E30" s="25" t="s">
        <v>24</v>
      </c>
      <c r="F30" s="56" t="n">
        <v>61</v>
      </c>
      <c r="G30" s="57" t="n">
        <v>59</v>
      </c>
      <c r="H30" s="27" t="n">
        <f aca="false">F30+G30</f>
        <v>120</v>
      </c>
      <c r="I30" s="57" t="n">
        <v>52</v>
      </c>
      <c r="J30" s="28" t="n">
        <f aca="false">F30+G30+I30</f>
        <v>172</v>
      </c>
      <c r="K30" s="16" t="s">
        <v>14</v>
      </c>
    </row>
    <row r="31" customFormat="false" ht="15.75" hidden="false" customHeight="false" outlineLevel="0" collapsed="false">
      <c r="A31" s="7" t="n">
        <v>29</v>
      </c>
      <c r="B31" s="8" t="s">
        <v>75</v>
      </c>
      <c r="C31" s="8" t="s">
        <v>76</v>
      </c>
      <c r="D31" s="10" t="s">
        <v>77</v>
      </c>
      <c r="E31" s="10" t="s">
        <v>13</v>
      </c>
      <c r="F31" s="54" t="n">
        <v>53</v>
      </c>
      <c r="G31" s="54" t="n">
        <v>61</v>
      </c>
      <c r="H31" s="12" t="n">
        <f aca="false">F31+G31</f>
        <v>114</v>
      </c>
      <c r="I31" s="58" t="n">
        <v>41</v>
      </c>
      <c r="J31" s="22" t="n">
        <f aca="false">F31+G31+I31</f>
        <v>155</v>
      </c>
      <c r="K31" s="16" t="s">
        <v>19</v>
      </c>
    </row>
    <row r="32" customFormat="false" ht="15.75" hidden="false" customHeight="false" outlineLevel="0" collapsed="false">
      <c r="A32" s="15" t="n">
        <v>30</v>
      </c>
      <c r="B32" s="8" t="s">
        <v>78</v>
      </c>
      <c r="C32" s="8" t="s">
        <v>50</v>
      </c>
      <c r="D32" s="10" t="s">
        <v>77</v>
      </c>
      <c r="E32" s="10" t="s">
        <v>13</v>
      </c>
      <c r="F32" s="54" t="n">
        <v>51</v>
      </c>
      <c r="G32" s="54" t="n">
        <v>66</v>
      </c>
      <c r="H32" s="12" t="n">
        <f aca="false">F32+G32</f>
        <v>117</v>
      </c>
      <c r="I32" s="54" t="n">
        <v>63</v>
      </c>
      <c r="J32" s="22" t="n">
        <f aca="false">F32+G32+I32</f>
        <v>180</v>
      </c>
      <c r="K32" s="16" t="s">
        <v>14</v>
      </c>
    </row>
    <row r="33" customFormat="false" ht="15.75" hidden="false" customHeight="false" outlineLevel="0" collapsed="false">
      <c r="A33" s="7" t="n">
        <v>31</v>
      </c>
      <c r="B33" s="8" t="s">
        <v>79</v>
      </c>
      <c r="C33" s="8" t="s">
        <v>80</v>
      </c>
      <c r="D33" s="10" t="s">
        <v>77</v>
      </c>
      <c r="E33" s="10" t="s">
        <v>13</v>
      </c>
      <c r="F33" s="54" t="n">
        <v>48</v>
      </c>
      <c r="G33" s="54" t="n">
        <v>51</v>
      </c>
      <c r="H33" s="12" t="n">
        <f aca="false">F33+G33</f>
        <v>99</v>
      </c>
      <c r="I33" s="54" t="n">
        <v>46</v>
      </c>
      <c r="J33" s="22" t="n">
        <f aca="false">F33+G33+I33</f>
        <v>145</v>
      </c>
      <c r="K33" s="16" t="s">
        <v>19</v>
      </c>
    </row>
    <row r="34" customFormat="false" ht="15.75" hidden="false" customHeight="false" outlineLevel="0" collapsed="false">
      <c r="A34" s="15" t="n">
        <v>32</v>
      </c>
      <c r="B34" s="8" t="s">
        <v>81</v>
      </c>
      <c r="C34" s="8" t="s">
        <v>82</v>
      </c>
      <c r="D34" s="10" t="s">
        <v>77</v>
      </c>
      <c r="E34" s="10" t="s">
        <v>13</v>
      </c>
      <c r="F34" s="54" t="n">
        <v>45</v>
      </c>
      <c r="G34" s="54" t="n">
        <v>59</v>
      </c>
      <c r="H34" s="12" t="n">
        <f aca="false">F34+G34</f>
        <v>104</v>
      </c>
      <c r="I34" s="54" t="n">
        <v>45</v>
      </c>
      <c r="J34" s="22" t="n">
        <f aca="false">F34+G34+I34</f>
        <v>149</v>
      </c>
      <c r="K34" s="16" t="s">
        <v>19</v>
      </c>
    </row>
    <row r="35" customFormat="false" ht="15.75" hidden="false" customHeight="false" outlineLevel="0" collapsed="false">
      <c r="A35" s="7" t="n">
        <v>33</v>
      </c>
      <c r="B35" s="8" t="s">
        <v>83</v>
      </c>
      <c r="C35" s="8" t="s">
        <v>84</v>
      </c>
      <c r="D35" s="10" t="s">
        <v>77</v>
      </c>
      <c r="E35" s="10" t="s">
        <v>13</v>
      </c>
      <c r="F35" s="54" t="n">
        <v>54</v>
      </c>
      <c r="G35" s="54" t="n">
        <v>59</v>
      </c>
      <c r="H35" s="12" t="n">
        <f aca="false">F35+G35</f>
        <v>113</v>
      </c>
      <c r="I35" s="54" t="n">
        <v>43</v>
      </c>
      <c r="J35" s="22" t="n">
        <f aca="false">F35+G35+I35</f>
        <v>156</v>
      </c>
      <c r="K35" s="16" t="s">
        <v>14</v>
      </c>
    </row>
    <row r="36" customFormat="false" ht="16.5" hidden="false" customHeight="false" outlineLevel="0" collapsed="false">
      <c r="A36" s="15" t="n">
        <v>34</v>
      </c>
      <c r="B36" s="59" t="s">
        <v>85</v>
      </c>
      <c r="C36" s="59" t="s">
        <v>86</v>
      </c>
      <c r="D36" s="60" t="s">
        <v>77</v>
      </c>
      <c r="E36" s="60" t="s">
        <v>24</v>
      </c>
      <c r="F36" s="61" t="n">
        <v>60</v>
      </c>
      <c r="G36" s="62" t="n">
        <v>64</v>
      </c>
      <c r="H36" s="63" t="n">
        <f aca="false">F36+G36</f>
        <v>124</v>
      </c>
      <c r="I36" s="62" t="n">
        <v>54</v>
      </c>
      <c r="J36" s="28" t="n">
        <f aca="false">F36+G36+I36</f>
        <v>178</v>
      </c>
      <c r="K36" s="16" t="s">
        <v>14</v>
      </c>
    </row>
    <row r="37" customFormat="false" ht="15.75" hidden="false" customHeight="false" outlineLevel="0" collapsed="false">
      <c r="A37" s="7" t="n">
        <v>35</v>
      </c>
      <c r="B37" s="64" t="s">
        <v>87</v>
      </c>
      <c r="C37" s="64" t="s">
        <v>88</v>
      </c>
      <c r="D37" s="65" t="s">
        <v>89</v>
      </c>
      <c r="E37" s="66" t="s">
        <v>24</v>
      </c>
      <c r="F37" s="67" t="n">
        <v>66</v>
      </c>
      <c r="G37" s="53" t="n">
        <v>49</v>
      </c>
      <c r="H37" s="52" t="n">
        <f aca="false">F37+G37</f>
        <v>115</v>
      </c>
      <c r="I37" s="53" t="n">
        <v>47</v>
      </c>
      <c r="J37" s="34" t="n">
        <f aca="false">F37+G37+I37</f>
        <v>162</v>
      </c>
      <c r="K37" s="16" t="s">
        <v>19</v>
      </c>
    </row>
    <row r="38" customFormat="false" ht="15.75" hidden="false" customHeight="false" outlineLevel="0" collapsed="false">
      <c r="A38" s="15" t="n">
        <v>36</v>
      </c>
      <c r="B38" s="19" t="s">
        <v>90</v>
      </c>
      <c r="C38" s="19" t="s">
        <v>91</v>
      </c>
      <c r="D38" s="20" t="s">
        <v>89</v>
      </c>
      <c r="E38" s="21" t="s">
        <v>24</v>
      </c>
      <c r="F38" s="68" t="n">
        <v>57</v>
      </c>
      <c r="G38" s="54" t="n">
        <v>68</v>
      </c>
      <c r="H38" s="12" t="n">
        <f aca="false">F38+G38</f>
        <v>125</v>
      </c>
      <c r="I38" s="54" t="n">
        <v>54</v>
      </c>
      <c r="J38" s="22" t="n">
        <f aca="false">F38+G38+I38</f>
        <v>179</v>
      </c>
      <c r="K38" s="16" t="s">
        <v>19</v>
      </c>
    </row>
    <row r="39" customFormat="false" ht="16.5" hidden="false" customHeight="false" outlineLevel="0" collapsed="false">
      <c r="A39" s="7" t="n">
        <v>37</v>
      </c>
      <c r="B39" s="36" t="s">
        <v>92</v>
      </c>
      <c r="C39" s="36" t="s">
        <v>93</v>
      </c>
      <c r="D39" s="37" t="s">
        <v>89</v>
      </c>
      <c r="E39" s="38" t="s">
        <v>13</v>
      </c>
      <c r="F39" s="56" t="n">
        <v>38</v>
      </c>
      <c r="G39" s="57" t="n">
        <v>46</v>
      </c>
      <c r="H39" s="27" t="n">
        <f aca="false">F39+G39</f>
        <v>84</v>
      </c>
      <c r="I39" s="57" t="n">
        <v>38</v>
      </c>
      <c r="J39" s="28" t="n">
        <f aca="false">F39+G39+I39</f>
        <v>122</v>
      </c>
      <c r="K39" s="16" t="s">
        <v>19</v>
      </c>
    </row>
    <row r="40" customFormat="false" ht="15.75" hidden="false" customHeight="false" outlineLevel="0" collapsed="false">
      <c r="A40" s="15" t="n">
        <v>38</v>
      </c>
      <c r="B40" s="8" t="s">
        <v>94</v>
      </c>
      <c r="C40" s="8" t="s">
        <v>48</v>
      </c>
      <c r="D40" s="9" t="s">
        <v>95</v>
      </c>
      <c r="E40" s="69" t="s">
        <v>13</v>
      </c>
      <c r="F40" s="54" t="n">
        <v>38</v>
      </c>
      <c r="G40" s="54" t="n">
        <v>46</v>
      </c>
      <c r="H40" s="12" t="n">
        <f aca="false">F40+G40</f>
        <v>84</v>
      </c>
      <c r="I40" s="54" t="n">
        <v>38</v>
      </c>
      <c r="J40" s="22" t="n">
        <f aca="false">F40+G40+I40</f>
        <v>122</v>
      </c>
      <c r="K40" s="16" t="s">
        <v>19</v>
      </c>
    </row>
    <row r="41" customFormat="false" ht="15.75" hidden="false" customHeight="false" outlineLevel="0" collapsed="false">
      <c r="A41" s="7" t="n">
        <v>39</v>
      </c>
      <c r="B41" s="8" t="s">
        <v>96</v>
      </c>
      <c r="C41" s="8" t="s">
        <v>80</v>
      </c>
      <c r="D41" s="9" t="s">
        <v>95</v>
      </c>
      <c r="E41" s="69" t="s">
        <v>13</v>
      </c>
      <c r="F41" s="54" t="n">
        <v>50</v>
      </c>
      <c r="G41" s="54" t="n">
        <v>39</v>
      </c>
      <c r="H41" s="12" t="n">
        <f aca="false">F41+G41</f>
        <v>89</v>
      </c>
      <c r="I41" s="54" t="n">
        <v>45</v>
      </c>
      <c r="J41" s="22" t="n">
        <f aca="false">F41+G41+I41</f>
        <v>134</v>
      </c>
      <c r="K41" s="16" t="s">
        <v>14</v>
      </c>
    </row>
    <row r="42" customFormat="false" ht="15.75" hidden="false" customHeight="false" outlineLevel="0" collapsed="false">
      <c r="A42" s="15" t="n">
        <v>40</v>
      </c>
      <c r="B42" s="8" t="s">
        <v>97</v>
      </c>
      <c r="C42" s="8" t="s">
        <v>98</v>
      </c>
      <c r="D42" s="9" t="s">
        <v>95</v>
      </c>
      <c r="E42" s="69" t="s">
        <v>13</v>
      </c>
      <c r="F42" s="54" t="n">
        <v>42</v>
      </c>
      <c r="G42" s="54" t="n">
        <v>39</v>
      </c>
      <c r="H42" s="12" t="n">
        <f aca="false">F42+G42</f>
        <v>81</v>
      </c>
      <c r="I42" s="54" t="n">
        <v>44</v>
      </c>
      <c r="J42" s="22" t="n">
        <f aca="false">F42+G42+I42</f>
        <v>125</v>
      </c>
      <c r="K42" s="16" t="s">
        <v>19</v>
      </c>
    </row>
    <row r="43" customFormat="false" ht="15.75" hidden="false" customHeight="false" outlineLevel="0" collapsed="false">
      <c r="A43" s="7" t="n">
        <v>41</v>
      </c>
      <c r="B43" s="8" t="s">
        <v>99</v>
      </c>
      <c r="C43" s="8" t="s">
        <v>100</v>
      </c>
      <c r="D43" s="9" t="s">
        <v>95</v>
      </c>
      <c r="E43" s="69" t="s">
        <v>13</v>
      </c>
      <c r="F43" s="54" t="n">
        <v>32</v>
      </c>
      <c r="G43" s="54" t="n">
        <v>36</v>
      </c>
      <c r="H43" s="12" t="n">
        <f aca="false">F43+G43</f>
        <v>68</v>
      </c>
      <c r="I43" s="54" t="n">
        <v>38</v>
      </c>
      <c r="J43" s="22" t="n">
        <f aca="false">F43+G43+I43</f>
        <v>106</v>
      </c>
      <c r="K43" s="16" t="s">
        <v>19</v>
      </c>
    </row>
    <row r="44" customFormat="false" ht="15.75" hidden="false" customHeight="false" outlineLevel="0" collapsed="false">
      <c r="A44" s="15" t="n">
        <v>42</v>
      </c>
      <c r="B44" s="8" t="s">
        <v>101</v>
      </c>
      <c r="C44" s="8" t="s">
        <v>102</v>
      </c>
      <c r="D44" s="9" t="s">
        <v>95</v>
      </c>
      <c r="E44" s="69" t="s">
        <v>13</v>
      </c>
      <c r="F44" s="54" t="n">
        <v>46</v>
      </c>
      <c r="G44" s="54" t="n">
        <v>45</v>
      </c>
      <c r="H44" s="12" t="n">
        <f aca="false">F44+G44</f>
        <v>91</v>
      </c>
      <c r="I44" s="54" t="n">
        <v>46</v>
      </c>
      <c r="J44" s="22" t="n">
        <f aca="false">F44+G44+I44</f>
        <v>137</v>
      </c>
      <c r="K44" s="16" t="s">
        <v>14</v>
      </c>
    </row>
    <row r="45" customFormat="false" ht="16.5" hidden="false" customHeight="false" outlineLevel="0" collapsed="false">
      <c r="A45" s="7" t="n">
        <v>43</v>
      </c>
      <c r="B45" s="23" t="s">
        <v>103</v>
      </c>
      <c r="C45" s="23" t="s">
        <v>104</v>
      </c>
      <c r="D45" s="24" t="s">
        <v>95</v>
      </c>
      <c r="E45" s="70" t="s">
        <v>24</v>
      </c>
      <c r="F45" s="57" t="n">
        <v>45</v>
      </c>
      <c r="G45" s="57" t="n">
        <v>48</v>
      </c>
      <c r="H45" s="27" t="n">
        <f aca="false">F45+G45</f>
        <v>93</v>
      </c>
      <c r="I45" s="57" t="n">
        <v>40</v>
      </c>
      <c r="J45" s="28" t="n">
        <f aca="false">F45+G45+I45</f>
        <v>133</v>
      </c>
      <c r="K45" s="16" t="s">
        <v>14</v>
      </c>
    </row>
    <row r="46" customFormat="false" ht="15.75" hidden="false" customHeight="false" outlineLevel="0" collapsed="false">
      <c r="A46" s="15" t="n">
        <v>44</v>
      </c>
      <c r="B46" s="47" t="s">
        <v>105</v>
      </c>
      <c r="C46" s="47" t="s">
        <v>106</v>
      </c>
      <c r="D46" s="48" t="s">
        <v>107</v>
      </c>
      <c r="E46" s="71" t="s">
        <v>13</v>
      </c>
      <c r="F46" s="53" t="n">
        <v>48</v>
      </c>
      <c r="G46" s="53" t="n">
        <v>47</v>
      </c>
      <c r="H46" s="52" t="n">
        <f aca="false">F46+G46</f>
        <v>95</v>
      </c>
      <c r="I46" s="53" t="n">
        <v>39</v>
      </c>
      <c r="J46" s="34" t="n">
        <f aca="false">F46+G46+I46</f>
        <v>134</v>
      </c>
      <c r="K46" s="16" t="s">
        <v>19</v>
      </c>
    </row>
    <row r="47" customFormat="false" ht="15.75" hidden="false" customHeight="false" outlineLevel="0" collapsed="false">
      <c r="A47" s="7" t="n">
        <v>45</v>
      </c>
      <c r="B47" s="8" t="s">
        <v>108</v>
      </c>
      <c r="C47" s="8" t="s">
        <v>109</v>
      </c>
      <c r="D47" s="9" t="s">
        <v>107</v>
      </c>
      <c r="E47" s="69" t="s">
        <v>13</v>
      </c>
      <c r="F47" s="54" t="n">
        <v>56</v>
      </c>
      <c r="G47" s="54" t="n">
        <v>51</v>
      </c>
      <c r="H47" s="12" t="n">
        <f aca="false">F47+G47</f>
        <v>107</v>
      </c>
      <c r="I47" s="54" t="n">
        <v>44</v>
      </c>
      <c r="J47" s="22" t="n">
        <f aca="false">F47+G47+I47</f>
        <v>151</v>
      </c>
      <c r="K47" s="16" t="s">
        <v>14</v>
      </c>
    </row>
    <row r="48" customFormat="false" ht="15.75" hidden="false" customHeight="false" outlineLevel="0" collapsed="false">
      <c r="A48" s="15" t="n">
        <v>46</v>
      </c>
      <c r="B48" s="8" t="s">
        <v>110</v>
      </c>
      <c r="C48" s="8" t="s">
        <v>111</v>
      </c>
      <c r="D48" s="9" t="s">
        <v>107</v>
      </c>
      <c r="E48" s="69" t="s">
        <v>13</v>
      </c>
      <c r="F48" s="54" t="n">
        <v>47</v>
      </c>
      <c r="G48" s="54" t="n">
        <v>47</v>
      </c>
      <c r="H48" s="12" t="n">
        <f aca="false">F48+G48</f>
        <v>94</v>
      </c>
      <c r="I48" s="54" t="n">
        <v>44</v>
      </c>
      <c r="J48" s="22" t="n">
        <f aca="false">F48+G48+I48</f>
        <v>138</v>
      </c>
      <c r="K48" s="16" t="s">
        <v>19</v>
      </c>
    </row>
    <row r="49" customFormat="false" ht="15.75" hidden="false" customHeight="false" outlineLevel="0" collapsed="false">
      <c r="A49" s="7" t="n">
        <v>47</v>
      </c>
      <c r="B49" s="8" t="s">
        <v>112</v>
      </c>
      <c r="C49" s="8" t="s">
        <v>93</v>
      </c>
      <c r="D49" s="9" t="s">
        <v>107</v>
      </c>
      <c r="E49" s="69" t="s">
        <v>13</v>
      </c>
      <c r="F49" s="54" t="n">
        <v>44</v>
      </c>
      <c r="G49" s="54" t="n">
        <v>44</v>
      </c>
      <c r="H49" s="12" t="n">
        <f aca="false">F49+G49</f>
        <v>88</v>
      </c>
      <c r="I49" s="54" t="n">
        <v>36</v>
      </c>
      <c r="J49" s="22" t="n">
        <f aca="false">F49+G49+I49</f>
        <v>124</v>
      </c>
      <c r="K49" s="16" t="s">
        <v>14</v>
      </c>
    </row>
    <row r="50" customFormat="false" ht="15.75" hidden="false" customHeight="false" outlineLevel="0" collapsed="false">
      <c r="A50" s="15" t="n">
        <v>48</v>
      </c>
      <c r="B50" s="8" t="s">
        <v>113</v>
      </c>
      <c r="C50" s="8" t="s">
        <v>114</v>
      </c>
      <c r="D50" s="9" t="s">
        <v>107</v>
      </c>
      <c r="E50" s="69" t="s">
        <v>13</v>
      </c>
      <c r="F50" s="54" t="n">
        <v>46</v>
      </c>
      <c r="G50" s="54" t="n">
        <v>49</v>
      </c>
      <c r="H50" s="12" t="n">
        <f aca="false">F50+G50</f>
        <v>95</v>
      </c>
      <c r="I50" s="54" t="n">
        <v>51</v>
      </c>
      <c r="J50" s="22" t="n">
        <f aca="false">F50+G50+I50</f>
        <v>146</v>
      </c>
      <c r="K50" s="16" t="s">
        <v>14</v>
      </c>
    </row>
    <row r="51" customFormat="false" ht="16.5" hidden="false" customHeight="false" outlineLevel="0" collapsed="false">
      <c r="A51" s="7" t="n">
        <v>49</v>
      </c>
      <c r="B51" s="36" t="s">
        <v>115</v>
      </c>
      <c r="C51" s="36" t="s">
        <v>116</v>
      </c>
      <c r="D51" s="37" t="s">
        <v>107</v>
      </c>
      <c r="E51" s="72" t="s">
        <v>13</v>
      </c>
      <c r="F51" s="57" t="n">
        <v>46</v>
      </c>
      <c r="G51" s="57" t="n">
        <v>50</v>
      </c>
      <c r="H51" s="27" t="n">
        <f aca="false">F51+G51</f>
        <v>96</v>
      </c>
      <c r="I51" s="57" t="n">
        <v>46</v>
      </c>
      <c r="J51" s="28" t="n">
        <f aca="false">F51+G51+I51</f>
        <v>142</v>
      </c>
      <c r="K51" s="16" t="s">
        <v>19</v>
      </c>
    </row>
    <row r="52" customFormat="false" ht="15.75" hidden="false" customHeight="false" outlineLevel="0" collapsed="false">
      <c r="A52" s="15" t="n">
        <v>50</v>
      </c>
      <c r="B52" s="73" t="s">
        <v>117</v>
      </c>
      <c r="C52" s="73" t="s">
        <v>118</v>
      </c>
      <c r="D52" s="74" t="s">
        <v>119</v>
      </c>
      <c r="E52" s="49" t="s">
        <v>13</v>
      </c>
      <c r="F52" s="53" t="n">
        <v>52</v>
      </c>
      <c r="G52" s="53" t="n">
        <v>51</v>
      </c>
      <c r="H52" s="52" t="n">
        <f aca="false">F52+G52</f>
        <v>103</v>
      </c>
      <c r="I52" s="53" t="n">
        <v>46</v>
      </c>
      <c r="J52" s="34" t="n">
        <f aca="false">F52+G52+I52</f>
        <v>149</v>
      </c>
      <c r="K52" s="16" t="s">
        <v>19</v>
      </c>
    </row>
    <row r="53" customFormat="false" ht="15.75" hidden="false" customHeight="false" outlineLevel="0" collapsed="false">
      <c r="A53" s="7" t="n">
        <v>51</v>
      </c>
      <c r="B53" s="75" t="s">
        <v>120</v>
      </c>
      <c r="C53" s="75" t="s">
        <v>106</v>
      </c>
      <c r="D53" s="76" t="s">
        <v>119</v>
      </c>
      <c r="E53" s="10" t="s">
        <v>13</v>
      </c>
      <c r="F53" s="54" t="n">
        <v>51</v>
      </c>
      <c r="G53" s="54" t="n">
        <v>48</v>
      </c>
      <c r="H53" s="12" t="n">
        <f aca="false">F53+G53</f>
        <v>99</v>
      </c>
      <c r="I53" s="54" t="n">
        <v>51</v>
      </c>
      <c r="J53" s="22" t="n">
        <f aca="false">F53+G53+I53</f>
        <v>150</v>
      </c>
      <c r="K53" s="16" t="s">
        <v>19</v>
      </c>
    </row>
    <row r="54" customFormat="false" ht="16.5" hidden="false" customHeight="false" outlineLevel="0" collapsed="false">
      <c r="A54" s="15" t="n">
        <v>52</v>
      </c>
      <c r="B54" s="77" t="s">
        <v>121</v>
      </c>
      <c r="C54" s="77" t="s">
        <v>122</v>
      </c>
      <c r="D54" s="78" t="s">
        <v>119</v>
      </c>
      <c r="E54" s="10" t="s">
        <v>13</v>
      </c>
      <c r="F54" s="57" t="n">
        <v>54</v>
      </c>
      <c r="G54" s="57" t="n">
        <v>57</v>
      </c>
      <c r="H54" s="27" t="n">
        <f aca="false">F54+G54</f>
        <v>111</v>
      </c>
      <c r="I54" s="57" t="n">
        <v>52</v>
      </c>
      <c r="J54" s="28" t="n">
        <f aca="false">F54+G54+I54</f>
        <v>163</v>
      </c>
      <c r="K54" s="16" t="s">
        <v>19</v>
      </c>
    </row>
    <row r="55" customFormat="false" ht="15.75" hidden="false" customHeight="false" outlineLevel="0" collapsed="false">
      <c r="A55" s="7" t="n">
        <v>53</v>
      </c>
      <c r="B55" s="79" t="s">
        <v>123</v>
      </c>
      <c r="C55" s="79" t="s">
        <v>124</v>
      </c>
      <c r="D55" s="80" t="s">
        <v>125</v>
      </c>
      <c r="E55" s="81" t="s">
        <v>24</v>
      </c>
      <c r="F55" s="82" t="n">
        <v>48</v>
      </c>
      <c r="G55" s="82" t="n">
        <v>52</v>
      </c>
      <c r="H55" s="43" t="n">
        <f aca="false">F55+G55</f>
        <v>100</v>
      </c>
      <c r="I55" s="82" t="n">
        <v>57</v>
      </c>
      <c r="J55" s="34" t="n">
        <f aca="false">F55+G55+I55</f>
        <v>157</v>
      </c>
      <c r="K55" s="16" t="s">
        <v>14</v>
      </c>
    </row>
    <row r="56" customFormat="false" ht="15.75" hidden="false" customHeight="false" outlineLevel="0" collapsed="false">
      <c r="A56" s="15" t="n">
        <v>54</v>
      </c>
      <c r="B56" s="75" t="s">
        <v>126</v>
      </c>
      <c r="C56" s="75" t="s">
        <v>127</v>
      </c>
      <c r="D56" s="76" t="s">
        <v>125</v>
      </c>
      <c r="E56" s="83" t="s">
        <v>13</v>
      </c>
      <c r="F56" s="54" t="n">
        <v>46</v>
      </c>
      <c r="G56" s="54" t="n">
        <v>52</v>
      </c>
      <c r="H56" s="12" t="n">
        <f aca="false">F56+G56</f>
        <v>98</v>
      </c>
      <c r="I56" s="54" t="n">
        <v>51</v>
      </c>
      <c r="J56" s="22" t="n">
        <f aca="false">F56+G56+I56</f>
        <v>149</v>
      </c>
      <c r="K56" s="16" t="s">
        <v>19</v>
      </c>
    </row>
    <row r="57" customFormat="false" ht="15.75" hidden="false" customHeight="false" outlineLevel="0" collapsed="false">
      <c r="A57" s="7" t="n">
        <v>55</v>
      </c>
      <c r="B57" s="75" t="s">
        <v>128</v>
      </c>
      <c r="C57" s="75" t="s">
        <v>129</v>
      </c>
      <c r="D57" s="76" t="s">
        <v>125</v>
      </c>
      <c r="E57" s="83" t="s">
        <v>13</v>
      </c>
      <c r="F57" s="54" t="n">
        <v>44</v>
      </c>
      <c r="G57" s="54" t="n">
        <v>45</v>
      </c>
      <c r="H57" s="12" t="n">
        <f aca="false">F57+G57</f>
        <v>89</v>
      </c>
      <c r="I57" s="54" t="n">
        <v>59</v>
      </c>
      <c r="J57" s="22" t="n">
        <f aca="false">F57+G57+I57</f>
        <v>148</v>
      </c>
      <c r="K57" s="16" t="s">
        <v>14</v>
      </c>
    </row>
    <row r="58" customFormat="false" ht="16.5" hidden="false" customHeight="false" outlineLevel="0" collapsed="false">
      <c r="A58" s="15" t="n">
        <v>56</v>
      </c>
      <c r="B58" s="75" t="s">
        <v>130</v>
      </c>
      <c r="C58" s="75" t="s">
        <v>131</v>
      </c>
      <c r="D58" s="76" t="s">
        <v>125</v>
      </c>
      <c r="E58" s="83" t="s">
        <v>13</v>
      </c>
      <c r="F58" s="54" t="n">
        <v>51</v>
      </c>
      <c r="G58" s="54" t="n">
        <v>50</v>
      </c>
      <c r="H58" s="12" t="n">
        <f aca="false">F58+G58</f>
        <v>101</v>
      </c>
      <c r="I58" s="54" t="n">
        <v>50</v>
      </c>
      <c r="J58" s="22" t="n">
        <f aca="false">F58+G58+I58</f>
        <v>151</v>
      </c>
      <c r="K58" s="16" t="s">
        <v>14</v>
      </c>
    </row>
    <row r="59" customFormat="false" ht="15.75" hidden="false" customHeight="false" outlineLevel="0" collapsed="false">
      <c r="A59" s="7" t="n">
        <v>57</v>
      </c>
      <c r="B59" s="75" t="s">
        <v>132</v>
      </c>
      <c r="C59" s="75" t="s">
        <v>133</v>
      </c>
      <c r="D59" s="76" t="s">
        <v>125</v>
      </c>
      <c r="E59" s="83" t="s">
        <v>13</v>
      </c>
      <c r="F59" s="54" t="n">
        <v>126</v>
      </c>
      <c r="G59" s="54" t="n">
        <v>126</v>
      </c>
      <c r="H59" s="12" t="n">
        <f aca="false">F59+G59</f>
        <v>252</v>
      </c>
      <c r="I59" s="54" t="n">
        <v>126</v>
      </c>
      <c r="J59" s="22" t="n">
        <f aca="false">F59+G59+I59</f>
        <v>378</v>
      </c>
      <c r="K59" s="16" t="s">
        <v>32</v>
      </c>
      <c r="L59" s="44" t="s">
        <v>59</v>
      </c>
    </row>
    <row r="60" customFormat="false" ht="15.75" hidden="false" customHeight="false" outlineLevel="0" collapsed="false">
      <c r="A60" s="15" t="n">
        <v>58</v>
      </c>
      <c r="B60" s="75" t="s">
        <v>134</v>
      </c>
      <c r="C60" s="75" t="s">
        <v>48</v>
      </c>
      <c r="D60" s="76" t="s">
        <v>125</v>
      </c>
      <c r="E60" s="83" t="s">
        <v>13</v>
      </c>
      <c r="F60" s="54" t="n">
        <v>126</v>
      </c>
      <c r="G60" s="54" t="n">
        <v>126</v>
      </c>
      <c r="H60" s="12" t="n">
        <f aca="false">F60+G60</f>
        <v>252</v>
      </c>
      <c r="I60" s="54" t="n">
        <v>126</v>
      </c>
      <c r="J60" s="22" t="n">
        <f aca="false">F60+G60+I60</f>
        <v>378</v>
      </c>
      <c r="K60" s="16" t="s">
        <v>32</v>
      </c>
      <c r="L60" s="45" t="s">
        <v>59</v>
      </c>
    </row>
    <row r="61" customFormat="false" ht="16.5" hidden="false" customHeight="false" outlineLevel="0" collapsed="false">
      <c r="A61" s="7" t="n">
        <v>59</v>
      </c>
      <c r="B61" s="75" t="s">
        <v>135</v>
      </c>
      <c r="C61" s="75" t="s">
        <v>11</v>
      </c>
      <c r="D61" s="76" t="s">
        <v>125</v>
      </c>
      <c r="E61" s="83" t="s">
        <v>13</v>
      </c>
      <c r="F61" s="54" t="n">
        <v>37</v>
      </c>
      <c r="G61" s="54" t="n">
        <v>38</v>
      </c>
      <c r="H61" s="12" t="n">
        <f aca="false">F61+G61</f>
        <v>75</v>
      </c>
      <c r="I61" s="54" t="n">
        <v>45</v>
      </c>
      <c r="J61" s="22" t="n">
        <f aca="false">F61+G61+I61</f>
        <v>120</v>
      </c>
      <c r="K61" s="16" t="s">
        <v>19</v>
      </c>
      <c r="L61" s="46" t="s">
        <v>59</v>
      </c>
    </row>
    <row r="62" customFormat="false" ht="15.75" hidden="false" customHeight="false" outlineLevel="0" collapsed="false">
      <c r="A62" s="15" t="n">
        <v>60</v>
      </c>
      <c r="B62" s="75" t="s">
        <v>136</v>
      </c>
      <c r="C62" s="75" t="s">
        <v>137</v>
      </c>
      <c r="D62" s="76" t="s">
        <v>125</v>
      </c>
      <c r="E62" s="83" t="s">
        <v>13</v>
      </c>
      <c r="F62" s="54" t="n">
        <v>126</v>
      </c>
      <c r="G62" s="54" t="n">
        <v>126</v>
      </c>
      <c r="H62" s="12" t="n">
        <f aca="false">F62+G62</f>
        <v>252</v>
      </c>
      <c r="I62" s="54" t="n">
        <v>126</v>
      </c>
      <c r="J62" s="22" t="n">
        <f aca="false">F62+G62+I62</f>
        <v>378</v>
      </c>
      <c r="K62" s="16" t="s">
        <v>32</v>
      </c>
    </row>
    <row r="63" customFormat="false" ht="16.5" hidden="false" customHeight="false" outlineLevel="0" collapsed="false">
      <c r="A63" s="7" t="n">
        <v>61</v>
      </c>
      <c r="B63" s="77" t="s">
        <v>138</v>
      </c>
      <c r="C63" s="77" t="s">
        <v>139</v>
      </c>
      <c r="D63" s="78" t="s">
        <v>125</v>
      </c>
      <c r="E63" s="84" t="s">
        <v>13</v>
      </c>
      <c r="F63" s="57" t="n">
        <v>39</v>
      </c>
      <c r="G63" s="57" t="n">
        <v>44</v>
      </c>
      <c r="H63" s="27" t="n">
        <f aca="false">F63+G63</f>
        <v>83</v>
      </c>
      <c r="I63" s="57" t="n">
        <v>35</v>
      </c>
      <c r="J63" s="28" t="n">
        <f aca="false">F63+G63+I63</f>
        <v>118</v>
      </c>
      <c r="K63" s="16" t="s">
        <v>19</v>
      </c>
    </row>
    <row r="64" customFormat="false" ht="15.75" hidden="false" customHeight="false" outlineLevel="0" collapsed="false">
      <c r="A64" s="15" t="n">
        <v>62</v>
      </c>
      <c r="B64" s="73" t="s">
        <v>140</v>
      </c>
      <c r="C64" s="73" t="s">
        <v>139</v>
      </c>
      <c r="D64" s="74" t="s">
        <v>141</v>
      </c>
      <c r="E64" s="85" t="s">
        <v>13</v>
      </c>
      <c r="F64" s="53" t="n">
        <v>49</v>
      </c>
      <c r="G64" s="53" t="n">
        <v>49</v>
      </c>
      <c r="H64" s="52" t="n">
        <f aca="false">F64+G64</f>
        <v>98</v>
      </c>
      <c r="I64" s="53" t="n">
        <v>37</v>
      </c>
      <c r="J64" s="34" t="n">
        <f aca="false">F64+G64+I64</f>
        <v>135</v>
      </c>
      <c r="K64" s="16" t="s">
        <v>19</v>
      </c>
    </row>
    <row r="65" customFormat="false" ht="15.75" hidden="false" customHeight="false" outlineLevel="0" collapsed="false">
      <c r="A65" s="7" t="n">
        <v>63</v>
      </c>
      <c r="B65" s="75" t="s">
        <v>142</v>
      </c>
      <c r="C65" s="75" t="s">
        <v>38</v>
      </c>
      <c r="D65" s="76" t="s">
        <v>141</v>
      </c>
      <c r="E65" s="83" t="s">
        <v>13</v>
      </c>
      <c r="F65" s="54" t="n">
        <v>57</v>
      </c>
      <c r="G65" s="54" t="n">
        <v>54</v>
      </c>
      <c r="H65" s="12" t="n">
        <f aca="false">F65+G65</f>
        <v>111</v>
      </c>
      <c r="I65" s="54" t="n">
        <v>58</v>
      </c>
      <c r="J65" s="22" t="n">
        <f aca="false">F65+G65+I65</f>
        <v>169</v>
      </c>
      <c r="K65" s="16" t="s">
        <v>19</v>
      </c>
    </row>
    <row r="66" customFormat="false" ht="16.5" hidden="false" customHeight="false" outlineLevel="0" collapsed="false">
      <c r="A66" s="15" t="n">
        <v>64</v>
      </c>
      <c r="B66" s="75" t="s">
        <v>143</v>
      </c>
      <c r="C66" s="75" t="s">
        <v>144</v>
      </c>
      <c r="D66" s="76" t="s">
        <v>141</v>
      </c>
      <c r="E66" s="83" t="s">
        <v>13</v>
      </c>
      <c r="F66" s="54" t="n">
        <v>47</v>
      </c>
      <c r="G66" s="54" t="n">
        <v>54</v>
      </c>
      <c r="H66" s="12" t="n">
        <f aca="false">F66+G66</f>
        <v>101</v>
      </c>
      <c r="I66" s="54" t="n">
        <v>38</v>
      </c>
      <c r="J66" s="22" t="n">
        <f aca="false">F66+G66+I66</f>
        <v>139</v>
      </c>
      <c r="K66" s="16" t="s">
        <v>19</v>
      </c>
    </row>
    <row r="67" customFormat="false" ht="15.75" hidden="false" customHeight="false" outlineLevel="0" collapsed="false">
      <c r="A67" s="7" t="n">
        <v>65</v>
      </c>
      <c r="B67" s="86" t="s">
        <v>145</v>
      </c>
      <c r="C67" s="86" t="s">
        <v>146</v>
      </c>
      <c r="D67" s="87" t="s">
        <v>141</v>
      </c>
      <c r="E67" s="88" t="s">
        <v>24</v>
      </c>
      <c r="F67" s="54" t="n">
        <v>126</v>
      </c>
      <c r="G67" s="54" t="n">
        <v>126</v>
      </c>
      <c r="H67" s="12" t="n">
        <f aca="false">F67+G67</f>
        <v>252</v>
      </c>
      <c r="I67" s="54" t="n">
        <v>126</v>
      </c>
      <c r="J67" s="22" t="n">
        <f aca="false">F67+G67+I67</f>
        <v>378</v>
      </c>
      <c r="K67" s="16" t="s">
        <v>147</v>
      </c>
      <c r="L67" s="44" t="s">
        <v>59</v>
      </c>
    </row>
    <row r="68" customFormat="false" ht="16.5" hidden="false" customHeight="false" outlineLevel="0" collapsed="false">
      <c r="A68" s="15" t="n">
        <v>66</v>
      </c>
      <c r="B68" s="89" t="s">
        <v>148</v>
      </c>
      <c r="C68" s="89" t="s">
        <v>146</v>
      </c>
      <c r="D68" s="90" t="s">
        <v>141</v>
      </c>
      <c r="E68" s="91" t="s">
        <v>24</v>
      </c>
      <c r="F68" s="57" t="n">
        <v>126</v>
      </c>
      <c r="G68" s="57" t="n">
        <v>126</v>
      </c>
      <c r="H68" s="27" t="n">
        <f aca="false">F68+G68</f>
        <v>252</v>
      </c>
      <c r="I68" s="57" t="n">
        <v>126</v>
      </c>
      <c r="J68" s="28" t="n">
        <f aca="false">F68+G68+I68</f>
        <v>378</v>
      </c>
      <c r="K68" s="16" t="s">
        <v>149</v>
      </c>
      <c r="L68" s="46" t="s">
        <v>59</v>
      </c>
    </row>
    <row r="69" customFormat="false" ht="15.75" hidden="false" customHeight="false" outlineLevel="0" collapsed="false">
      <c r="A69" s="7" t="n">
        <v>67</v>
      </c>
      <c r="B69" s="92" t="s">
        <v>150</v>
      </c>
      <c r="C69" s="92" t="s">
        <v>102</v>
      </c>
      <c r="D69" s="93" t="s">
        <v>151</v>
      </c>
      <c r="E69" s="94" t="s">
        <v>13</v>
      </c>
      <c r="F69" s="82" t="n">
        <v>41</v>
      </c>
      <c r="G69" s="82" t="n">
        <v>42</v>
      </c>
      <c r="H69" s="43" t="n">
        <f aca="false">F69+G69</f>
        <v>83</v>
      </c>
      <c r="I69" s="82" t="n">
        <v>42</v>
      </c>
      <c r="J69" s="22" t="n">
        <f aca="false">F69+G69+I69</f>
        <v>125</v>
      </c>
      <c r="K69" s="16" t="s">
        <v>19</v>
      </c>
    </row>
    <row r="70" customFormat="false" ht="15.75" hidden="false" customHeight="false" outlineLevel="0" collapsed="false">
      <c r="A70" s="15" t="n">
        <v>68</v>
      </c>
      <c r="B70" s="8" t="s">
        <v>152</v>
      </c>
      <c r="C70" s="8" t="s">
        <v>153</v>
      </c>
      <c r="D70" s="76" t="s">
        <v>151</v>
      </c>
      <c r="E70" s="83" t="s">
        <v>13</v>
      </c>
      <c r="F70" s="54" t="n">
        <v>58</v>
      </c>
      <c r="G70" s="54" t="n">
        <v>77</v>
      </c>
      <c r="H70" s="12" t="n">
        <f aca="false">F70+G70</f>
        <v>135</v>
      </c>
      <c r="I70" s="54" t="n">
        <v>68</v>
      </c>
      <c r="J70" s="22" t="n">
        <f aca="false">F70+G70+I70</f>
        <v>203</v>
      </c>
      <c r="K70" s="16" t="s">
        <v>14</v>
      </c>
    </row>
    <row r="71" customFormat="false" ht="15.75" hidden="false" customHeight="false" outlineLevel="0" collapsed="false">
      <c r="A71" s="7" t="n">
        <v>69</v>
      </c>
      <c r="B71" s="8" t="s">
        <v>154</v>
      </c>
      <c r="C71" s="8" t="s">
        <v>155</v>
      </c>
      <c r="D71" s="76" t="s">
        <v>151</v>
      </c>
      <c r="E71" s="83" t="s">
        <v>13</v>
      </c>
      <c r="F71" s="54" t="n">
        <v>37</v>
      </c>
      <c r="G71" s="54" t="n">
        <v>36</v>
      </c>
      <c r="H71" s="12" t="n">
        <f aca="false">F71+G71</f>
        <v>73</v>
      </c>
      <c r="I71" s="54" t="n">
        <v>39</v>
      </c>
      <c r="J71" s="22" t="n">
        <f aca="false">F71+G71+I71</f>
        <v>112</v>
      </c>
      <c r="K71" s="16" t="s">
        <v>19</v>
      </c>
    </row>
    <row r="72" customFormat="false" ht="15.75" hidden="false" customHeight="false" outlineLevel="0" collapsed="false">
      <c r="A72" s="15" t="n">
        <v>70</v>
      </c>
      <c r="B72" s="75" t="s">
        <v>156</v>
      </c>
      <c r="C72" s="75" t="s">
        <v>157</v>
      </c>
      <c r="D72" s="76" t="s">
        <v>151</v>
      </c>
      <c r="E72" s="83" t="s">
        <v>13</v>
      </c>
      <c r="F72" s="54" t="n">
        <v>45</v>
      </c>
      <c r="G72" s="54" t="n">
        <v>50</v>
      </c>
      <c r="H72" s="12" t="n">
        <f aca="false">F72+G72</f>
        <v>95</v>
      </c>
      <c r="I72" s="54" t="n">
        <v>48</v>
      </c>
      <c r="J72" s="22" t="n">
        <f aca="false">F72+G72+I72</f>
        <v>143</v>
      </c>
      <c r="K72" s="16" t="s">
        <v>14</v>
      </c>
    </row>
    <row r="73" customFormat="false" ht="15.75" hidden="false" customHeight="false" outlineLevel="0" collapsed="false">
      <c r="A73" s="7" t="n">
        <v>71</v>
      </c>
      <c r="B73" s="95" t="s">
        <v>158</v>
      </c>
      <c r="C73" s="95" t="s">
        <v>159</v>
      </c>
      <c r="D73" s="76" t="s">
        <v>151</v>
      </c>
      <c r="E73" s="83" t="s">
        <v>13</v>
      </c>
      <c r="F73" s="96" t="n">
        <v>43</v>
      </c>
      <c r="G73" s="96" t="n">
        <v>38</v>
      </c>
      <c r="H73" s="12" t="n">
        <f aca="false">F73+G73</f>
        <v>81</v>
      </c>
      <c r="I73" s="96" t="n">
        <v>48</v>
      </c>
      <c r="J73" s="22" t="n">
        <f aca="false">F73+G73+I73</f>
        <v>129</v>
      </c>
      <c r="K73" s="16" t="s">
        <v>19</v>
      </c>
    </row>
    <row r="74" customFormat="false" ht="16.5" hidden="false" customHeight="false" outlineLevel="0" collapsed="false">
      <c r="A74" s="15" t="n">
        <v>72</v>
      </c>
      <c r="B74" s="77" t="s">
        <v>160</v>
      </c>
      <c r="C74" s="77" t="s">
        <v>114</v>
      </c>
      <c r="D74" s="78" t="s">
        <v>151</v>
      </c>
      <c r="E74" s="84" t="s">
        <v>13</v>
      </c>
      <c r="F74" s="57" t="n">
        <v>55</v>
      </c>
      <c r="G74" s="57" t="n">
        <v>50</v>
      </c>
      <c r="H74" s="27" t="n">
        <f aca="false">F74+G74</f>
        <v>105</v>
      </c>
      <c r="I74" s="57" t="n">
        <v>52</v>
      </c>
      <c r="J74" s="22" t="n">
        <f aca="false">F74+G74+I74</f>
        <v>157</v>
      </c>
      <c r="K74" s="16" t="s">
        <v>14</v>
      </c>
    </row>
    <row r="75" customFormat="false" ht="15.75" hidden="false" customHeight="false" outlineLevel="0" collapsed="false">
      <c r="A75" s="7" t="n">
        <v>73</v>
      </c>
      <c r="B75" s="75" t="s">
        <v>161</v>
      </c>
      <c r="C75" s="75" t="s">
        <v>162</v>
      </c>
      <c r="D75" s="76" t="s">
        <v>163</v>
      </c>
      <c r="E75" s="83" t="s">
        <v>13</v>
      </c>
      <c r="F75" s="54" t="n">
        <v>46</v>
      </c>
      <c r="G75" s="54" t="n">
        <v>51</v>
      </c>
      <c r="H75" s="12" t="n">
        <f aca="false">F75+G75</f>
        <v>97</v>
      </c>
      <c r="I75" s="54" t="n">
        <v>48</v>
      </c>
      <c r="J75" s="22" t="n">
        <f aca="false">F75+G75+I75</f>
        <v>145</v>
      </c>
      <c r="K75" s="16" t="s">
        <v>19</v>
      </c>
    </row>
    <row r="76" customFormat="false" ht="15.75" hidden="false" customHeight="false" outlineLevel="0" collapsed="false">
      <c r="A76" s="15" t="n">
        <v>74</v>
      </c>
      <c r="B76" s="75" t="s">
        <v>164</v>
      </c>
      <c r="C76" s="75" t="s">
        <v>165</v>
      </c>
      <c r="D76" s="76" t="s">
        <v>163</v>
      </c>
      <c r="E76" s="83" t="s">
        <v>13</v>
      </c>
      <c r="F76" s="54" t="n">
        <v>47</v>
      </c>
      <c r="G76" s="54" t="n">
        <v>55</v>
      </c>
      <c r="H76" s="12" t="n">
        <f aca="false">F76+G76</f>
        <v>102</v>
      </c>
      <c r="I76" s="54" t="n">
        <v>55</v>
      </c>
      <c r="J76" s="22" t="n">
        <f aca="false">F76+G76+I76</f>
        <v>157</v>
      </c>
      <c r="K76" s="16" t="s">
        <v>19</v>
      </c>
    </row>
    <row r="77" customFormat="false" ht="16.5" hidden="false" customHeight="false" outlineLevel="0" collapsed="false">
      <c r="A77" s="7" t="n">
        <v>75</v>
      </c>
      <c r="B77" s="75" t="s">
        <v>166</v>
      </c>
      <c r="C77" s="75" t="s">
        <v>38</v>
      </c>
      <c r="D77" s="76" t="s">
        <v>163</v>
      </c>
      <c r="E77" s="83" t="s">
        <v>13</v>
      </c>
      <c r="F77" s="54" t="n">
        <v>57</v>
      </c>
      <c r="G77" s="54" t="n">
        <v>53</v>
      </c>
      <c r="H77" s="12" t="n">
        <f aca="false">F77+G77</f>
        <v>110</v>
      </c>
      <c r="I77" s="54" t="n">
        <v>58</v>
      </c>
      <c r="J77" s="22" t="n">
        <f aca="false">F77+G77+I77</f>
        <v>168</v>
      </c>
      <c r="K77" s="16" t="s">
        <v>19</v>
      </c>
    </row>
    <row r="78" customFormat="false" ht="15.75" hidden="false" customHeight="false" outlineLevel="0" collapsed="false">
      <c r="A78" s="15" t="n">
        <v>76</v>
      </c>
      <c r="B78" s="64" t="s">
        <v>167</v>
      </c>
      <c r="C78" s="64" t="s">
        <v>168</v>
      </c>
      <c r="D78" s="66" t="s">
        <v>169</v>
      </c>
      <c r="E78" s="97" t="s">
        <v>24</v>
      </c>
      <c r="F78" s="53" t="n">
        <v>57</v>
      </c>
      <c r="G78" s="53" t="n">
        <v>68</v>
      </c>
      <c r="H78" s="52" t="n">
        <f aca="false">F78+G78</f>
        <v>125</v>
      </c>
      <c r="I78" s="53" t="n">
        <v>74</v>
      </c>
      <c r="J78" s="22" t="n">
        <f aca="false">F78+G78+I78</f>
        <v>199</v>
      </c>
      <c r="K78" s="16" t="s">
        <v>19</v>
      </c>
    </row>
    <row r="79" customFormat="false" ht="15.75" hidden="false" customHeight="false" outlineLevel="0" collapsed="false">
      <c r="A79" s="7" t="n">
        <v>77</v>
      </c>
      <c r="B79" s="19" t="s">
        <v>170</v>
      </c>
      <c r="C79" s="19" t="s">
        <v>171</v>
      </c>
      <c r="D79" s="21" t="s">
        <v>169</v>
      </c>
      <c r="E79" s="88" t="s">
        <v>24</v>
      </c>
      <c r="F79" s="54" t="n">
        <v>62</v>
      </c>
      <c r="G79" s="54" t="n">
        <v>62</v>
      </c>
      <c r="H79" s="12" t="n">
        <f aca="false">F79+G79</f>
        <v>124</v>
      </c>
      <c r="I79" s="54" t="n">
        <v>58</v>
      </c>
      <c r="J79" s="22" t="n">
        <f aca="false">F79+G79+I79</f>
        <v>182</v>
      </c>
      <c r="K79" s="16" t="s">
        <v>19</v>
      </c>
    </row>
    <row r="80" customFormat="false" ht="16.5" hidden="false" customHeight="false" outlineLevel="0" collapsed="false">
      <c r="A80" s="15" t="n">
        <v>78</v>
      </c>
      <c r="B80" s="36" t="s">
        <v>172</v>
      </c>
      <c r="C80" s="36" t="s">
        <v>173</v>
      </c>
      <c r="D80" s="38" t="s">
        <v>169</v>
      </c>
      <c r="E80" s="84" t="s">
        <v>13</v>
      </c>
      <c r="F80" s="57" t="n">
        <v>64</v>
      </c>
      <c r="G80" s="57" t="n">
        <v>65</v>
      </c>
      <c r="H80" s="27" t="n">
        <f aca="false">F80+G80</f>
        <v>129</v>
      </c>
      <c r="I80" s="57" t="n">
        <v>52</v>
      </c>
      <c r="J80" s="28" t="n">
        <f aca="false">F80+G80+I80</f>
        <v>181</v>
      </c>
      <c r="K80" s="98" t="s">
        <v>19</v>
      </c>
    </row>
  </sheetData>
  <mergeCells count="2">
    <mergeCell ref="A1:K1"/>
    <mergeCell ref="B2:C2"/>
  </mergeCells>
  <printOptions headings="false" gridLines="false" gridLinesSet="true" horizontalCentered="false" verticalCentered="false"/>
  <pageMargins left="0.5" right="0.747916666666667" top="1.07986111111111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44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70" t="s">
        <v>245</v>
      </c>
      <c r="D5" s="180" t="n">
        <f aca="false">'elenco generale'!F40</f>
        <v>38</v>
      </c>
      <c r="E5" s="180" t="n">
        <f aca="false">'elenco generale'!G40</f>
        <v>46</v>
      </c>
      <c r="F5" s="183" t="n">
        <f aca="false">D5+E5</f>
        <v>84</v>
      </c>
      <c r="G5" s="180" t="n">
        <f aca="false">'elenco generale'!I40</f>
        <v>38</v>
      </c>
      <c r="H5" s="173" t="n">
        <f aca="false">F5+G5</f>
        <v>122</v>
      </c>
    </row>
    <row r="6" customFormat="false" ht="50.1" hidden="false" customHeight="true" outlineLevel="0" collapsed="false">
      <c r="C6" s="170" t="s">
        <v>246</v>
      </c>
      <c r="D6" s="180" t="n">
        <f aca="false">'elenco generale'!F42</f>
        <v>42</v>
      </c>
      <c r="E6" s="180" t="n">
        <f aca="false">'elenco generale'!G42</f>
        <v>39</v>
      </c>
      <c r="F6" s="183" t="n">
        <f aca="false">D6+E6</f>
        <v>81</v>
      </c>
      <c r="G6" s="180" t="n">
        <f aca="false">'elenco generale'!I42</f>
        <v>44</v>
      </c>
      <c r="H6" s="173" t="n">
        <f aca="false">F6+G6</f>
        <v>125</v>
      </c>
    </row>
    <row r="7" customFormat="false" ht="50.1" hidden="false" customHeight="true" outlineLevel="0" collapsed="false">
      <c r="C7" s="170" t="s">
        <v>247</v>
      </c>
      <c r="D7" s="180" t="n">
        <f aca="false">'elenco generale'!F43</f>
        <v>32</v>
      </c>
      <c r="E7" s="180" t="n">
        <f aca="false">'elenco generale'!G43</f>
        <v>36</v>
      </c>
      <c r="F7" s="183" t="n">
        <f aca="false">D7+E7</f>
        <v>68</v>
      </c>
      <c r="G7" s="180" t="n">
        <f aca="false">'elenco generale'!I43</f>
        <v>38</v>
      </c>
      <c r="H7" s="173" t="n">
        <f aca="false">F7+G7</f>
        <v>106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12</v>
      </c>
      <c r="E8" s="175" t="n">
        <f aca="false">SUM(E5:E7)</f>
        <v>121</v>
      </c>
      <c r="F8" s="175" t="n">
        <f aca="false">SUM(F5:F7)</f>
        <v>233</v>
      </c>
      <c r="G8" s="175" t="n">
        <f aca="false">SUM(G5:G7)</f>
        <v>120</v>
      </c>
      <c r="H8" s="176" t="n">
        <f aca="false">SUM(H5:H7)</f>
        <v>353</v>
      </c>
    </row>
    <row r="9" s="166" customFormat="true" ht="50.1" hidden="false" customHeight="true" outlineLevel="0" collapsed="false">
      <c r="C9" s="177"/>
      <c r="D9" s="178"/>
      <c r="E9" s="178"/>
      <c r="F9" s="178"/>
      <c r="G9" s="178"/>
      <c r="H9" s="178"/>
    </row>
    <row r="10" customFormat="false" ht="24.75" hidden="false" customHeight="false" outlineLevel="0" collapsed="false">
      <c r="C10" s="163" t="s">
        <v>196</v>
      </c>
      <c r="D10" s="163"/>
      <c r="E10" s="163"/>
      <c r="F10" s="163"/>
      <c r="G10" s="163"/>
      <c r="H10" s="163"/>
    </row>
    <row r="11" customFormat="false" ht="24.75" hidden="false" customHeight="false" outlineLevel="0" collapsed="false">
      <c r="C11" s="164" t="s">
        <v>197</v>
      </c>
      <c r="D11" s="164"/>
      <c r="E11" s="164"/>
      <c r="F11" s="164"/>
      <c r="G11" s="164"/>
      <c r="H11" s="164"/>
    </row>
    <row r="12" customFormat="false" ht="29.25" hidden="false" customHeight="false" outlineLevel="0" collapsed="false">
      <c r="C12" s="182" t="s">
        <v>248</v>
      </c>
      <c r="D12" s="182"/>
      <c r="E12" s="182"/>
      <c r="F12" s="182"/>
      <c r="G12" s="182"/>
      <c r="H12" s="182"/>
    </row>
    <row r="13" customFormat="false" ht="26.25" hidden="false" customHeight="true" outlineLevel="0" collapsed="false">
      <c r="C13" s="167" t="s">
        <v>199</v>
      </c>
      <c r="D13" s="168" t="n">
        <v>1</v>
      </c>
      <c r="E13" s="168" t="n">
        <v>2</v>
      </c>
      <c r="F13" s="168" t="s">
        <v>200</v>
      </c>
      <c r="G13" s="168" t="n">
        <v>3</v>
      </c>
      <c r="H13" s="169" t="s">
        <v>200</v>
      </c>
    </row>
    <row r="14" customFormat="false" ht="50.1" hidden="false" customHeight="true" outlineLevel="0" collapsed="false">
      <c r="C14" s="170" t="s">
        <v>249</v>
      </c>
      <c r="D14" s="180" t="n">
        <f aca="false">'elenco generale'!F41</f>
        <v>50</v>
      </c>
      <c r="E14" s="180" t="n">
        <f aca="false">'elenco generale'!G41</f>
        <v>39</v>
      </c>
      <c r="F14" s="183" t="n">
        <f aca="false">D14+E14</f>
        <v>89</v>
      </c>
      <c r="G14" s="180" t="n">
        <f aca="false">'elenco generale'!I41</f>
        <v>45</v>
      </c>
      <c r="H14" s="173" t="n">
        <f aca="false">F14+G14</f>
        <v>134</v>
      </c>
    </row>
    <row r="15" customFormat="false" ht="50.1" hidden="false" customHeight="true" outlineLevel="0" collapsed="false">
      <c r="C15" s="170" t="s">
        <v>250</v>
      </c>
      <c r="D15" s="180" t="n">
        <f aca="false">'elenco generale'!F44</f>
        <v>46</v>
      </c>
      <c r="E15" s="180" t="n">
        <f aca="false">'elenco generale'!G44</f>
        <v>45</v>
      </c>
      <c r="F15" s="183" t="n">
        <f aca="false">D15+E15</f>
        <v>91</v>
      </c>
      <c r="G15" s="180" t="n">
        <f aca="false">'elenco generale'!I44</f>
        <v>46</v>
      </c>
      <c r="H15" s="173" t="n">
        <f aca="false">F15+G15</f>
        <v>137</v>
      </c>
    </row>
    <row r="16" customFormat="false" ht="50.1" hidden="false" customHeight="true" outlineLevel="0" collapsed="false">
      <c r="C16" s="179" t="s">
        <v>251</v>
      </c>
      <c r="D16" s="180" t="n">
        <f aca="false">'elenco generale'!F45</f>
        <v>45</v>
      </c>
      <c r="E16" s="180" t="n">
        <f aca="false">'elenco generale'!G45</f>
        <v>48</v>
      </c>
      <c r="F16" s="183" t="n">
        <f aca="false">D16+E16</f>
        <v>93</v>
      </c>
      <c r="G16" s="180" t="n">
        <f aca="false">'elenco generale'!I45</f>
        <v>40</v>
      </c>
      <c r="H16" s="173" t="n">
        <f aca="false">F16+G16</f>
        <v>133</v>
      </c>
    </row>
    <row r="17" customFormat="false" ht="50.1" hidden="false" customHeight="true" outlineLevel="0" collapsed="false">
      <c r="C17" s="174" t="s">
        <v>9</v>
      </c>
      <c r="D17" s="175" t="n">
        <f aca="false">SUM(D14:D16)</f>
        <v>141</v>
      </c>
      <c r="E17" s="175" t="n">
        <f aca="false">SUM(E14:E16)</f>
        <v>132</v>
      </c>
      <c r="F17" s="175" t="n">
        <f aca="false">SUM(F14:F16)</f>
        <v>273</v>
      </c>
      <c r="G17" s="175" t="n">
        <f aca="false">SUM(G14:G16)</f>
        <v>131</v>
      </c>
      <c r="H17" s="176" t="n">
        <f aca="false">SUM(H14:H16)</f>
        <v>404</v>
      </c>
    </row>
    <row r="18" customFormat="false" ht="50.1" hidden="false" customHeight="true" outlineLevel="0" collapsed="false">
      <c r="C18" s="177"/>
      <c r="D18" s="178"/>
      <c r="E18" s="178"/>
      <c r="F18" s="178"/>
      <c r="G18" s="178"/>
      <c r="H18" s="178"/>
    </row>
  </sheetData>
  <mergeCells count="6">
    <mergeCell ref="C1:H1"/>
    <mergeCell ref="C2:H2"/>
    <mergeCell ref="C3:H3"/>
    <mergeCell ref="C10:H10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52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70" t="s">
        <v>253</v>
      </c>
      <c r="D5" s="180" t="n">
        <f aca="false">'elenco generale'!F46</f>
        <v>48</v>
      </c>
      <c r="E5" s="180" t="n">
        <f aca="false">'elenco generale'!G46</f>
        <v>47</v>
      </c>
      <c r="F5" s="183" t="n">
        <f aca="false">D5+E5</f>
        <v>95</v>
      </c>
      <c r="G5" s="180" t="n">
        <f aca="false">'elenco generale'!I46</f>
        <v>39</v>
      </c>
      <c r="H5" s="173" t="n">
        <f aca="false">F5+G5</f>
        <v>134</v>
      </c>
    </row>
    <row r="6" customFormat="false" ht="50.1" hidden="false" customHeight="true" outlineLevel="0" collapsed="false">
      <c r="C6" s="170" t="s">
        <v>254</v>
      </c>
      <c r="D6" s="180" t="n">
        <f aca="false">'elenco generale'!F48</f>
        <v>47</v>
      </c>
      <c r="E6" s="180" t="n">
        <f aca="false">'elenco generale'!G48</f>
        <v>47</v>
      </c>
      <c r="F6" s="183" t="n">
        <f aca="false">D6+E6</f>
        <v>94</v>
      </c>
      <c r="G6" s="180" t="n">
        <f aca="false">'elenco generale'!I48</f>
        <v>44</v>
      </c>
      <c r="H6" s="173" t="n">
        <f aca="false">F6+G6</f>
        <v>138</v>
      </c>
    </row>
    <row r="7" customFormat="false" ht="50.1" hidden="false" customHeight="true" outlineLevel="0" collapsed="false">
      <c r="C7" s="170" t="s">
        <v>255</v>
      </c>
      <c r="D7" s="180" t="n">
        <f aca="false">'elenco generale'!F51</f>
        <v>46</v>
      </c>
      <c r="E7" s="180" t="n">
        <f aca="false">'elenco generale'!G51</f>
        <v>50</v>
      </c>
      <c r="F7" s="183" t="n">
        <f aca="false">D7+E7</f>
        <v>96</v>
      </c>
      <c r="G7" s="180" t="n">
        <f aca="false">'elenco generale'!I51</f>
        <v>46</v>
      </c>
      <c r="H7" s="173" t="n">
        <f aca="false">F7+G7</f>
        <v>142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41</v>
      </c>
      <c r="E8" s="175" t="n">
        <f aca="false">SUM(E5:E7)</f>
        <v>144</v>
      </c>
      <c r="F8" s="175" t="n">
        <f aca="false">SUM(F5:F7)</f>
        <v>285</v>
      </c>
      <c r="G8" s="175" t="n">
        <f aca="false">SUM(G5:G7)</f>
        <v>129</v>
      </c>
      <c r="H8" s="176" t="n">
        <f aca="false">SUM(H5:H7)</f>
        <v>414</v>
      </c>
    </row>
    <row r="9" s="166" customFormat="true" ht="50.1" hidden="false" customHeight="true" outlineLevel="0" collapsed="false">
      <c r="C9" s="177"/>
      <c r="D9" s="178"/>
      <c r="E9" s="178"/>
      <c r="F9" s="178"/>
      <c r="G9" s="178"/>
      <c r="H9" s="178"/>
    </row>
    <row r="10" customFormat="false" ht="24.75" hidden="false" customHeight="false" outlineLevel="0" collapsed="false">
      <c r="C10" s="163" t="s">
        <v>196</v>
      </c>
      <c r="D10" s="163"/>
      <c r="E10" s="163"/>
      <c r="F10" s="163"/>
      <c r="G10" s="163"/>
      <c r="H10" s="163"/>
    </row>
    <row r="11" customFormat="false" ht="24.75" hidden="false" customHeight="false" outlineLevel="0" collapsed="false">
      <c r="C11" s="164" t="s">
        <v>197</v>
      </c>
      <c r="D11" s="164"/>
      <c r="E11" s="164"/>
      <c r="F11" s="164"/>
      <c r="G11" s="164"/>
      <c r="H11" s="164"/>
    </row>
    <row r="12" customFormat="false" ht="29.25" hidden="false" customHeight="false" outlineLevel="0" collapsed="false">
      <c r="C12" s="182" t="s">
        <v>256</v>
      </c>
      <c r="D12" s="182"/>
      <c r="E12" s="182"/>
      <c r="F12" s="182"/>
      <c r="G12" s="182"/>
      <c r="H12" s="182"/>
    </row>
    <row r="13" customFormat="false" ht="26.25" hidden="false" customHeight="true" outlineLevel="0" collapsed="false">
      <c r="C13" s="167" t="s">
        <v>199</v>
      </c>
      <c r="D13" s="168" t="n">
        <v>1</v>
      </c>
      <c r="E13" s="168" t="n">
        <v>2</v>
      </c>
      <c r="F13" s="168" t="s">
        <v>200</v>
      </c>
      <c r="G13" s="168" t="n">
        <v>3</v>
      </c>
      <c r="H13" s="169" t="s">
        <v>200</v>
      </c>
    </row>
    <row r="14" customFormat="false" ht="50.1" hidden="false" customHeight="true" outlineLevel="0" collapsed="false">
      <c r="C14" s="170" t="s">
        <v>257</v>
      </c>
      <c r="D14" s="180" t="n">
        <f aca="false">'elenco generale'!F49</f>
        <v>44</v>
      </c>
      <c r="E14" s="180" t="n">
        <f aca="false">'elenco generale'!G49</f>
        <v>44</v>
      </c>
      <c r="F14" s="183" t="n">
        <f aca="false">D14+E14</f>
        <v>88</v>
      </c>
      <c r="G14" s="180" t="n">
        <f aca="false">'elenco generale'!I49</f>
        <v>36</v>
      </c>
      <c r="H14" s="173" t="n">
        <f aca="false">F14+G14</f>
        <v>124</v>
      </c>
    </row>
    <row r="15" customFormat="false" ht="50.1" hidden="false" customHeight="true" outlineLevel="0" collapsed="false">
      <c r="C15" s="170" t="s">
        <v>258</v>
      </c>
      <c r="D15" s="180" t="n">
        <f aca="false">'elenco generale'!F47</f>
        <v>56</v>
      </c>
      <c r="E15" s="180" t="n">
        <f aca="false">'elenco generale'!G47</f>
        <v>51</v>
      </c>
      <c r="F15" s="183" t="n">
        <f aca="false">D15+E15</f>
        <v>107</v>
      </c>
      <c r="G15" s="180" t="n">
        <f aca="false">'elenco generale'!I47</f>
        <v>44</v>
      </c>
      <c r="H15" s="173" t="n">
        <f aca="false">F15+G15</f>
        <v>151</v>
      </c>
    </row>
    <row r="16" customFormat="false" ht="50.1" hidden="false" customHeight="true" outlineLevel="0" collapsed="false">
      <c r="C16" s="170" t="s">
        <v>259</v>
      </c>
      <c r="D16" s="180" t="n">
        <f aca="false">'elenco generale'!F50</f>
        <v>46</v>
      </c>
      <c r="E16" s="180" t="n">
        <f aca="false">'elenco generale'!G50</f>
        <v>49</v>
      </c>
      <c r="F16" s="183" t="n">
        <f aca="false">D16+E16</f>
        <v>95</v>
      </c>
      <c r="G16" s="180" t="n">
        <f aca="false">'elenco generale'!I50</f>
        <v>51</v>
      </c>
      <c r="H16" s="173" t="n">
        <f aca="false">F16+G16</f>
        <v>146</v>
      </c>
    </row>
    <row r="17" customFormat="false" ht="50.1" hidden="false" customHeight="true" outlineLevel="0" collapsed="false">
      <c r="C17" s="174" t="s">
        <v>9</v>
      </c>
      <c r="D17" s="175" t="n">
        <f aca="false">SUM(D14:D16)</f>
        <v>146</v>
      </c>
      <c r="E17" s="175" t="n">
        <f aca="false">SUM(E14:E16)</f>
        <v>144</v>
      </c>
      <c r="F17" s="175" t="n">
        <f aca="false">SUM(F14:F16)</f>
        <v>290</v>
      </c>
      <c r="G17" s="175" t="n">
        <f aca="false">SUM(G14:G16)</f>
        <v>131</v>
      </c>
      <c r="H17" s="176" t="n">
        <f aca="false">SUM(H14:H16)</f>
        <v>421</v>
      </c>
    </row>
    <row r="18" customFormat="false" ht="50.1" hidden="false" customHeight="true" outlineLevel="0" collapsed="false">
      <c r="C18" s="177"/>
      <c r="D18" s="178"/>
      <c r="E18" s="178"/>
      <c r="F18" s="178"/>
      <c r="G18" s="178"/>
      <c r="H18" s="178"/>
    </row>
  </sheetData>
  <mergeCells count="6">
    <mergeCell ref="C1:H1"/>
    <mergeCell ref="C2:H2"/>
    <mergeCell ref="C3:H3"/>
    <mergeCell ref="C10:H10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60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70" t="s">
        <v>261</v>
      </c>
      <c r="D5" s="180" t="n">
        <f aca="false">'elenco generale'!F69</f>
        <v>41</v>
      </c>
      <c r="E5" s="180" t="n">
        <f aca="false">'elenco generale'!G69</f>
        <v>42</v>
      </c>
      <c r="F5" s="183" t="n">
        <f aca="false">D5+E5</f>
        <v>83</v>
      </c>
      <c r="G5" s="180" t="n">
        <f aca="false">'elenco generale'!I69</f>
        <v>42</v>
      </c>
      <c r="H5" s="173" t="n">
        <f aca="false">F5+G5</f>
        <v>125</v>
      </c>
    </row>
    <row r="6" customFormat="false" ht="50.1" hidden="false" customHeight="true" outlineLevel="0" collapsed="false">
      <c r="C6" s="170" t="s">
        <v>262</v>
      </c>
      <c r="D6" s="180" t="n">
        <f aca="false">'elenco generale'!F73</f>
        <v>43</v>
      </c>
      <c r="E6" s="180" t="n">
        <f aca="false">'elenco generale'!G73</f>
        <v>38</v>
      </c>
      <c r="F6" s="183" t="n">
        <f aca="false">D6+E6</f>
        <v>81</v>
      </c>
      <c r="G6" s="180" t="n">
        <f aca="false">'elenco generale'!I73</f>
        <v>48</v>
      </c>
      <c r="H6" s="173" t="n">
        <f aca="false">F6+G6</f>
        <v>129</v>
      </c>
    </row>
    <row r="7" customFormat="false" ht="50.1" hidden="false" customHeight="true" outlineLevel="0" collapsed="false">
      <c r="C7" s="170" t="s">
        <v>263</v>
      </c>
      <c r="D7" s="180" t="n">
        <f aca="false">'elenco generale'!F71</f>
        <v>37</v>
      </c>
      <c r="E7" s="180" t="n">
        <f aca="false">'elenco generale'!G71</f>
        <v>36</v>
      </c>
      <c r="F7" s="183" t="n">
        <f aca="false">D7+E7</f>
        <v>73</v>
      </c>
      <c r="G7" s="180" t="n">
        <f aca="false">'elenco generale'!I71</f>
        <v>39</v>
      </c>
      <c r="H7" s="173" t="n">
        <f aca="false">F7+G7</f>
        <v>112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21</v>
      </c>
      <c r="E8" s="175" t="n">
        <f aca="false">SUM(E5:E7)</f>
        <v>116</v>
      </c>
      <c r="F8" s="175" t="n">
        <f aca="false">SUM(F5:F7)</f>
        <v>237</v>
      </c>
      <c r="G8" s="175" t="n">
        <f aca="false">SUM(G5:G7)</f>
        <v>129</v>
      </c>
      <c r="H8" s="176" t="n">
        <f aca="false">SUM(H5:H7)</f>
        <v>366</v>
      </c>
    </row>
    <row r="9" s="166" customFormat="true" ht="50.1" hidden="false" customHeight="true" outlineLevel="0" collapsed="false">
      <c r="C9" s="177"/>
      <c r="D9" s="178"/>
      <c r="E9" s="178"/>
      <c r="F9" s="178"/>
      <c r="G9" s="178"/>
      <c r="H9" s="178"/>
    </row>
    <row r="10" customFormat="false" ht="24.75" hidden="false" customHeight="false" outlineLevel="0" collapsed="false">
      <c r="C10" s="163" t="s">
        <v>196</v>
      </c>
      <c r="D10" s="163"/>
      <c r="E10" s="163"/>
      <c r="F10" s="163"/>
      <c r="G10" s="163"/>
      <c r="H10" s="163"/>
    </row>
    <row r="11" customFormat="false" ht="24.75" hidden="false" customHeight="false" outlineLevel="0" collapsed="false">
      <c r="C11" s="164" t="s">
        <v>197</v>
      </c>
      <c r="D11" s="164"/>
      <c r="E11" s="164"/>
      <c r="F11" s="164"/>
      <c r="G11" s="164"/>
      <c r="H11" s="164"/>
    </row>
    <row r="12" customFormat="false" ht="29.25" hidden="false" customHeight="false" outlineLevel="0" collapsed="false">
      <c r="C12" s="182" t="s">
        <v>264</v>
      </c>
      <c r="D12" s="182"/>
      <c r="E12" s="182"/>
      <c r="F12" s="182"/>
      <c r="G12" s="182"/>
      <c r="H12" s="182"/>
    </row>
    <row r="13" customFormat="false" ht="26.25" hidden="false" customHeight="true" outlineLevel="0" collapsed="false">
      <c r="C13" s="167" t="s">
        <v>199</v>
      </c>
      <c r="D13" s="168" t="n">
        <v>1</v>
      </c>
      <c r="E13" s="168" t="n">
        <v>2</v>
      </c>
      <c r="F13" s="168" t="s">
        <v>200</v>
      </c>
      <c r="G13" s="168" t="n">
        <v>3</v>
      </c>
      <c r="H13" s="169" t="s">
        <v>200</v>
      </c>
    </row>
    <row r="14" customFormat="false" ht="50.1" hidden="false" customHeight="true" outlineLevel="0" collapsed="false">
      <c r="C14" s="170" t="s">
        <v>265</v>
      </c>
      <c r="D14" s="180" t="n">
        <f aca="false">'elenco generale'!F70</f>
        <v>58</v>
      </c>
      <c r="E14" s="180" t="n">
        <f aca="false">'elenco generale'!G70</f>
        <v>77</v>
      </c>
      <c r="F14" s="183" t="n">
        <f aca="false">D14+E14</f>
        <v>135</v>
      </c>
      <c r="G14" s="180" t="n">
        <f aca="false">'elenco generale'!I70</f>
        <v>68</v>
      </c>
      <c r="H14" s="173" t="n">
        <f aca="false">F14+G14</f>
        <v>203</v>
      </c>
    </row>
    <row r="15" customFormat="false" ht="50.1" hidden="false" customHeight="true" outlineLevel="0" collapsed="false">
      <c r="C15" s="170" t="s">
        <v>266</v>
      </c>
      <c r="D15" s="180" t="n">
        <f aca="false">'elenco generale'!F72</f>
        <v>45</v>
      </c>
      <c r="E15" s="180" t="n">
        <f aca="false">'elenco generale'!G72</f>
        <v>50</v>
      </c>
      <c r="F15" s="183" t="n">
        <f aca="false">D15+E15</f>
        <v>95</v>
      </c>
      <c r="G15" s="180" t="n">
        <f aca="false">'elenco generale'!I72</f>
        <v>48</v>
      </c>
      <c r="H15" s="173" t="n">
        <f aca="false">F15+G15</f>
        <v>143</v>
      </c>
    </row>
    <row r="16" customFormat="false" ht="50.1" hidden="false" customHeight="true" outlineLevel="0" collapsed="false">
      <c r="C16" s="170" t="s">
        <v>267</v>
      </c>
      <c r="D16" s="180" t="n">
        <f aca="false">'elenco generale'!F74</f>
        <v>55</v>
      </c>
      <c r="E16" s="180" t="n">
        <f aca="false">'elenco generale'!G74</f>
        <v>50</v>
      </c>
      <c r="F16" s="183" t="n">
        <f aca="false">D16+E16</f>
        <v>105</v>
      </c>
      <c r="G16" s="180" t="n">
        <f aca="false">'elenco generale'!I74</f>
        <v>52</v>
      </c>
      <c r="H16" s="173" t="n">
        <f aca="false">F16+G16</f>
        <v>157</v>
      </c>
    </row>
    <row r="17" customFormat="false" ht="50.1" hidden="false" customHeight="true" outlineLevel="0" collapsed="false">
      <c r="C17" s="174" t="s">
        <v>9</v>
      </c>
      <c r="D17" s="175" t="n">
        <f aca="false">SUM(D14:D16)</f>
        <v>158</v>
      </c>
      <c r="E17" s="175" t="n">
        <f aca="false">SUM(E14:E16)</f>
        <v>177</v>
      </c>
      <c r="F17" s="175" t="n">
        <f aca="false">SUM(F14:F16)</f>
        <v>335</v>
      </c>
      <c r="G17" s="175" t="n">
        <f aca="false">SUM(G14:G16)</f>
        <v>168</v>
      </c>
      <c r="H17" s="176" t="n">
        <f aca="false">SUM(H14:H16)</f>
        <v>503</v>
      </c>
    </row>
    <row r="18" customFormat="false" ht="50.1" hidden="false" customHeight="true" outlineLevel="0" collapsed="false">
      <c r="C18" s="177"/>
      <c r="D18" s="178"/>
      <c r="E18" s="178"/>
      <c r="F18" s="178"/>
      <c r="G18" s="178"/>
      <c r="H18" s="178"/>
    </row>
  </sheetData>
  <mergeCells count="6">
    <mergeCell ref="C1:H1"/>
    <mergeCell ref="C2:H2"/>
    <mergeCell ref="C3:H3"/>
    <mergeCell ref="C10:H10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68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90" t="s">
        <v>269</v>
      </c>
      <c r="D5" s="180" t="n">
        <f aca="false">'elenco generale'!F21</f>
        <v>45</v>
      </c>
      <c r="E5" s="180" t="n">
        <f aca="false">'elenco generale'!G21</f>
        <v>60</v>
      </c>
      <c r="F5" s="183" t="n">
        <f aca="false">D5+E5</f>
        <v>105</v>
      </c>
      <c r="G5" s="180" t="n">
        <f aca="false">'elenco generale'!I21</f>
        <v>62</v>
      </c>
      <c r="H5" s="173" t="n">
        <f aca="false">F5+G5</f>
        <v>167</v>
      </c>
    </row>
    <row r="6" customFormat="false" ht="50.1" hidden="false" customHeight="true" outlineLevel="0" collapsed="false">
      <c r="C6" s="170" t="s">
        <v>270</v>
      </c>
      <c r="D6" s="180" t="n">
        <f aca="false">'elenco generale'!F19</f>
        <v>41</v>
      </c>
      <c r="E6" s="180" t="n">
        <f aca="false">'elenco generale'!G19</f>
        <v>44</v>
      </c>
      <c r="F6" s="183" t="n">
        <f aca="false">D6+E6</f>
        <v>85</v>
      </c>
      <c r="G6" s="180" t="n">
        <f aca="false">'elenco generale'!I19</f>
        <v>45</v>
      </c>
      <c r="H6" s="173" t="n">
        <f aca="false">F6+G6</f>
        <v>130</v>
      </c>
    </row>
    <row r="7" customFormat="false" ht="50.1" hidden="false" customHeight="true" outlineLevel="0" collapsed="false">
      <c r="C7" s="170" t="s">
        <v>271</v>
      </c>
      <c r="D7" s="180" t="n">
        <f aca="false">'elenco generale'!F20</f>
        <v>37</v>
      </c>
      <c r="E7" s="180" t="n">
        <f aca="false">'elenco generale'!G20</f>
        <v>36</v>
      </c>
      <c r="F7" s="183" t="n">
        <f aca="false">D7+E7</f>
        <v>73</v>
      </c>
      <c r="G7" s="180" t="n">
        <f aca="false">'elenco generale'!I20</f>
        <v>41</v>
      </c>
      <c r="H7" s="173" t="n">
        <f aca="false">F7+G7</f>
        <v>114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23</v>
      </c>
      <c r="E8" s="175" t="n">
        <f aca="false">SUM(E5:E7)</f>
        <v>140</v>
      </c>
      <c r="F8" s="175" t="n">
        <f aca="false">SUM(F5:F7)</f>
        <v>263</v>
      </c>
      <c r="G8" s="175" t="n">
        <f aca="false">SUM(G5:G7)</f>
        <v>148</v>
      </c>
      <c r="H8" s="176" t="n">
        <f aca="false">SUM(H5:H7)</f>
        <v>411</v>
      </c>
    </row>
    <row r="9" s="166" customFormat="true" ht="50.1" hidden="false" customHeight="true" outlineLevel="0" collapsed="false">
      <c r="C9" s="177"/>
      <c r="D9" s="178"/>
      <c r="E9" s="178"/>
      <c r="F9" s="178"/>
      <c r="G9" s="178"/>
      <c r="H9" s="178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72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70" t="s">
        <v>273</v>
      </c>
      <c r="D5" s="180" t="n">
        <f aca="false">'elenco generale'!F22</f>
        <v>126</v>
      </c>
      <c r="E5" s="180" t="n">
        <f aca="false">'elenco generale'!G22</f>
        <v>126</v>
      </c>
      <c r="F5" s="183" t="n">
        <f aca="false">D5+E5</f>
        <v>252</v>
      </c>
      <c r="G5" s="180" t="n">
        <f aca="false">'elenco generale'!I22</f>
        <v>126</v>
      </c>
      <c r="H5" s="173" t="n">
        <f aca="false">F5+G5</f>
        <v>378</v>
      </c>
    </row>
    <row r="6" customFormat="false" ht="50.1" hidden="false" customHeight="true" outlineLevel="0" collapsed="false">
      <c r="C6" s="191" t="s">
        <v>274</v>
      </c>
      <c r="D6" s="180" t="n">
        <f aca="false">'elenco generale'!F23</f>
        <v>126</v>
      </c>
      <c r="E6" s="180" t="n">
        <f aca="false">'elenco generale'!G23</f>
        <v>126</v>
      </c>
      <c r="F6" s="183" t="n">
        <f aca="false">D6+E6</f>
        <v>252</v>
      </c>
      <c r="G6" s="180" t="n">
        <f aca="false">'elenco generale'!I23</f>
        <v>126</v>
      </c>
      <c r="H6" s="173" t="n">
        <f aca="false">F6+G6</f>
        <v>378</v>
      </c>
    </row>
    <row r="7" customFormat="false" ht="50.1" hidden="false" customHeight="true" outlineLevel="0" collapsed="false">
      <c r="C7" s="170" t="s">
        <v>275</v>
      </c>
      <c r="D7" s="180" t="n">
        <f aca="false">'elenco generale'!F24</f>
        <v>126</v>
      </c>
      <c r="E7" s="180" t="n">
        <f aca="false">'elenco generale'!G24</f>
        <v>126</v>
      </c>
      <c r="F7" s="183" t="n">
        <f aca="false">D7+E7</f>
        <v>252</v>
      </c>
      <c r="G7" s="180" t="n">
        <f aca="false">'elenco generale'!I24</f>
        <v>126</v>
      </c>
      <c r="H7" s="173" t="n">
        <f aca="false">F7+G7</f>
        <v>378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378</v>
      </c>
      <c r="E8" s="175" t="n">
        <f aca="false">SUM(E5:E7)</f>
        <v>378</v>
      </c>
      <c r="F8" s="175" t="n">
        <f aca="false">SUM(F5:F7)</f>
        <v>756</v>
      </c>
      <c r="G8" s="175" t="n">
        <f aca="false">SUM(G5:G7)</f>
        <v>378</v>
      </c>
      <c r="H8" s="176" t="n">
        <f aca="false">SUM(H5:H7)</f>
        <v>1134</v>
      </c>
    </row>
    <row r="9" s="166" customFormat="true" ht="50.1" hidden="false" customHeight="true" outlineLevel="0" collapsed="false">
      <c r="D9" s="178"/>
      <c r="E9" s="178"/>
      <c r="F9" s="178"/>
      <c r="G9" s="178"/>
      <c r="H9" s="178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76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92" t="s">
        <v>277</v>
      </c>
      <c r="D5" s="180" t="n">
        <f aca="false">'elenco generale'!F37</f>
        <v>66</v>
      </c>
      <c r="E5" s="180" t="n">
        <f aca="false">'elenco generale'!G37</f>
        <v>49</v>
      </c>
      <c r="F5" s="183" t="n">
        <f aca="false">D5+E5</f>
        <v>115</v>
      </c>
      <c r="G5" s="180" t="n">
        <f aca="false">'elenco generale'!I37</f>
        <v>47</v>
      </c>
      <c r="H5" s="173" t="n">
        <f aca="false">F5+G5</f>
        <v>162</v>
      </c>
    </row>
    <row r="6" customFormat="false" ht="50.1" hidden="false" customHeight="true" outlineLevel="0" collapsed="false">
      <c r="C6" s="192" t="s">
        <v>278</v>
      </c>
      <c r="D6" s="180" t="n">
        <f aca="false">'elenco generale'!F38</f>
        <v>57</v>
      </c>
      <c r="E6" s="180" t="n">
        <f aca="false">'elenco generale'!G38</f>
        <v>68</v>
      </c>
      <c r="F6" s="183" t="n">
        <f aca="false">D6+E6</f>
        <v>125</v>
      </c>
      <c r="G6" s="180" t="n">
        <f aca="false">'elenco generale'!I38</f>
        <v>54</v>
      </c>
      <c r="H6" s="173" t="n">
        <f aca="false">F6+G6</f>
        <v>179</v>
      </c>
    </row>
    <row r="7" customFormat="false" ht="50.1" hidden="false" customHeight="true" outlineLevel="0" collapsed="false">
      <c r="C7" s="193" t="s">
        <v>279</v>
      </c>
      <c r="D7" s="180" t="n">
        <f aca="false">'elenco generale'!F39</f>
        <v>38</v>
      </c>
      <c r="E7" s="180" t="n">
        <f aca="false">'elenco generale'!G39</f>
        <v>46</v>
      </c>
      <c r="F7" s="183" t="n">
        <f aca="false">D7+E7</f>
        <v>84</v>
      </c>
      <c r="G7" s="180" t="n">
        <f aca="false">'elenco generale'!I39</f>
        <v>38</v>
      </c>
      <c r="H7" s="173" t="n">
        <f aca="false">F7+G7</f>
        <v>122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61</v>
      </c>
      <c r="E8" s="175" t="n">
        <f aca="false">SUM(E5:E7)</f>
        <v>163</v>
      </c>
      <c r="F8" s="175" t="n">
        <f aca="false">SUM(F5:F7)</f>
        <v>324</v>
      </c>
      <c r="G8" s="175" t="n">
        <f aca="false">SUM(G5:G7)</f>
        <v>139</v>
      </c>
      <c r="H8" s="176" t="n">
        <f aca="false">SUM(H5:H7)</f>
        <v>463</v>
      </c>
    </row>
    <row r="9" s="166" customFormat="true" ht="50.1" hidden="false" customHeight="true" outlineLevel="0" collapsed="false">
      <c r="D9" s="178"/>
      <c r="E9" s="178"/>
      <c r="F9" s="178"/>
      <c r="G9" s="178"/>
      <c r="H9" s="178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80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91" t="s">
        <v>281</v>
      </c>
      <c r="D5" s="180" t="n">
        <f aca="false">'elenco generale'!F52</f>
        <v>52</v>
      </c>
      <c r="E5" s="180" t="n">
        <f aca="false">'elenco generale'!G52</f>
        <v>51</v>
      </c>
      <c r="F5" s="183" t="n">
        <f aca="false">D5+E5</f>
        <v>103</v>
      </c>
      <c r="G5" s="180" t="n">
        <f aca="false">'elenco generale'!I52</f>
        <v>46</v>
      </c>
      <c r="H5" s="173" t="n">
        <f aca="false">F5+G5</f>
        <v>149</v>
      </c>
    </row>
    <row r="6" customFormat="false" ht="50.1" hidden="false" customHeight="true" outlineLevel="0" collapsed="false">
      <c r="C6" s="170" t="s">
        <v>282</v>
      </c>
      <c r="D6" s="180" t="n">
        <f aca="false">'elenco generale'!F53</f>
        <v>51</v>
      </c>
      <c r="E6" s="180" t="n">
        <f aca="false">'elenco generale'!G53</f>
        <v>48</v>
      </c>
      <c r="F6" s="183" t="n">
        <f aca="false">D6+E6</f>
        <v>99</v>
      </c>
      <c r="G6" s="180" t="n">
        <f aca="false">'elenco generale'!I53</f>
        <v>51</v>
      </c>
      <c r="H6" s="173" t="n">
        <f aca="false">F6+G6</f>
        <v>150</v>
      </c>
    </row>
    <row r="7" customFormat="false" ht="50.1" hidden="false" customHeight="true" outlineLevel="0" collapsed="false">
      <c r="C7" s="192" t="s">
        <v>283</v>
      </c>
      <c r="D7" s="180" t="n">
        <f aca="false">'elenco generale'!F54</f>
        <v>54</v>
      </c>
      <c r="E7" s="180" t="n">
        <f aca="false">'elenco generale'!G54</f>
        <v>57</v>
      </c>
      <c r="F7" s="183" t="n">
        <f aca="false">D7+E7</f>
        <v>111</v>
      </c>
      <c r="G7" s="180" t="n">
        <f aca="false">'elenco generale'!I54</f>
        <v>52</v>
      </c>
      <c r="H7" s="173" t="n">
        <f aca="false">F7+G7</f>
        <v>163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57</v>
      </c>
      <c r="E8" s="175" t="n">
        <f aca="false">SUM(E5:E7)</f>
        <v>156</v>
      </c>
      <c r="F8" s="175" t="n">
        <f aca="false">SUM(F5:F7)</f>
        <v>313</v>
      </c>
      <c r="G8" s="175" t="n">
        <f aca="false">SUM(G5:G7)</f>
        <v>149</v>
      </c>
      <c r="H8" s="176" t="n">
        <f aca="false">SUM(H5:H7)</f>
        <v>462</v>
      </c>
    </row>
    <row r="9" s="166" customFormat="true" ht="50.1" hidden="false" customHeight="true" outlineLevel="0" collapsed="false">
      <c r="C9" s="177"/>
      <c r="D9" s="178"/>
      <c r="E9" s="178"/>
      <c r="F9" s="178"/>
      <c r="G9" s="178"/>
      <c r="H9" s="178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84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70" t="s">
        <v>285</v>
      </c>
      <c r="D5" s="180" t="n">
        <f aca="false">'elenco generale'!F64</f>
        <v>49</v>
      </c>
      <c r="E5" s="180" t="n">
        <f aca="false">'elenco generale'!G64</f>
        <v>49</v>
      </c>
      <c r="F5" s="183" t="n">
        <f aca="false">D5+E5</f>
        <v>98</v>
      </c>
      <c r="G5" s="180" t="n">
        <f aca="false">'elenco generale'!I64</f>
        <v>37</v>
      </c>
      <c r="H5" s="173" t="n">
        <f aca="false">F5+G5</f>
        <v>135</v>
      </c>
    </row>
    <row r="6" customFormat="false" ht="50.1" hidden="false" customHeight="true" outlineLevel="0" collapsed="false">
      <c r="C6" s="191" t="s">
        <v>286</v>
      </c>
      <c r="D6" s="180" t="n">
        <f aca="false">'elenco generale'!F65</f>
        <v>57</v>
      </c>
      <c r="E6" s="180" t="n">
        <f aca="false">'elenco generale'!G65</f>
        <v>54</v>
      </c>
      <c r="F6" s="183" t="n">
        <f aca="false">D6+E6</f>
        <v>111</v>
      </c>
      <c r="G6" s="180" t="n">
        <f aca="false">'elenco generale'!I65</f>
        <v>58</v>
      </c>
      <c r="H6" s="173" t="n">
        <f aca="false">F6+G6</f>
        <v>169</v>
      </c>
    </row>
    <row r="7" customFormat="false" ht="50.1" hidden="false" customHeight="true" outlineLevel="0" collapsed="false">
      <c r="C7" s="170" t="s">
        <v>287</v>
      </c>
      <c r="D7" s="180" t="n">
        <f aca="false">'elenco generale'!F66</f>
        <v>47</v>
      </c>
      <c r="E7" s="180" t="n">
        <f aca="false">'elenco generale'!G66</f>
        <v>54</v>
      </c>
      <c r="F7" s="183" t="n">
        <f aca="false">D7+E7</f>
        <v>101</v>
      </c>
      <c r="G7" s="180" t="n">
        <f aca="false">'elenco generale'!I66</f>
        <v>38</v>
      </c>
      <c r="H7" s="173" t="n">
        <f aca="false">F7+G7</f>
        <v>139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53</v>
      </c>
      <c r="E8" s="175" t="n">
        <f aca="false">SUM(E5:E7)</f>
        <v>157</v>
      </c>
      <c r="F8" s="175" t="n">
        <f aca="false">SUM(F5:F7)</f>
        <v>310</v>
      </c>
      <c r="G8" s="175" t="n">
        <f aca="false">SUM(G5:G7)</f>
        <v>133</v>
      </c>
      <c r="H8" s="176" t="n">
        <f aca="false">SUM(H5:H7)</f>
        <v>443</v>
      </c>
    </row>
    <row r="9" s="166" customFormat="true" ht="50.1" hidden="false" customHeight="true" outlineLevel="0" collapsed="false">
      <c r="D9" s="178"/>
      <c r="E9" s="178"/>
      <c r="F9" s="178"/>
      <c r="G9" s="178"/>
      <c r="H9" s="178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88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70" t="s">
        <v>289</v>
      </c>
      <c r="D5" s="180" t="n">
        <f aca="false">'elenco generale'!F75</f>
        <v>46</v>
      </c>
      <c r="E5" s="180" t="n">
        <f aca="false">'elenco generale'!G75</f>
        <v>51</v>
      </c>
      <c r="F5" s="183" t="n">
        <f aca="false">D5+E5</f>
        <v>97</v>
      </c>
      <c r="G5" s="180" t="n">
        <f aca="false">'elenco generale'!I75</f>
        <v>48</v>
      </c>
      <c r="H5" s="173" t="n">
        <f aca="false">F5+G5</f>
        <v>145</v>
      </c>
    </row>
    <row r="6" customFormat="false" ht="50.1" hidden="false" customHeight="true" outlineLevel="0" collapsed="false">
      <c r="C6" s="191" t="s">
        <v>290</v>
      </c>
      <c r="D6" s="180" t="n">
        <f aca="false">'elenco generale'!F76</f>
        <v>47</v>
      </c>
      <c r="E6" s="180" t="n">
        <f aca="false">'elenco generale'!G76</f>
        <v>55</v>
      </c>
      <c r="F6" s="183" t="n">
        <f aca="false">D6+E6</f>
        <v>102</v>
      </c>
      <c r="G6" s="180" t="n">
        <f aca="false">'elenco generale'!I76</f>
        <v>55</v>
      </c>
      <c r="H6" s="173" t="n">
        <f aca="false">F6+G6</f>
        <v>157</v>
      </c>
    </row>
    <row r="7" customFormat="false" ht="50.1" hidden="false" customHeight="true" outlineLevel="0" collapsed="false">
      <c r="C7" s="170" t="s">
        <v>291</v>
      </c>
      <c r="D7" s="180" t="n">
        <f aca="false">'elenco generale'!F77</f>
        <v>57</v>
      </c>
      <c r="E7" s="180" t="n">
        <f aca="false">'elenco generale'!G77</f>
        <v>53</v>
      </c>
      <c r="F7" s="183" t="n">
        <f aca="false">D7+E7</f>
        <v>110</v>
      </c>
      <c r="G7" s="180" t="n">
        <f aca="false">'elenco generale'!I77</f>
        <v>58</v>
      </c>
      <c r="H7" s="173" t="n">
        <f aca="false">F7+G7</f>
        <v>168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50</v>
      </c>
      <c r="E8" s="175" t="n">
        <f aca="false">SUM(E5:E7)</f>
        <v>159</v>
      </c>
      <c r="F8" s="175" t="n">
        <f aca="false">SUM(F5:F7)</f>
        <v>309</v>
      </c>
      <c r="G8" s="175" t="n">
        <f aca="false">SUM(G5:G7)</f>
        <v>161</v>
      </c>
      <c r="H8" s="176" t="n">
        <f aca="false">SUM(H5:H7)</f>
        <v>470</v>
      </c>
    </row>
    <row r="9" s="166" customFormat="true" ht="50.1" hidden="false" customHeight="true" outlineLevel="0" collapsed="false">
      <c r="D9" s="178"/>
      <c r="E9" s="178"/>
      <c r="F9" s="178"/>
      <c r="G9" s="178"/>
      <c r="H9" s="178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92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70" t="s">
        <v>293</v>
      </c>
      <c r="D5" s="180" t="n">
        <f aca="false">'elenco generale'!F78</f>
        <v>57</v>
      </c>
      <c r="E5" s="180" t="n">
        <f aca="false">'elenco generale'!G78</f>
        <v>68</v>
      </c>
      <c r="F5" s="183" t="n">
        <f aca="false">D5+E5</f>
        <v>125</v>
      </c>
      <c r="G5" s="180" t="n">
        <f aca="false">'elenco generale'!I78</f>
        <v>74</v>
      </c>
      <c r="H5" s="173" t="n">
        <f aca="false">F5+G5</f>
        <v>199</v>
      </c>
    </row>
    <row r="6" customFormat="false" ht="50.1" hidden="false" customHeight="true" outlineLevel="0" collapsed="false">
      <c r="C6" s="191" t="s">
        <v>294</v>
      </c>
      <c r="D6" s="180" t="n">
        <f aca="false">'elenco generale'!F79</f>
        <v>62</v>
      </c>
      <c r="E6" s="180" t="n">
        <f aca="false">'elenco generale'!G79</f>
        <v>62</v>
      </c>
      <c r="F6" s="183" t="n">
        <f aca="false">D6+E6</f>
        <v>124</v>
      </c>
      <c r="G6" s="180" t="n">
        <f aca="false">'elenco generale'!I79</f>
        <v>58</v>
      </c>
      <c r="H6" s="173" t="n">
        <f aca="false">F6+G6</f>
        <v>182</v>
      </c>
    </row>
    <row r="7" customFormat="false" ht="50.1" hidden="false" customHeight="true" outlineLevel="0" collapsed="false">
      <c r="C7" s="170" t="s">
        <v>295</v>
      </c>
      <c r="D7" s="180" t="n">
        <f aca="false">'elenco generale'!F80</f>
        <v>64</v>
      </c>
      <c r="E7" s="180" t="n">
        <f aca="false">'elenco generale'!G80</f>
        <v>65</v>
      </c>
      <c r="F7" s="183" t="n">
        <f aca="false">D7+E7</f>
        <v>129</v>
      </c>
      <c r="G7" s="180" t="n">
        <f aca="false">'elenco generale'!I80</f>
        <v>52</v>
      </c>
      <c r="H7" s="173" t="n">
        <f aca="false">F7+G7</f>
        <v>181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83</v>
      </c>
      <c r="E8" s="175" t="n">
        <f aca="false">SUM(E5:E7)</f>
        <v>195</v>
      </c>
      <c r="F8" s="175" t="n">
        <f aca="false">SUM(F5:F7)</f>
        <v>378</v>
      </c>
      <c r="G8" s="175" t="n">
        <f aca="false">SUM(G5:G7)</f>
        <v>184</v>
      </c>
      <c r="H8" s="176" t="n">
        <f aca="false">SUM(H5:H7)</f>
        <v>562</v>
      </c>
    </row>
    <row r="9" s="166" customFormat="true" ht="50.1" hidden="false" customHeight="true" outlineLevel="0" collapsed="false">
      <c r="D9" s="178"/>
      <c r="E9" s="178"/>
      <c r="F9" s="178"/>
      <c r="G9" s="178"/>
      <c r="H9" s="178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27.28"/>
    <col collapsed="false" customWidth="true" hidden="false" outlineLevel="0" max="5" min="5" style="0" width="5.99"/>
  </cols>
  <sheetData>
    <row r="1" customFormat="false" ht="20.25" hidden="false" customHeight="false" outlineLevel="0" collapsed="false">
      <c r="A1" s="99" t="s">
        <v>174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3.5" hidden="false" customHeight="false" outlineLevel="0" collapsed="false">
      <c r="A2" s="100" t="s">
        <v>175</v>
      </c>
      <c r="B2" s="101" t="s">
        <v>2</v>
      </c>
      <c r="C2" s="101"/>
      <c r="D2" s="101" t="s">
        <v>3</v>
      </c>
      <c r="E2" s="101" t="s">
        <v>4</v>
      </c>
      <c r="F2" s="102" t="s">
        <v>5</v>
      </c>
      <c r="G2" s="102" t="s">
        <v>6</v>
      </c>
      <c r="H2" s="102" t="s">
        <v>7</v>
      </c>
      <c r="I2" s="102" t="s">
        <v>8</v>
      </c>
      <c r="J2" s="103" t="s">
        <v>9</v>
      </c>
    </row>
    <row r="3" customFormat="false" ht="15.75" hidden="false" customHeight="false" outlineLevel="0" collapsed="false">
      <c r="A3" s="104" t="n">
        <v>1</v>
      </c>
      <c r="B3" s="105" t="s">
        <v>99</v>
      </c>
      <c r="C3" s="105" t="s">
        <v>100</v>
      </c>
      <c r="D3" s="106" t="s">
        <v>95</v>
      </c>
      <c r="E3" s="107" t="s">
        <v>13</v>
      </c>
      <c r="F3" s="108" t="n">
        <f aca="false">'elenco generale'!F43</f>
        <v>32</v>
      </c>
      <c r="G3" s="108" t="n">
        <f aca="false">'elenco generale'!G43</f>
        <v>36</v>
      </c>
      <c r="H3" s="109" t="n">
        <f aca="false">F3+G3</f>
        <v>68</v>
      </c>
      <c r="I3" s="108" t="n">
        <f aca="false">'elenco generale'!I43</f>
        <v>38</v>
      </c>
      <c r="J3" s="110" t="n">
        <f aca="false">F3+G3+I3</f>
        <v>106</v>
      </c>
    </row>
    <row r="4" customFormat="false" ht="15.75" hidden="false" customHeight="false" outlineLevel="0" collapsed="false">
      <c r="A4" s="111" t="n">
        <v>2</v>
      </c>
      <c r="B4" s="105" t="s">
        <v>154</v>
      </c>
      <c r="C4" s="105" t="s">
        <v>155</v>
      </c>
      <c r="D4" s="106" t="s">
        <v>151</v>
      </c>
      <c r="E4" s="107" t="s">
        <v>13</v>
      </c>
      <c r="F4" s="108" t="n">
        <f aca="false">'elenco generale'!F71</f>
        <v>37</v>
      </c>
      <c r="G4" s="108" t="n">
        <f aca="false">'elenco generale'!G71</f>
        <v>36</v>
      </c>
      <c r="H4" s="109" t="n">
        <f aca="false">F4+G4</f>
        <v>73</v>
      </c>
      <c r="I4" s="108" t="n">
        <f aca="false">'elenco generale'!I71</f>
        <v>39</v>
      </c>
      <c r="J4" s="110" t="n">
        <f aca="false">F4+G4+I4</f>
        <v>112</v>
      </c>
    </row>
    <row r="5" s="18" customFormat="true" ht="15.75" hidden="false" customHeight="false" outlineLevel="0" collapsed="false">
      <c r="A5" s="104" t="n">
        <v>3</v>
      </c>
      <c r="B5" s="105" t="s">
        <v>52</v>
      </c>
      <c r="C5" s="105" t="s">
        <v>53</v>
      </c>
      <c r="D5" s="106" t="s">
        <v>51</v>
      </c>
      <c r="E5" s="107" t="s">
        <v>13</v>
      </c>
      <c r="F5" s="108" t="n">
        <f aca="false">'elenco generale'!F20</f>
        <v>37</v>
      </c>
      <c r="G5" s="108" t="n">
        <f aca="false">'elenco generale'!G20</f>
        <v>36</v>
      </c>
      <c r="H5" s="109" t="n">
        <f aca="false">F5+G5</f>
        <v>73</v>
      </c>
      <c r="I5" s="108" t="n">
        <f aca="false">'elenco generale'!I20</f>
        <v>41</v>
      </c>
      <c r="J5" s="110" t="n">
        <f aca="false">F5+G5+I5</f>
        <v>114</v>
      </c>
    </row>
    <row r="6" s="18" customFormat="true" ht="15.75" hidden="false" customHeight="false" outlineLevel="0" collapsed="false">
      <c r="A6" s="15" t="n">
        <v>4</v>
      </c>
      <c r="B6" s="75" t="s">
        <v>138</v>
      </c>
      <c r="C6" s="75" t="s">
        <v>139</v>
      </c>
      <c r="D6" s="76" t="s">
        <v>125</v>
      </c>
      <c r="E6" s="83" t="s">
        <v>13</v>
      </c>
      <c r="F6" s="54" t="n">
        <f aca="false">'elenco generale'!F63</f>
        <v>39</v>
      </c>
      <c r="G6" s="54" t="n">
        <f aca="false">'elenco generale'!G63</f>
        <v>44</v>
      </c>
      <c r="H6" s="12" t="n">
        <f aca="false">F6+G6</f>
        <v>83</v>
      </c>
      <c r="I6" s="54" t="n">
        <f aca="false">'elenco generale'!I63</f>
        <v>35</v>
      </c>
      <c r="J6" s="112" t="n">
        <f aca="false">F6+G6+I6</f>
        <v>118</v>
      </c>
    </row>
    <row r="7" customFormat="false" ht="15.75" hidden="false" customHeight="false" outlineLevel="0" collapsed="false">
      <c r="A7" s="7" t="n">
        <v>5</v>
      </c>
      <c r="B7" s="75" t="s">
        <v>135</v>
      </c>
      <c r="C7" s="75" t="s">
        <v>11</v>
      </c>
      <c r="D7" s="76" t="s">
        <v>125</v>
      </c>
      <c r="E7" s="83" t="s">
        <v>13</v>
      </c>
      <c r="F7" s="54" t="n">
        <f aca="false">'elenco generale'!F61</f>
        <v>37</v>
      </c>
      <c r="G7" s="54" t="n">
        <f aca="false">'elenco generale'!G61</f>
        <v>38</v>
      </c>
      <c r="H7" s="12" t="n">
        <f aca="false">F7+G7</f>
        <v>75</v>
      </c>
      <c r="I7" s="54" t="n">
        <f aca="false">'elenco generale'!I61</f>
        <v>45</v>
      </c>
      <c r="J7" s="112" t="n">
        <f aca="false">F7+G7+I7</f>
        <v>120</v>
      </c>
    </row>
    <row r="8" customFormat="false" ht="15.75" hidden="false" customHeight="false" outlineLevel="0" collapsed="false">
      <c r="A8" s="15" t="n">
        <v>6</v>
      </c>
      <c r="B8" s="8" t="s">
        <v>92</v>
      </c>
      <c r="C8" s="8" t="s">
        <v>93</v>
      </c>
      <c r="D8" s="9" t="s">
        <v>89</v>
      </c>
      <c r="E8" s="10" t="s">
        <v>13</v>
      </c>
      <c r="F8" s="54" t="n">
        <f aca="false">'elenco generale'!F39</f>
        <v>38</v>
      </c>
      <c r="G8" s="54" t="n">
        <f aca="false">'elenco generale'!G39</f>
        <v>46</v>
      </c>
      <c r="H8" s="12" t="n">
        <f aca="false">F8+G8</f>
        <v>84</v>
      </c>
      <c r="I8" s="54" t="n">
        <f aca="false">'elenco generale'!I39</f>
        <v>38</v>
      </c>
      <c r="J8" s="112" t="n">
        <f aca="false">F8+G8+I8</f>
        <v>122</v>
      </c>
    </row>
    <row r="9" customFormat="false" ht="15.75" hidden="false" customHeight="false" outlineLevel="0" collapsed="false">
      <c r="A9" s="7" t="n">
        <v>7</v>
      </c>
      <c r="B9" s="8" t="s">
        <v>94</v>
      </c>
      <c r="C9" s="8" t="s">
        <v>48</v>
      </c>
      <c r="D9" s="9" t="s">
        <v>95</v>
      </c>
      <c r="E9" s="10" t="s">
        <v>13</v>
      </c>
      <c r="F9" s="54" t="n">
        <f aca="false">'elenco generale'!F40</f>
        <v>38</v>
      </c>
      <c r="G9" s="54" t="n">
        <f aca="false">'elenco generale'!G40</f>
        <v>46</v>
      </c>
      <c r="H9" s="12" t="n">
        <f aca="false">F9+G9</f>
        <v>84</v>
      </c>
      <c r="I9" s="54" t="n">
        <f aca="false">'elenco generale'!I40</f>
        <v>38</v>
      </c>
      <c r="J9" s="112" t="n">
        <f aca="false">F9+G9+I9</f>
        <v>122</v>
      </c>
    </row>
    <row r="10" customFormat="false" ht="15.75" hidden="false" customHeight="false" outlineLevel="0" collapsed="false">
      <c r="A10" s="15" t="n">
        <v>8</v>
      </c>
      <c r="B10" s="8" t="s">
        <v>44</v>
      </c>
      <c r="C10" s="8" t="s">
        <v>11</v>
      </c>
      <c r="D10" s="9" t="s">
        <v>29</v>
      </c>
      <c r="E10" s="10" t="s">
        <v>13</v>
      </c>
      <c r="F10" s="11" t="n">
        <f aca="false">'elenco generale'!F16</f>
        <v>38</v>
      </c>
      <c r="G10" s="11" t="n">
        <f aca="false">'elenco generale'!G16</f>
        <v>39</v>
      </c>
      <c r="H10" s="35" t="n">
        <f aca="false">F10+G10</f>
        <v>77</v>
      </c>
      <c r="I10" s="11" t="n">
        <f aca="false">'elenco generale'!I16</f>
        <v>46</v>
      </c>
      <c r="J10" s="112" t="n">
        <f aca="false">F10+G10+I10</f>
        <v>123</v>
      </c>
    </row>
    <row r="11" customFormat="false" ht="15.75" hidden="false" customHeight="false" outlineLevel="0" collapsed="false">
      <c r="A11" s="7" t="n">
        <v>9</v>
      </c>
      <c r="B11" s="8" t="s">
        <v>112</v>
      </c>
      <c r="C11" s="8" t="s">
        <v>93</v>
      </c>
      <c r="D11" s="9" t="s">
        <v>107</v>
      </c>
      <c r="E11" s="10" t="s">
        <v>13</v>
      </c>
      <c r="F11" s="54" t="n">
        <f aca="false">'elenco generale'!F49</f>
        <v>44</v>
      </c>
      <c r="G11" s="54" t="n">
        <f aca="false">'elenco generale'!G49</f>
        <v>44</v>
      </c>
      <c r="H11" s="12" t="n">
        <f aca="false">F11+G11</f>
        <v>88</v>
      </c>
      <c r="I11" s="54" t="n">
        <f aca="false">'elenco generale'!I49</f>
        <v>36</v>
      </c>
      <c r="J11" s="112" t="n">
        <f aca="false">F11+G11+I11</f>
        <v>124</v>
      </c>
    </row>
    <row r="12" customFormat="false" ht="15.75" hidden="false" customHeight="false" outlineLevel="0" collapsed="false">
      <c r="A12" s="15" t="n">
        <v>10</v>
      </c>
      <c r="B12" s="75" t="s">
        <v>150</v>
      </c>
      <c r="C12" s="75" t="s">
        <v>102</v>
      </c>
      <c r="D12" s="76" t="s">
        <v>151</v>
      </c>
      <c r="E12" s="83" t="s">
        <v>13</v>
      </c>
      <c r="F12" s="54" t="n">
        <f aca="false">'elenco generale'!F69</f>
        <v>41</v>
      </c>
      <c r="G12" s="54" t="n">
        <f aca="false">'elenco generale'!G69</f>
        <v>42</v>
      </c>
      <c r="H12" s="12" t="n">
        <f aca="false">F12+G12</f>
        <v>83</v>
      </c>
      <c r="I12" s="54" t="n">
        <f aca="false">'elenco generale'!I69</f>
        <v>42</v>
      </c>
      <c r="J12" s="112" t="n">
        <f aca="false">F12+G12+I12</f>
        <v>125</v>
      </c>
    </row>
    <row r="13" customFormat="false" ht="15.75" hidden="false" customHeight="false" outlineLevel="0" collapsed="false">
      <c r="A13" s="7" t="n">
        <v>11</v>
      </c>
      <c r="B13" s="8" t="s">
        <v>97</v>
      </c>
      <c r="C13" s="8" t="s">
        <v>98</v>
      </c>
      <c r="D13" s="9" t="s">
        <v>95</v>
      </c>
      <c r="E13" s="10" t="s">
        <v>13</v>
      </c>
      <c r="F13" s="54" t="n">
        <f aca="false">'elenco generale'!F42</f>
        <v>42</v>
      </c>
      <c r="G13" s="54" t="n">
        <f aca="false">'elenco generale'!G42</f>
        <v>39</v>
      </c>
      <c r="H13" s="12" t="n">
        <f aca="false">F13+G13</f>
        <v>81</v>
      </c>
      <c r="I13" s="54" t="n">
        <f aca="false">'elenco generale'!I42</f>
        <v>44</v>
      </c>
      <c r="J13" s="112" t="n">
        <f aca="false">F13+G13+I13</f>
        <v>125</v>
      </c>
    </row>
    <row r="14" customFormat="false" ht="15.75" hidden="false" customHeight="false" outlineLevel="0" collapsed="false">
      <c r="A14" s="15" t="n">
        <v>12</v>
      </c>
      <c r="B14" s="92" t="s">
        <v>158</v>
      </c>
      <c r="C14" s="92" t="s">
        <v>159</v>
      </c>
      <c r="D14" s="93" t="s">
        <v>151</v>
      </c>
      <c r="E14" s="94" t="s">
        <v>13</v>
      </c>
      <c r="F14" s="54" t="n">
        <f aca="false">'elenco generale'!F73</f>
        <v>43</v>
      </c>
      <c r="G14" s="54" t="n">
        <f aca="false">'elenco generale'!G73</f>
        <v>38</v>
      </c>
      <c r="H14" s="43" t="n">
        <f aca="false">F14+G14</f>
        <v>81</v>
      </c>
      <c r="I14" s="54" t="n">
        <f aca="false">'elenco generale'!I73</f>
        <v>48</v>
      </c>
      <c r="J14" s="113" t="n">
        <f aca="false">F14+G14+I14</f>
        <v>129</v>
      </c>
    </row>
    <row r="15" customFormat="false" ht="15.75" hidden="false" customHeight="false" outlineLevel="0" collapsed="false">
      <c r="A15" s="7" t="n">
        <v>13</v>
      </c>
      <c r="B15" s="8" t="s">
        <v>49</v>
      </c>
      <c r="C15" s="8" t="s">
        <v>50</v>
      </c>
      <c r="D15" s="9" t="s">
        <v>51</v>
      </c>
      <c r="E15" s="10" t="s">
        <v>13</v>
      </c>
      <c r="F15" s="11" t="n">
        <f aca="false">'elenco generale'!F19</f>
        <v>41</v>
      </c>
      <c r="G15" s="11" t="n">
        <f aca="false">'elenco generale'!G19</f>
        <v>44</v>
      </c>
      <c r="H15" s="12" t="n">
        <f aca="false">F15+G15</f>
        <v>85</v>
      </c>
      <c r="I15" s="11" t="n">
        <f aca="false">'elenco generale'!I19</f>
        <v>45</v>
      </c>
      <c r="J15" s="112" t="n">
        <f aca="false">F15+G15+I15</f>
        <v>130</v>
      </c>
    </row>
    <row r="16" customFormat="false" ht="15.75" hidden="false" customHeight="false" outlineLevel="0" collapsed="false">
      <c r="A16" s="15" t="n">
        <v>14</v>
      </c>
      <c r="B16" s="40" t="s">
        <v>96</v>
      </c>
      <c r="C16" s="40" t="s">
        <v>80</v>
      </c>
      <c r="D16" s="41" t="s">
        <v>95</v>
      </c>
      <c r="E16" s="42" t="s">
        <v>13</v>
      </c>
      <c r="F16" s="82" t="n">
        <f aca="false">'elenco generale'!F41</f>
        <v>50</v>
      </c>
      <c r="G16" s="82" t="n">
        <f aca="false">'elenco generale'!G41</f>
        <v>39</v>
      </c>
      <c r="H16" s="43" t="n">
        <f aca="false">F16+G16</f>
        <v>89</v>
      </c>
      <c r="I16" s="82" t="n">
        <f aca="false">'elenco generale'!I41</f>
        <v>45</v>
      </c>
      <c r="J16" s="113" t="n">
        <f aca="false">F16+G16+I16</f>
        <v>134</v>
      </c>
    </row>
    <row r="17" customFormat="false" ht="15.75" hidden="false" customHeight="false" outlineLevel="0" collapsed="false">
      <c r="A17" s="7" t="n">
        <v>15</v>
      </c>
      <c r="B17" s="8" t="s">
        <v>105</v>
      </c>
      <c r="C17" s="8" t="s">
        <v>106</v>
      </c>
      <c r="D17" s="9" t="s">
        <v>107</v>
      </c>
      <c r="E17" s="10" t="s">
        <v>13</v>
      </c>
      <c r="F17" s="82" t="n">
        <f aca="false">'elenco generale'!F46</f>
        <v>48</v>
      </c>
      <c r="G17" s="82" t="n">
        <f aca="false">'elenco generale'!G46</f>
        <v>47</v>
      </c>
      <c r="H17" s="12" t="n">
        <f aca="false">F17+G17</f>
        <v>95</v>
      </c>
      <c r="I17" s="82" t="n">
        <f aca="false">'elenco generale'!I46</f>
        <v>39</v>
      </c>
      <c r="J17" s="112" t="n">
        <f aca="false">F17+G17+I17</f>
        <v>134</v>
      </c>
    </row>
    <row r="18" customFormat="false" ht="15.75" hidden="false" customHeight="false" outlineLevel="0" collapsed="false">
      <c r="A18" s="15" t="n">
        <v>16</v>
      </c>
      <c r="B18" s="75" t="s">
        <v>140</v>
      </c>
      <c r="C18" s="75" t="s">
        <v>139</v>
      </c>
      <c r="D18" s="76" t="s">
        <v>141</v>
      </c>
      <c r="E18" s="83" t="s">
        <v>13</v>
      </c>
      <c r="F18" s="54" t="n">
        <f aca="false">'elenco generale'!F64</f>
        <v>49</v>
      </c>
      <c r="G18" s="54" t="n">
        <f aca="false">'elenco generale'!G64</f>
        <v>49</v>
      </c>
      <c r="H18" s="12" t="n">
        <f aca="false">F18+G18</f>
        <v>98</v>
      </c>
      <c r="I18" s="54" t="n">
        <f aca="false">'elenco generale'!I64</f>
        <v>37</v>
      </c>
      <c r="J18" s="112" t="n">
        <f aca="false">F18+G18+I18</f>
        <v>135</v>
      </c>
    </row>
    <row r="19" customFormat="false" ht="15.75" hidden="false" customHeight="false" outlineLevel="0" collapsed="false">
      <c r="A19" s="7" t="n">
        <v>17</v>
      </c>
      <c r="B19" s="40" t="s">
        <v>101</v>
      </c>
      <c r="C19" s="40" t="s">
        <v>102</v>
      </c>
      <c r="D19" s="41" t="s">
        <v>95</v>
      </c>
      <c r="E19" s="42" t="s">
        <v>13</v>
      </c>
      <c r="F19" s="82" t="n">
        <f aca="false">'elenco generale'!F44</f>
        <v>46</v>
      </c>
      <c r="G19" s="82" t="n">
        <f aca="false">'elenco generale'!G44</f>
        <v>45</v>
      </c>
      <c r="H19" s="43" t="n">
        <f aca="false">F19+G19</f>
        <v>91</v>
      </c>
      <c r="I19" s="82" t="n">
        <f aca="false">'elenco generale'!I44</f>
        <v>46</v>
      </c>
      <c r="J19" s="113" t="n">
        <f aca="false">F19+G19+I19</f>
        <v>137</v>
      </c>
    </row>
    <row r="20" customFormat="false" ht="15.75" hidden="false" customHeight="false" outlineLevel="0" collapsed="false">
      <c r="A20" s="15" t="n">
        <v>18</v>
      </c>
      <c r="B20" s="8" t="s">
        <v>47</v>
      </c>
      <c r="C20" s="8" t="s">
        <v>48</v>
      </c>
      <c r="D20" s="9" t="s">
        <v>29</v>
      </c>
      <c r="E20" s="10" t="s">
        <v>13</v>
      </c>
      <c r="F20" s="32" t="n">
        <f aca="false">'elenco generale'!F18</f>
        <v>46</v>
      </c>
      <c r="G20" s="32" t="n">
        <f aca="false">'elenco generale'!G18</f>
        <v>46</v>
      </c>
      <c r="H20" s="35" t="n">
        <f aca="false">F20+G20</f>
        <v>92</v>
      </c>
      <c r="I20" s="32" t="n">
        <f aca="false">'elenco generale'!I18</f>
        <v>45</v>
      </c>
      <c r="J20" s="112" t="n">
        <f aca="false">F20+G20+I20</f>
        <v>137</v>
      </c>
    </row>
    <row r="21" customFormat="false" ht="15.75" hidden="false" customHeight="false" outlineLevel="0" collapsed="false">
      <c r="A21" s="7" t="n">
        <v>19</v>
      </c>
      <c r="B21" s="8" t="s">
        <v>20</v>
      </c>
      <c r="C21" s="8" t="s">
        <v>21</v>
      </c>
      <c r="D21" s="9" t="s">
        <v>12</v>
      </c>
      <c r="E21" s="10" t="s">
        <v>13</v>
      </c>
      <c r="F21" s="32" t="n">
        <f aca="false">'elenco generale'!F6</f>
        <v>46</v>
      </c>
      <c r="G21" s="32" t="n">
        <f aca="false">'elenco generale'!G6</f>
        <v>44</v>
      </c>
      <c r="H21" s="12" t="n">
        <f aca="false">F21+G21</f>
        <v>90</v>
      </c>
      <c r="I21" s="32" t="n">
        <f aca="false">'elenco generale'!I6</f>
        <v>48</v>
      </c>
      <c r="J21" s="114" t="n">
        <f aca="false">F21+G21+I21</f>
        <v>138</v>
      </c>
    </row>
    <row r="22" customFormat="false" ht="15.75" hidden="false" customHeight="false" outlineLevel="0" collapsed="false">
      <c r="A22" s="15" t="n">
        <v>20</v>
      </c>
      <c r="B22" s="8" t="s">
        <v>110</v>
      </c>
      <c r="C22" s="8" t="s">
        <v>111</v>
      </c>
      <c r="D22" s="9" t="s">
        <v>107</v>
      </c>
      <c r="E22" s="10" t="s">
        <v>13</v>
      </c>
      <c r="F22" s="54" t="n">
        <f aca="false">'elenco generale'!F48</f>
        <v>47</v>
      </c>
      <c r="G22" s="54" t="n">
        <f aca="false">'elenco generale'!G48</f>
        <v>47</v>
      </c>
      <c r="H22" s="12" t="n">
        <f aca="false">F22+G22</f>
        <v>94</v>
      </c>
      <c r="I22" s="54" t="n">
        <f aca="false">'elenco generale'!I48</f>
        <v>44</v>
      </c>
      <c r="J22" s="112" t="n">
        <f aca="false">F22+G22+I22</f>
        <v>138</v>
      </c>
    </row>
    <row r="23" customFormat="false" ht="15.75" hidden="false" customHeight="false" outlineLevel="0" collapsed="false">
      <c r="A23" s="7" t="n">
        <v>21</v>
      </c>
      <c r="B23" s="75" t="s">
        <v>143</v>
      </c>
      <c r="C23" s="75" t="s">
        <v>144</v>
      </c>
      <c r="D23" s="76" t="s">
        <v>141</v>
      </c>
      <c r="E23" s="83" t="s">
        <v>13</v>
      </c>
      <c r="F23" s="54" t="n">
        <f aca="false">'elenco generale'!F66</f>
        <v>47</v>
      </c>
      <c r="G23" s="54" t="n">
        <f aca="false">'elenco generale'!G66</f>
        <v>54</v>
      </c>
      <c r="H23" s="12" t="n">
        <f aca="false">F23+G23</f>
        <v>101</v>
      </c>
      <c r="I23" s="54" t="n">
        <f aca="false">'elenco generale'!I66</f>
        <v>38</v>
      </c>
      <c r="J23" s="112" t="n">
        <f aca="false">F23+G23+I23</f>
        <v>139</v>
      </c>
    </row>
    <row r="24" customFormat="false" ht="15.75" hidden="false" customHeight="false" outlineLevel="0" collapsed="false">
      <c r="A24" s="15" t="n">
        <v>22</v>
      </c>
      <c r="B24" s="8" t="s">
        <v>115</v>
      </c>
      <c r="C24" s="8" t="s">
        <v>116</v>
      </c>
      <c r="D24" s="9" t="s">
        <v>107</v>
      </c>
      <c r="E24" s="10" t="s">
        <v>13</v>
      </c>
      <c r="F24" s="54" t="n">
        <f aca="false">'elenco generale'!F51</f>
        <v>46</v>
      </c>
      <c r="G24" s="54" t="n">
        <f aca="false">'elenco generale'!G51</f>
        <v>50</v>
      </c>
      <c r="H24" s="12" t="n">
        <f aca="false">F24+G24</f>
        <v>96</v>
      </c>
      <c r="I24" s="54" t="n">
        <f aca="false">'elenco generale'!I51</f>
        <v>46</v>
      </c>
      <c r="J24" s="112" t="n">
        <f aca="false">F24+G24+I24</f>
        <v>142</v>
      </c>
    </row>
    <row r="25" customFormat="false" ht="15.75" hidden="false" customHeight="false" outlineLevel="0" collapsed="false">
      <c r="A25" s="7" t="n">
        <v>23</v>
      </c>
      <c r="B25" s="75" t="s">
        <v>156</v>
      </c>
      <c r="C25" s="75" t="s">
        <v>157</v>
      </c>
      <c r="D25" s="76" t="s">
        <v>151</v>
      </c>
      <c r="E25" s="83" t="s">
        <v>13</v>
      </c>
      <c r="F25" s="54" t="n">
        <f aca="false">'elenco generale'!F72</f>
        <v>45</v>
      </c>
      <c r="G25" s="54" t="n">
        <f aca="false">'elenco generale'!G72</f>
        <v>50</v>
      </c>
      <c r="H25" s="12" t="n">
        <f aca="false">F25+G25</f>
        <v>95</v>
      </c>
      <c r="I25" s="54" t="n">
        <f aca="false">'elenco generale'!I72</f>
        <v>48</v>
      </c>
      <c r="J25" s="112" t="n">
        <f aca="false">F25+G25+I25</f>
        <v>143</v>
      </c>
    </row>
    <row r="26" customFormat="false" ht="15.75" hidden="false" customHeight="false" outlineLevel="0" collapsed="false">
      <c r="A26" s="15" t="n">
        <v>24</v>
      </c>
      <c r="B26" s="8" t="s">
        <v>79</v>
      </c>
      <c r="C26" s="8" t="s">
        <v>80</v>
      </c>
      <c r="D26" s="10" t="s">
        <v>77</v>
      </c>
      <c r="E26" s="10" t="s">
        <v>13</v>
      </c>
      <c r="F26" s="54" t="n">
        <f aca="false">'elenco generale'!F33</f>
        <v>48</v>
      </c>
      <c r="G26" s="54" t="n">
        <f aca="false">'elenco generale'!G33</f>
        <v>51</v>
      </c>
      <c r="H26" s="12" t="n">
        <f aca="false">F26+G26</f>
        <v>99</v>
      </c>
      <c r="I26" s="58" t="n">
        <f aca="false">'elenco generale'!I33</f>
        <v>46</v>
      </c>
      <c r="J26" s="112" t="n">
        <f aca="false">F26+G26+I26</f>
        <v>145</v>
      </c>
    </row>
    <row r="27" customFormat="false" ht="15.75" hidden="false" customHeight="false" outlineLevel="0" collapsed="false">
      <c r="A27" s="7" t="n">
        <v>25</v>
      </c>
      <c r="B27" s="8" t="s">
        <v>39</v>
      </c>
      <c r="C27" s="8" t="s">
        <v>40</v>
      </c>
      <c r="D27" s="9" t="s">
        <v>29</v>
      </c>
      <c r="E27" s="10" t="s">
        <v>13</v>
      </c>
      <c r="F27" s="115" t="n">
        <f aca="false">'elenco generale'!F14</f>
        <v>46</v>
      </c>
      <c r="G27" s="115" t="n">
        <f aca="false">'elenco generale'!G14</f>
        <v>55</v>
      </c>
      <c r="H27" s="35" t="n">
        <f aca="false">F27+G27</f>
        <v>101</v>
      </c>
      <c r="I27" s="11" t="n">
        <f aca="false">'elenco generale'!I14</f>
        <v>44</v>
      </c>
      <c r="J27" s="112" t="n">
        <f aca="false">F27+G27+I27</f>
        <v>145</v>
      </c>
    </row>
    <row r="28" customFormat="false" ht="15.75" hidden="false" customHeight="false" outlineLevel="0" collapsed="false">
      <c r="A28" s="15" t="n">
        <v>26</v>
      </c>
      <c r="B28" s="92" t="s">
        <v>161</v>
      </c>
      <c r="C28" s="92" t="s">
        <v>162</v>
      </c>
      <c r="D28" s="93" t="s">
        <v>163</v>
      </c>
      <c r="E28" s="83" t="s">
        <v>13</v>
      </c>
      <c r="F28" s="54" t="n">
        <f aca="false">'elenco generale'!F75</f>
        <v>46</v>
      </c>
      <c r="G28" s="68" t="n">
        <f aca="false">'elenco generale'!G75</f>
        <v>51</v>
      </c>
      <c r="H28" s="43" t="n">
        <f aca="false">F28+G28</f>
        <v>97</v>
      </c>
      <c r="I28" s="54" t="n">
        <f aca="false">'elenco generale'!I75</f>
        <v>48</v>
      </c>
      <c r="J28" s="113" t="n">
        <f aca="false">F28+G28+I28</f>
        <v>145</v>
      </c>
    </row>
    <row r="29" customFormat="false" ht="15.75" hidden="false" customHeight="false" outlineLevel="0" collapsed="false">
      <c r="A29" s="7" t="n">
        <v>27</v>
      </c>
      <c r="B29" s="8" t="s">
        <v>113</v>
      </c>
      <c r="C29" s="8" t="s">
        <v>114</v>
      </c>
      <c r="D29" s="9" t="s">
        <v>107</v>
      </c>
      <c r="E29" s="10" t="s">
        <v>13</v>
      </c>
      <c r="F29" s="54" t="n">
        <f aca="false">'elenco generale'!F50</f>
        <v>46</v>
      </c>
      <c r="G29" s="68" t="n">
        <f aca="false">'elenco generale'!G50</f>
        <v>49</v>
      </c>
      <c r="H29" s="12" t="n">
        <f aca="false">F29+G29</f>
        <v>95</v>
      </c>
      <c r="I29" s="54" t="n">
        <f aca="false">'elenco generale'!I50</f>
        <v>51</v>
      </c>
      <c r="J29" s="112" t="n">
        <f aca="false">F29+G29+I29</f>
        <v>146</v>
      </c>
    </row>
    <row r="30" customFormat="false" ht="15.75" hidden="false" customHeight="false" outlineLevel="0" collapsed="false">
      <c r="A30" s="15" t="n">
        <v>28</v>
      </c>
      <c r="B30" s="8" t="s">
        <v>37</v>
      </c>
      <c r="C30" s="8" t="s">
        <v>38</v>
      </c>
      <c r="D30" s="9" t="s">
        <v>29</v>
      </c>
      <c r="E30" s="10" t="s">
        <v>13</v>
      </c>
      <c r="F30" s="11" t="n">
        <f aca="false">'elenco generale'!F13</f>
        <v>57</v>
      </c>
      <c r="G30" s="115" t="n">
        <f aca="false">'elenco generale'!G13</f>
        <v>52</v>
      </c>
      <c r="H30" s="35" t="n">
        <f aca="false">F30+G30</f>
        <v>109</v>
      </c>
      <c r="I30" s="11" t="n">
        <f aca="false">'elenco generale'!I13</f>
        <v>39</v>
      </c>
      <c r="J30" s="112" t="n">
        <f aca="false">F30+G30+I30</f>
        <v>148</v>
      </c>
    </row>
    <row r="31" customFormat="false" ht="15.75" hidden="false" customHeight="false" outlineLevel="0" collapsed="false">
      <c r="A31" s="7" t="n">
        <v>29</v>
      </c>
      <c r="B31" s="75" t="s">
        <v>128</v>
      </c>
      <c r="C31" s="75" t="s">
        <v>129</v>
      </c>
      <c r="D31" s="76" t="s">
        <v>125</v>
      </c>
      <c r="E31" s="83" t="s">
        <v>13</v>
      </c>
      <c r="F31" s="54" t="n">
        <f aca="false">'elenco generale'!F57</f>
        <v>44</v>
      </c>
      <c r="G31" s="68" t="n">
        <f aca="false">'elenco generale'!G57</f>
        <v>45</v>
      </c>
      <c r="H31" s="12" t="n">
        <f aca="false">F31+G31</f>
        <v>89</v>
      </c>
      <c r="I31" s="54" t="n">
        <f aca="false">'elenco generale'!I57</f>
        <v>59</v>
      </c>
      <c r="J31" s="112" t="n">
        <f aca="false">F31+G31+I31</f>
        <v>148</v>
      </c>
    </row>
    <row r="32" customFormat="false" ht="15.75" hidden="false" customHeight="false" outlineLevel="0" collapsed="false">
      <c r="A32" s="15" t="n">
        <v>30</v>
      </c>
      <c r="B32" s="8" t="s">
        <v>81</v>
      </c>
      <c r="C32" s="8" t="s">
        <v>82</v>
      </c>
      <c r="D32" s="10" t="s">
        <v>77</v>
      </c>
      <c r="E32" s="10" t="s">
        <v>13</v>
      </c>
      <c r="F32" s="54" t="n">
        <f aca="false">'elenco generale'!F34</f>
        <v>45</v>
      </c>
      <c r="G32" s="68" t="n">
        <f aca="false">'elenco generale'!G34</f>
        <v>59</v>
      </c>
      <c r="H32" s="12" t="n">
        <f aca="false">F32+G32</f>
        <v>104</v>
      </c>
      <c r="I32" s="54" t="n">
        <f aca="false">'elenco generale'!I34</f>
        <v>45</v>
      </c>
      <c r="J32" s="112" t="n">
        <f aca="false">F32+G32+I32</f>
        <v>149</v>
      </c>
    </row>
    <row r="33" customFormat="false" ht="15.75" hidden="false" customHeight="false" outlineLevel="0" collapsed="false">
      <c r="A33" s="7" t="n">
        <v>31</v>
      </c>
      <c r="B33" s="92" t="s">
        <v>126</v>
      </c>
      <c r="C33" s="92" t="s">
        <v>127</v>
      </c>
      <c r="D33" s="93" t="s">
        <v>125</v>
      </c>
      <c r="E33" s="116" t="s">
        <v>13</v>
      </c>
      <c r="F33" s="82" t="n">
        <f aca="false">'elenco generale'!F56</f>
        <v>46</v>
      </c>
      <c r="G33" s="82" t="n">
        <f aca="false">'elenco generale'!G56</f>
        <v>52</v>
      </c>
      <c r="H33" s="43" t="n">
        <f aca="false">F33+G33</f>
        <v>98</v>
      </c>
      <c r="I33" s="82" t="n">
        <f aca="false">'elenco generale'!I56</f>
        <v>51</v>
      </c>
      <c r="J33" s="113" t="n">
        <f aca="false">F33+G33+I33</f>
        <v>149</v>
      </c>
    </row>
    <row r="34" customFormat="false" ht="15.75" hidden="false" customHeight="false" outlineLevel="0" collapsed="false">
      <c r="A34" s="15" t="n">
        <v>32</v>
      </c>
      <c r="B34" s="75" t="s">
        <v>117</v>
      </c>
      <c r="C34" s="75" t="s">
        <v>118</v>
      </c>
      <c r="D34" s="76" t="s">
        <v>119</v>
      </c>
      <c r="E34" s="69" t="s">
        <v>13</v>
      </c>
      <c r="F34" s="82" t="n">
        <f aca="false">'elenco generale'!F52</f>
        <v>52</v>
      </c>
      <c r="G34" s="82" t="n">
        <f aca="false">'elenco generale'!G52</f>
        <v>51</v>
      </c>
      <c r="H34" s="12" t="n">
        <f aca="false">F34+G34</f>
        <v>103</v>
      </c>
      <c r="I34" s="82" t="n">
        <f aca="false">'elenco generale'!I52</f>
        <v>46</v>
      </c>
      <c r="J34" s="112" t="n">
        <f aca="false">F34+G34+I34</f>
        <v>149</v>
      </c>
    </row>
    <row r="35" customFormat="false" ht="15.75" hidden="false" customHeight="false" outlineLevel="0" collapsed="false">
      <c r="A35" s="7" t="n">
        <v>33</v>
      </c>
      <c r="B35" s="75" t="s">
        <v>120</v>
      </c>
      <c r="C35" s="75" t="s">
        <v>106</v>
      </c>
      <c r="D35" s="76" t="s">
        <v>119</v>
      </c>
      <c r="E35" s="69" t="s">
        <v>13</v>
      </c>
      <c r="F35" s="82" t="n">
        <f aca="false">'elenco generale'!F53</f>
        <v>51</v>
      </c>
      <c r="G35" s="82" t="n">
        <f aca="false">'elenco generale'!G53</f>
        <v>48</v>
      </c>
      <c r="H35" s="12" t="n">
        <f aca="false">F35+G35</f>
        <v>99</v>
      </c>
      <c r="I35" s="82" t="n">
        <f aca="false">'elenco generale'!I53</f>
        <v>51</v>
      </c>
      <c r="J35" s="112" t="n">
        <f aca="false">F35+G35+I35</f>
        <v>150</v>
      </c>
    </row>
    <row r="36" customFormat="false" ht="15.75" hidden="false" customHeight="false" outlineLevel="0" collapsed="false">
      <c r="A36" s="15" t="n">
        <v>34</v>
      </c>
      <c r="B36" s="8" t="s">
        <v>75</v>
      </c>
      <c r="C36" s="8" t="s">
        <v>76</v>
      </c>
      <c r="D36" s="10" t="s">
        <v>77</v>
      </c>
      <c r="E36" s="69" t="s">
        <v>13</v>
      </c>
      <c r="F36" s="82" t="n">
        <f aca="false">'elenco generale'!F31</f>
        <v>53</v>
      </c>
      <c r="G36" s="82" t="n">
        <f aca="false">'elenco generale'!G31</f>
        <v>61</v>
      </c>
      <c r="H36" s="12" t="n">
        <f aca="false">F36+G36</f>
        <v>114</v>
      </c>
      <c r="I36" s="82" t="n">
        <f aca="false">'elenco generale'!I31</f>
        <v>41</v>
      </c>
      <c r="J36" s="112" t="n">
        <f aca="false">F36+G36+I36</f>
        <v>155</v>
      </c>
    </row>
    <row r="37" customFormat="false" ht="15.75" hidden="false" customHeight="false" outlineLevel="0" collapsed="false">
      <c r="A37" s="7" t="n">
        <v>35</v>
      </c>
      <c r="B37" s="75" t="s">
        <v>130</v>
      </c>
      <c r="C37" s="75" t="s">
        <v>131</v>
      </c>
      <c r="D37" s="76" t="s">
        <v>125</v>
      </c>
      <c r="E37" s="117" t="s">
        <v>13</v>
      </c>
      <c r="F37" s="82" t="n">
        <f aca="false">'elenco generale'!F58</f>
        <v>51</v>
      </c>
      <c r="G37" s="82" t="n">
        <f aca="false">'elenco generale'!G58</f>
        <v>50</v>
      </c>
      <c r="H37" s="12" t="n">
        <f aca="false">F37+G37</f>
        <v>101</v>
      </c>
      <c r="I37" s="82" t="n">
        <f aca="false">'elenco generale'!I58</f>
        <v>50</v>
      </c>
      <c r="J37" s="112" t="n">
        <f aca="false">F37+G37+I37</f>
        <v>151</v>
      </c>
    </row>
    <row r="38" customFormat="false" ht="15.75" hidden="false" customHeight="false" outlineLevel="0" collapsed="false">
      <c r="A38" s="15" t="n">
        <v>36</v>
      </c>
      <c r="B38" s="8" t="s">
        <v>108</v>
      </c>
      <c r="C38" s="8" t="s">
        <v>109</v>
      </c>
      <c r="D38" s="9" t="s">
        <v>107</v>
      </c>
      <c r="E38" s="69" t="s">
        <v>13</v>
      </c>
      <c r="F38" s="54" t="n">
        <f aca="false">'elenco generale'!F47</f>
        <v>56</v>
      </c>
      <c r="G38" s="54" t="n">
        <f aca="false">'elenco generale'!G47</f>
        <v>51</v>
      </c>
      <c r="H38" s="12" t="n">
        <f aca="false">F38+G38</f>
        <v>107</v>
      </c>
      <c r="I38" s="54" t="n">
        <f aca="false">'elenco generale'!I47</f>
        <v>44</v>
      </c>
      <c r="J38" s="112" t="n">
        <f aca="false">F38+G38+I38</f>
        <v>151</v>
      </c>
    </row>
    <row r="39" customFormat="false" ht="15.75" hidden="false" customHeight="false" outlineLevel="0" collapsed="false">
      <c r="A39" s="7" t="n">
        <v>37</v>
      </c>
      <c r="B39" s="40" t="s">
        <v>35</v>
      </c>
      <c r="C39" s="40" t="s">
        <v>36</v>
      </c>
      <c r="D39" s="41" t="s">
        <v>29</v>
      </c>
      <c r="E39" s="42" t="s">
        <v>13</v>
      </c>
      <c r="F39" s="32" t="n">
        <f aca="false">'elenco generale'!F12</f>
        <v>55</v>
      </c>
      <c r="G39" s="32" t="n">
        <f aca="false">'elenco generale'!G12</f>
        <v>44</v>
      </c>
      <c r="H39" s="33" t="n">
        <f aca="false">F39+G39</f>
        <v>99</v>
      </c>
      <c r="I39" s="32" t="n">
        <f aca="false">'elenco generale'!I12</f>
        <v>54</v>
      </c>
      <c r="J39" s="113" t="n">
        <f aca="false">F39+G39+I39</f>
        <v>153</v>
      </c>
    </row>
    <row r="40" customFormat="false" ht="15.75" hidden="false" customHeight="false" outlineLevel="0" collapsed="false">
      <c r="A40" s="15" t="n">
        <v>38</v>
      </c>
      <c r="B40" s="8" t="s">
        <v>83</v>
      </c>
      <c r="C40" s="8" t="s">
        <v>84</v>
      </c>
      <c r="D40" s="10" t="s">
        <v>77</v>
      </c>
      <c r="E40" s="10" t="s">
        <v>13</v>
      </c>
      <c r="F40" s="82" t="n">
        <f aca="false">'elenco generale'!F35</f>
        <v>54</v>
      </c>
      <c r="G40" s="82" t="n">
        <f aca="false">'elenco generale'!G35</f>
        <v>59</v>
      </c>
      <c r="H40" s="12" t="n">
        <f aca="false">F40+G40</f>
        <v>113</v>
      </c>
      <c r="I40" s="82" t="n">
        <f aca="false">'elenco generale'!I35</f>
        <v>43</v>
      </c>
      <c r="J40" s="112" t="n">
        <f aca="false">F40+G40+I40</f>
        <v>156</v>
      </c>
    </row>
    <row r="41" customFormat="false" ht="15.75" hidden="false" customHeight="false" outlineLevel="0" collapsed="false">
      <c r="A41" s="7" t="n">
        <v>39</v>
      </c>
      <c r="B41" s="8" t="s">
        <v>67</v>
      </c>
      <c r="C41" s="8" t="s">
        <v>65</v>
      </c>
      <c r="D41" s="9" t="s">
        <v>66</v>
      </c>
      <c r="E41" s="10" t="s">
        <v>13</v>
      </c>
      <c r="F41" s="11" t="n">
        <f aca="false">'elenco generale'!F26</f>
        <v>53</v>
      </c>
      <c r="G41" s="11" t="n">
        <f aca="false">'elenco generale'!G26</f>
        <v>48</v>
      </c>
      <c r="H41" s="12" t="n">
        <f aca="false">F41+G41</f>
        <v>101</v>
      </c>
      <c r="I41" s="11" t="n">
        <f aca="false">'elenco generale'!I26</f>
        <v>56</v>
      </c>
      <c r="J41" s="112" t="n">
        <f aca="false">F41+G41+I41</f>
        <v>157</v>
      </c>
    </row>
    <row r="42" customFormat="false" ht="15.75" hidden="false" customHeight="false" outlineLevel="0" collapsed="false">
      <c r="A42" s="15" t="n">
        <v>40</v>
      </c>
      <c r="B42" s="92" t="s">
        <v>164</v>
      </c>
      <c r="C42" s="92" t="s">
        <v>165</v>
      </c>
      <c r="D42" s="93" t="s">
        <v>163</v>
      </c>
      <c r="E42" s="94" t="s">
        <v>13</v>
      </c>
      <c r="F42" s="82" t="n">
        <f aca="false">'elenco generale'!F76</f>
        <v>47</v>
      </c>
      <c r="G42" s="82" t="n">
        <f aca="false">'elenco generale'!G76</f>
        <v>55</v>
      </c>
      <c r="H42" s="43" t="n">
        <f aca="false">F42+G42</f>
        <v>102</v>
      </c>
      <c r="I42" s="82" t="n">
        <f aca="false">'elenco generale'!I76</f>
        <v>55</v>
      </c>
      <c r="J42" s="112" t="n">
        <f aca="false">F42+G42+I42</f>
        <v>157</v>
      </c>
    </row>
    <row r="43" customFormat="false" ht="15.75" hidden="false" customHeight="false" outlineLevel="0" collapsed="false">
      <c r="A43" s="7" t="n">
        <v>41</v>
      </c>
      <c r="B43" s="8" t="s">
        <v>17</v>
      </c>
      <c r="C43" s="8" t="s">
        <v>18</v>
      </c>
      <c r="D43" s="9" t="s">
        <v>12</v>
      </c>
      <c r="E43" s="10" t="s">
        <v>13</v>
      </c>
      <c r="F43" s="11" t="n">
        <f aca="false">'elenco generale'!F5</f>
        <v>46</v>
      </c>
      <c r="G43" s="11" t="n">
        <f aca="false">'elenco generale'!G5</f>
        <v>57</v>
      </c>
      <c r="H43" s="12" t="n">
        <f aca="false">F43+G43</f>
        <v>103</v>
      </c>
      <c r="I43" s="11" t="n">
        <f aca="false">'elenco generale'!I5</f>
        <v>54</v>
      </c>
      <c r="J43" s="114" t="n">
        <f aca="false">F43+G43+I43</f>
        <v>157</v>
      </c>
    </row>
    <row r="44" customFormat="false" ht="15.75" hidden="false" customHeight="false" outlineLevel="0" collapsed="false">
      <c r="A44" s="15" t="n">
        <v>42</v>
      </c>
      <c r="B44" s="75" t="s">
        <v>160</v>
      </c>
      <c r="C44" s="75" t="s">
        <v>114</v>
      </c>
      <c r="D44" s="76" t="s">
        <v>151</v>
      </c>
      <c r="E44" s="83" t="s">
        <v>13</v>
      </c>
      <c r="F44" s="54" t="n">
        <f aca="false">'elenco generale'!F74</f>
        <v>55</v>
      </c>
      <c r="G44" s="54" t="n">
        <f aca="false">'elenco generale'!G74</f>
        <v>50</v>
      </c>
      <c r="H44" s="12" t="n">
        <f aca="false">F44+G44</f>
        <v>105</v>
      </c>
      <c r="I44" s="54" t="n">
        <f aca="false">'elenco generale'!I74</f>
        <v>52</v>
      </c>
      <c r="J44" s="112" t="n">
        <f aca="false">F44+G44+I44</f>
        <v>157</v>
      </c>
    </row>
    <row r="45" customFormat="false" ht="15.75" hidden="false" customHeight="false" outlineLevel="0" collapsed="false">
      <c r="A45" s="7" t="n">
        <v>43</v>
      </c>
      <c r="B45" s="8" t="s">
        <v>10</v>
      </c>
      <c r="C45" s="8" t="s">
        <v>11</v>
      </c>
      <c r="D45" s="9" t="s">
        <v>12</v>
      </c>
      <c r="E45" s="10" t="s">
        <v>13</v>
      </c>
      <c r="F45" s="11" t="n">
        <f aca="false">'elenco generale'!F3</f>
        <v>53</v>
      </c>
      <c r="G45" s="11" t="n">
        <f aca="false">'elenco generale'!G3</f>
        <v>50</v>
      </c>
      <c r="H45" s="12" t="n">
        <f aca="false">F45+G45</f>
        <v>103</v>
      </c>
      <c r="I45" s="11" t="n">
        <f aca="false">'elenco generale'!I3</f>
        <v>55</v>
      </c>
      <c r="J45" s="114" t="n">
        <f aca="false">F45+G45+I45</f>
        <v>158</v>
      </c>
    </row>
    <row r="46" customFormat="false" ht="15.75" hidden="false" customHeight="false" outlineLevel="0" collapsed="false">
      <c r="A46" s="15" t="n">
        <v>44</v>
      </c>
      <c r="B46" s="8" t="s">
        <v>45</v>
      </c>
      <c r="C46" s="8" t="s">
        <v>46</v>
      </c>
      <c r="D46" s="9" t="s">
        <v>29</v>
      </c>
      <c r="E46" s="10" t="s">
        <v>13</v>
      </c>
      <c r="F46" s="11" t="n">
        <f aca="false">'elenco generale'!F17</f>
        <v>56</v>
      </c>
      <c r="G46" s="11" t="n">
        <f aca="false">'elenco generale'!G17</f>
        <v>54</v>
      </c>
      <c r="H46" s="35" t="n">
        <f aca="false">F46+G46</f>
        <v>110</v>
      </c>
      <c r="I46" s="11" t="n">
        <f aca="false">'elenco generale'!I17</f>
        <v>48</v>
      </c>
      <c r="J46" s="112" t="n">
        <f aca="false">F46+G46+I46</f>
        <v>158</v>
      </c>
    </row>
    <row r="47" customFormat="false" ht="15.75" hidden="false" customHeight="false" outlineLevel="0" collapsed="false">
      <c r="A47" s="7" t="n">
        <v>45</v>
      </c>
      <c r="B47" s="8" t="s">
        <v>15</v>
      </c>
      <c r="C47" s="8" t="s">
        <v>16</v>
      </c>
      <c r="D47" s="9" t="s">
        <v>12</v>
      </c>
      <c r="E47" s="10" t="s">
        <v>13</v>
      </c>
      <c r="F47" s="11" t="n">
        <f aca="false">'elenco generale'!F4</f>
        <v>48</v>
      </c>
      <c r="G47" s="11" t="n">
        <f aca="false">'elenco generale'!G4</f>
        <v>61</v>
      </c>
      <c r="H47" s="12" t="n">
        <f aca="false">F47+G47</f>
        <v>109</v>
      </c>
      <c r="I47" s="11" t="n">
        <f aca="false">'elenco generale'!I4</f>
        <v>50</v>
      </c>
      <c r="J47" s="114" t="n">
        <f aca="false">F47+G47+I47</f>
        <v>159</v>
      </c>
    </row>
    <row r="48" customFormat="false" ht="15.75" hidden="false" customHeight="false" outlineLevel="0" collapsed="false">
      <c r="A48" s="15" t="n">
        <v>46</v>
      </c>
      <c r="B48" s="75" t="s">
        <v>121</v>
      </c>
      <c r="C48" s="75" t="s">
        <v>122</v>
      </c>
      <c r="D48" s="76" t="s">
        <v>119</v>
      </c>
      <c r="E48" s="10" t="s">
        <v>13</v>
      </c>
      <c r="F48" s="54" t="n">
        <f aca="false">'elenco generale'!F54</f>
        <v>54</v>
      </c>
      <c r="G48" s="54" t="n">
        <f aca="false">'elenco generale'!G54</f>
        <v>57</v>
      </c>
      <c r="H48" s="12" t="n">
        <f aca="false">F48+G48</f>
        <v>111</v>
      </c>
      <c r="I48" s="54" t="n">
        <f aca="false">'elenco generale'!I54</f>
        <v>52</v>
      </c>
      <c r="J48" s="112" t="n">
        <f aca="false">F48+G48+I48</f>
        <v>163</v>
      </c>
    </row>
    <row r="49" customFormat="false" ht="15.75" hidden="false" customHeight="false" outlineLevel="0" collapsed="false">
      <c r="A49" s="7" t="n">
        <v>47</v>
      </c>
      <c r="B49" s="8" t="s">
        <v>64</v>
      </c>
      <c r="C49" s="8" t="s">
        <v>65</v>
      </c>
      <c r="D49" s="9" t="s">
        <v>66</v>
      </c>
      <c r="E49" s="10" t="s">
        <v>13</v>
      </c>
      <c r="F49" s="11" t="n">
        <f aca="false">'elenco generale'!F25</f>
        <v>62</v>
      </c>
      <c r="G49" s="11" t="n">
        <f aca="false">'elenco generale'!G25</f>
        <v>50</v>
      </c>
      <c r="H49" s="12" t="n">
        <f aca="false">F49+G49</f>
        <v>112</v>
      </c>
      <c r="I49" s="11" t="n">
        <f aca="false">'elenco generale'!I25</f>
        <v>55</v>
      </c>
      <c r="J49" s="112" t="n">
        <f aca="false">F49+G49+I49</f>
        <v>167</v>
      </c>
    </row>
    <row r="50" customFormat="false" ht="15.75" hidden="false" customHeight="false" outlineLevel="0" collapsed="false">
      <c r="A50" s="15" t="n">
        <v>48</v>
      </c>
      <c r="B50" s="40" t="s">
        <v>68</v>
      </c>
      <c r="C50" s="40" t="s">
        <v>69</v>
      </c>
      <c r="D50" s="41" t="s">
        <v>66</v>
      </c>
      <c r="E50" s="42" t="s">
        <v>13</v>
      </c>
      <c r="F50" s="32" t="n">
        <f aca="false">'elenco generale'!F27</f>
        <v>58</v>
      </c>
      <c r="G50" s="32" t="n">
        <f aca="false">'elenco generale'!G27</f>
        <v>49</v>
      </c>
      <c r="H50" s="43" t="n">
        <f aca="false">F50+G50</f>
        <v>107</v>
      </c>
      <c r="I50" s="11" t="n">
        <f aca="false">'elenco generale'!I27</f>
        <v>60</v>
      </c>
      <c r="J50" s="118" t="n">
        <f aca="false">F50+G50+I50</f>
        <v>167</v>
      </c>
    </row>
    <row r="51" customFormat="false" ht="15.75" hidden="false" customHeight="false" outlineLevel="0" collapsed="false">
      <c r="A51" s="7" t="n">
        <v>49</v>
      </c>
      <c r="B51" s="75" t="s">
        <v>166</v>
      </c>
      <c r="C51" s="75" t="s">
        <v>38</v>
      </c>
      <c r="D51" s="76" t="s">
        <v>163</v>
      </c>
      <c r="E51" s="83" t="s">
        <v>13</v>
      </c>
      <c r="F51" s="54" t="n">
        <f aca="false">'elenco generale'!F77</f>
        <v>57</v>
      </c>
      <c r="G51" s="54" t="n">
        <f aca="false">'elenco generale'!G77</f>
        <v>53</v>
      </c>
      <c r="H51" s="12" t="n">
        <f aca="false">F51+G51</f>
        <v>110</v>
      </c>
      <c r="I51" s="54" t="n">
        <f aca="false">'elenco generale'!I77</f>
        <v>58</v>
      </c>
      <c r="J51" s="112" t="n">
        <f aca="false">F51+G51+I51</f>
        <v>168</v>
      </c>
    </row>
    <row r="52" customFormat="false" ht="15.75" hidden="false" customHeight="false" outlineLevel="0" collapsed="false">
      <c r="A52" s="15" t="n">
        <v>50</v>
      </c>
      <c r="B52" s="8" t="s">
        <v>41</v>
      </c>
      <c r="C52" s="8" t="s">
        <v>42</v>
      </c>
      <c r="D52" s="9" t="s">
        <v>29</v>
      </c>
      <c r="E52" s="10" t="s">
        <v>13</v>
      </c>
      <c r="F52" s="11" t="n">
        <f aca="false">'elenco generale'!F15</f>
        <v>60</v>
      </c>
      <c r="G52" s="11" t="n">
        <f aca="false">'elenco generale'!G15</f>
        <v>53</v>
      </c>
      <c r="H52" s="35" t="n">
        <f aca="false">F52+G52</f>
        <v>113</v>
      </c>
      <c r="I52" s="11" t="n">
        <f aca="false">'elenco generale'!I15</f>
        <v>56</v>
      </c>
      <c r="J52" s="112" t="n">
        <f aca="false">F52+G52+I52</f>
        <v>169</v>
      </c>
    </row>
    <row r="53" customFormat="false" ht="15.75" hidden="false" customHeight="false" outlineLevel="0" collapsed="false">
      <c r="A53" s="7" t="n">
        <v>51</v>
      </c>
      <c r="B53" s="92" t="s">
        <v>142</v>
      </c>
      <c r="C53" s="92" t="s">
        <v>38</v>
      </c>
      <c r="D53" s="93" t="s">
        <v>141</v>
      </c>
      <c r="E53" s="94" t="s">
        <v>13</v>
      </c>
      <c r="F53" s="82" t="n">
        <f aca="false">'elenco generale'!F65</f>
        <v>57</v>
      </c>
      <c r="G53" s="82" t="n">
        <f aca="false">'elenco generale'!G65</f>
        <v>54</v>
      </c>
      <c r="H53" s="43" t="n">
        <f aca="false">F53+G53</f>
        <v>111</v>
      </c>
      <c r="I53" s="82" t="n">
        <f aca="false">'elenco generale'!I65</f>
        <v>58</v>
      </c>
      <c r="J53" s="112" t="n">
        <f aca="false">F53+G53+I53</f>
        <v>169</v>
      </c>
    </row>
    <row r="54" customFormat="false" ht="15.75" hidden="false" customHeight="false" outlineLevel="0" collapsed="false">
      <c r="A54" s="15" t="n">
        <v>52</v>
      </c>
      <c r="B54" s="8" t="s">
        <v>78</v>
      </c>
      <c r="C54" s="8" t="s">
        <v>50</v>
      </c>
      <c r="D54" s="10" t="s">
        <v>77</v>
      </c>
      <c r="E54" s="10" t="s">
        <v>13</v>
      </c>
      <c r="F54" s="82" t="n">
        <f aca="false">'elenco generale'!F32</f>
        <v>51</v>
      </c>
      <c r="G54" s="82" t="n">
        <f aca="false">'elenco generale'!G32</f>
        <v>66</v>
      </c>
      <c r="H54" s="12" t="n">
        <f aca="false">F54+G54</f>
        <v>117</v>
      </c>
      <c r="I54" s="82" t="n">
        <f aca="false">'elenco generale'!I32</f>
        <v>63</v>
      </c>
      <c r="J54" s="112" t="n">
        <f aca="false">F54+G54+I54</f>
        <v>180</v>
      </c>
    </row>
    <row r="55" customFormat="false" ht="15.75" hidden="false" customHeight="false" outlineLevel="0" collapsed="false">
      <c r="A55" s="7" t="n">
        <v>53</v>
      </c>
      <c r="B55" s="8" t="s">
        <v>172</v>
      </c>
      <c r="C55" s="8" t="s">
        <v>173</v>
      </c>
      <c r="D55" s="10" t="s">
        <v>169</v>
      </c>
      <c r="E55" s="83" t="s">
        <v>13</v>
      </c>
      <c r="F55" s="82" t="n">
        <f aca="false">'elenco generale'!F80</f>
        <v>64</v>
      </c>
      <c r="G55" s="82" t="n">
        <f aca="false">'elenco generale'!G80</f>
        <v>65</v>
      </c>
      <c r="H55" s="12" t="n">
        <f aca="false">F55+G55</f>
        <v>129</v>
      </c>
      <c r="I55" s="82" t="n">
        <f aca="false">'elenco generale'!I80</f>
        <v>52</v>
      </c>
      <c r="J55" s="112" t="n">
        <f aca="false">F55+G55+I55</f>
        <v>181</v>
      </c>
    </row>
    <row r="56" customFormat="false" ht="15.75" hidden="false" customHeight="false" outlineLevel="0" collapsed="false">
      <c r="A56" s="15" t="n">
        <v>54</v>
      </c>
      <c r="B56" s="8" t="s">
        <v>152</v>
      </c>
      <c r="C56" s="8" t="s">
        <v>153</v>
      </c>
      <c r="D56" s="76" t="s">
        <v>151</v>
      </c>
      <c r="E56" s="83" t="s">
        <v>13</v>
      </c>
      <c r="F56" s="82" t="n">
        <f aca="false">'elenco generale'!F70</f>
        <v>58</v>
      </c>
      <c r="G56" s="82" t="n">
        <f aca="false">'elenco generale'!G70</f>
        <v>77</v>
      </c>
      <c r="H56" s="12" t="n">
        <f aca="false">F56+G56</f>
        <v>135</v>
      </c>
      <c r="I56" s="82" t="n">
        <f aca="false">'elenco generale'!I70</f>
        <v>68</v>
      </c>
      <c r="J56" s="112" t="n">
        <f aca="false">F56+G56+I56</f>
        <v>203</v>
      </c>
    </row>
    <row r="57" customFormat="false" ht="15.75" hidden="false" customHeight="false" outlineLevel="0" collapsed="false">
      <c r="A57" s="7" t="n">
        <v>55</v>
      </c>
      <c r="B57" s="95" t="s">
        <v>134</v>
      </c>
      <c r="C57" s="95" t="s">
        <v>48</v>
      </c>
      <c r="D57" s="76" t="s">
        <v>125</v>
      </c>
      <c r="E57" s="83" t="s">
        <v>13</v>
      </c>
      <c r="F57" s="82" t="n">
        <f aca="false">'elenco generale'!F60</f>
        <v>126</v>
      </c>
      <c r="G57" s="82" t="n">
        <f aca="false">'elenco generale'!G60</f>
        <v>126</v>
      </c>
      <c r="H57" s="12" t="n">
        <f aca="false">F57+G57</f>
        <v>252</v>
      </c>
      <c r="I57" s="82" t="n">
        <f aca="false">'elenco generale'!I60</f>
        <v>126</v>
      </c>
      <c r="J57" s="112" t="n">
        <f aca="false">F57+G57+I57</f>
        <v>378</v>
      </c>
    </row>
    <row r="58" customFormat="false" ht="15.75" hidden="false" customHeight="false" outlineLevel="0" collapsed="false">
      <c r="A58" s="15" t="n">
        <v>56</v>
      </c>
      <c r="B58" s="75" t="s">
        <v>136</v>
      </c>
      <c r="C58" s="75" t="s">
        <v>137</v>
      </c>
      <c r="D58" s="76" t="s">
        <v>125</v>
      </c>
      <c r="E58" s="83" t="s">
        <v>13</v>
      </c>
      <c r="F58" s="54" t="n">
        <f aca="false">'elenco generale'!F62</f>
        <v>126</v>
      </c>
      <c r="G58" s="54" t="n">
        <f aca="false">'elenco generale'!G62</f>
        <v>126</v>
      </c>
      <c r="H58" s="12" t="n">
        <f aca="false">F58+G58</f>
        <v>252</v>
      </c>
      <c r="I58" s="82" t="n">
        <f aca="false">'elenco generale'!I62</f>
        <v>126</v>
      </c>
      <c r="J58" s="112" t="n">
        <f aca="false">F58+G58+I58</f>
        <v>378</v>
      </c>
    </row>
    <row r="59" customFormat="false" ht="15.75" hidden="false" customHeight="false" outlineLevel="0" collapsed="false">
      <c r="A59" s="7" t="n">
        <v>57</v>
      </c>
      <c r="B59" s="40" t="s">
        <v>56</v>
      </c>
      <c r="C59" s="40" t="s">
        <v>57</v>
      </c>
      <c r="D59" s="41" t="s">
        <v>58</v>
      </c>
      <c r="E59" s="42" t="s">
        <v>13</v>
      </c>
      <c r="F59" s="32" t="n">
        <f aca="false">'elenco generale'!F22</f>
        <v>126</v>
      </c>
      <c r="G59" s="32" t="n">
        <f aca="false">'elenco generale'!G22</f>
        <v>126</v>
      </c>
      <c r="H59" s="43" t="n">
        <f aca="false">F59+G59</f>
        <v>252</v>
      </c>
      <c r="I59" s="32" t="n">
        <f aca="false">'elenco generale'!I22</f>
        <v>126</v>
      </c>
      <c r="J59" s="112" t="n">
        <f aca="false">F59+G59+I59</f>
        <v>378</v>
      </c>
    </row>
    <row r="60" customFormat="false" ht="15.75" hidden="false" customHeight="false" outlineLevel="0" collapsed="false">
      <c r="A60" s="15" t="n">
        <v>58</v>
      </c>
      <c r="B60" s="75" t="s">
        <v>132</v>
      </c>
      <c r="C60" s="75" t="s">
        <v>133</v>
      </c>
      <c r="D60" s="76" t="s">
        <v>125</v>
      </c>
      <c r="E60" s="83" t="s">
        <v>13</v>
      </c>
      <c r="F60" s="82" t="n">
        <f aca="false">'elenco generale'!F59</f>
        <v>126</v>
      </c>
      <c r="G60" s="82" t="n">
        <f aca="false">'elenco generale'!G59</f>
        <v>126</v>
      </c>
      <c r="H60" s="12" t="n">
        <f aca="false">F60+G60</f>
        <v>252</v>
      </c>
      <c r="I60" s="82" t="n">
        <f aca="false">'elenco generale'!I59</f>
        <v>126</v>
      </c>
      <c r="J60" s="112" t="n">
        <f aca="false">F60+G60+I60</f>
        <v>378</v>
      </c>
    </row>
    <row r="61" customFormat="false" ht="15.75" hidden="false" customHeight="false" outlineLevel="0" collapsed="false">
      <c r="A61" s="7" t="n">
        <v>59</v>
      </c>
      <c r="B61" s="8" t="s">
        <v>60</v>
      </c>
      <c r="C61" s="8" t="s">
        <v>61</v>
      </c>
      <c r="D61" s="9" t="s">
        <v>58</v>
      </c>
      <c r="E61" s="10" t="s">
        <v>13</v>
      </c>
      <c r="F61" s="32" t="n">
        <f aca="false">'elenco generale'!F23</f>
        <v>126</v>
      </c>
      <c r="G61" s="32" t="n">
        <f aca="false">'elenco generale'!G23</f>
        <v>126</v>
      </c>
      <c r="H61" s="12" t="n">
        <f aca="false">F61+G61</f>
        <v>252</v>
      </c>
      <c r="I61" s="32" t="n">
        <f aca="false">'elenco generale'!I23</f>
        <v>126</v>
      </c>
      <c r="J61" s="112" t="n">
        <f aca="false">F61+G61+I61</f>
        <v>378</v>
      </c>
    </row>
    <row r="62" customFormat="false" ht="16.5" hidden="false" customHeight="false" outlineLevel="0" collapsed="false">
      <c r="A62" s="119" t="n">
        <v>60</v>
      </c>
      <c r="B62" s="36" t="s">
        <v>62</v>
      </c>
      <c r="C62" s="36" t="s">
        <v>63</v>
      </c>
      <c r="D62" s="37" t="s">
        <v>58</v>
      </c>
      <c r="E62" s="38" t="s">
        <v>13</v>
      </c>
      <c r="F62" s="26" t="n">
        <f aca="false">'elenco generale'!F24</f>
        <v>126</v>
      </c>
      <c r="G62" s="26" t="n">
        <f aca="false">'elenco generale'!G24</f>
        <v>126</v>
      </c>
      <c r="H62" s="27" t="n">
        <f aca="false">F62+G62</f>
        <v>252</v>
      </c>
      <c r="I62" s="26" t="n">
        <f aca="false">'elenco generale'!I24</f>
        <v>126</v>
      </c>
      <c r="J62" s="120" t="n">
        <f aca="false">F62+G62+I62</f>
        <v>378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96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90" t="s">
        <v>297</v>
      </c>
      <c r="D5" s="180" t="n">
        <f aca="false">'elenco generale'!F67</f>
        <v>126</v>
      </c>
      <c r="E5" s="180" t="n">
        <f aca="false">'elenco generale'!G67</f>
        <v>126</v>
      </c>
      <c r="F5" s="183" t="n">
        <f aca="false">D5+E5</f>
        <v>252</v>
      </c>
      <c r="G5" s="180" t="n">
        <f aca="false">'elenco generale'!I67</f>
        <v>126</v>
      </c>
      <c r="H5" s="173" t="n">
        <f aca="false">F5+G5</f>
        <v>378</v>
      </c>
    </row>
    <row r="6" customFormat="false" ht="50.1" hidden="false" customHeight="true" outlineLevel="0" collapsed="false">
      <c r="C6" s="190" t="s">
        <v>298</v>
      </c>
      <c r="D6" s="180" t="n">
        <f aca="false">'elenco generale'!F68</f>
        <v>126</v>
      </c>
      <c r="E6" s="180" t="n">
        <f aca="false">'elenco generale'!G68</f>
        <v>126</v>
      </c>
      <c r="F6" s="183" t="n">
        <f aca="false">D6+E6</f>
        <v>252</v>
      </c>
      <c r="G6" s="180" t="n">
        <f aca="false">'elenco generale'!I68</f>
        <v>126</v>
      </c>
      <c r="H6" s="173" t="n">
        <f aca="false">F6+G6</f>
        <v>378</v>
      </c>
    </row>
    <row r="7" customFormat="false" ht="50.1" hidden="false" customHeight="true" outlineLevel="0" collapsed="false">
      <c r="C7" s="170" t="s">
        <v>299</v>
      </c>
      <c r="D7" s="180" t="n">
        <f aca="false">'elenco generale'!F15</f>
        <v>60</v>
      </c>
      <c r="E7" s="180" t="n">
        <f aca="false">'elenco generale'!G15</f>
        <v>53</v>
      </c>
      <c r="F7" s="183" t="n">
        <f aca="false">D7+E7</f>
        <v>113</v>
      </c>
      <c r="G7" s="180" t="n">
        <f aca="false">'elenco generale'!I15</f>
        <v>56</v>
      </c>
      <c r="H7" s="173" t="n">
        <f aca="false">F7+G7</f>
        <v>169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312</v>
      </c>
      <c r="E8" s="175" t="n">
        <f aca="false">SUM(E5:E7)</f>
        <v>305</v>
      </c>
      <c r="F8" s="175" t="n">
        <f aca="false">SUM(F5:F7)</f>
        <v>617</v>
      </c>
      <c r="G8" s="175" t="n">
        <f aca="false">SUM(G5:G7)</f>
        <v>308</v>
      </c>
      <c r="H8" s="176" t="n">
        <f aca="false">SUM(H5:H7)</f>
        <v>925</v>
      </c>
    </row>
    <row r="9" s="166" customFormat="true" ht="50.1" hidden="false" customHeight="true" outlineLevel="0" collapsed="false">
      <c r="C9" s="177"/>
      <c r="D9" s="178"/>
      <c r="E9" s="178"/>
      <c r="F9" s="178"/>
      <c r="G9" s="178"/>
      <c r="H9" s="178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5"/>
    <col collapsed="false" customWidth="true" hidden="false" outlineLevel="0" max="3" min="3" style="0" width="19.56"/>
    <col collapsed="false" customWidth="true" hidden="false" outlineLevel="0" max="4" min="4" style="0" width="26.99"/>
    <col collapsed="false" customWidth="true" hidden="false" outlineLevel="0" max="5" min="5" style="0" width="5.99"/>
    <col collapsed="false" customWidth="true" hidden="false" outlineLevel="0" max="11" min="11" style="0" width="10.71"/>
  </cols>
  <sheetData>
    <row r="1" customFormat="false" ht="21" hidden="false" customHeight="false" outlineLevel="0" collapsed="false">
      <c r="A1" s="99" t="s">
        <v>176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3.5" hidden="false" customHeight="false" outlineLevel="0" collapsed="false">
      <c r="A2" s="121" t="s">
        <v>1</v>
      </c>
      <c r="B2" s="122" t="s">
        <v>2</v>
      </c>
      <c r="C2" s="122"/>
      <c r="D2" s="123" t="s">
        <v>3</v>
      </c>
      <c r="E2" s="121" t="s">
        <v>4</v>
      </c>
      <c r="F2" s="124" t="s">
        <v>5</v>
      </c>
      <c r="G2" s="124" t="s">
        <v>6</v>
      </c>
      <c r="H2" s="124" t="s">
        <v>7</v>
      </c>
      <c r="I2" s="124" t="s">
        <v>8</v>
      </c>
      <c r="J2" s="125" t="s">
        <v>9</v>
      </c>
    </row>
    <row r="3" customFormat="false" ht="16.5" hidden="false" customHeight="true" outlineLevel="0" collapsed="false">
      <c r="A3" s="104" t="n">
        <v>1</v>
      </c>
      <c r="B3" s="126" t="s">
        <v>70</v>
      </c>
      <c r="C3" s="126" t="s">
        <v>26</v>
      </c>
      <c r="D3" s="127" t="s">
        <v>66</v>
      </c>
      <c r="E3" s="128" t="s">
        <v>24</v>
      </c>
      <c r="F3" s="129" t="n">
        <f aca="false">'elenco generale'!F28</f>
        <v>44</v>
      </c>
      <c r="G3" s="129" t="n">
        <f aca="false">'elenco generale'!G28</f>
        <v>43</v>
      </c>
      <c r="H3" s="130" t="n">
        <f aca="false">F3+G3</f>
        <v>87</v>
      </c>
      <c r="I3" s="129" t="n">
        <f aca="false">'elenco generale'!I28</f>
        <v>35</v>
      </c>
      <c r="J3" s="131" t="n">
        <f aca="false">F3+G3+I3</f>
        <v>122</v>
      </c>
      <c r="K3" s="18"/>
    </row>
    <row r="4" customFormat="false" ht="16.5" hidden="false" customHeight="true" outlineLevel="0" collapsed="false">
      <c r="A4" s="111" t="n">
        <v>2</v>
      </c>
      <c r="B4" s="126" t="s">
        <v>103</v>
      </c>
      <c r="C4" s="126" t="s">
        <v>104</v>
      </c>
      <c r="D4" s="127" t="s">
        <v>95</v>
      </c>
      <c r="E4" s="132" t="s">
        <v>24</v>
      </c>
      <c r="F4" s="108" t="n">
        <f aca="false">'elenco generale'!F45</f>
        <v>45</v>
      </c>
      <c r="G4" s="108" t="n">
        <f aca="false">'elenco generale'!G45</f>
        <v>48</v>
      </c>
      <c r="H4" s="109" t="n">
        <f aca="false">F4+G4</f>
        <v>93</v>
      </c>
      <c r="I4" s="108" t="n">
        <f aca="false">'elenco generale'!I45</f>
        <v>40</v>
      </c>
      <c r="J4" s="110" t="n">
        <f aca="false">F4+G4+I4</f>
        <v>133</v>
      </c>
    </row>
    <row r="5" customFormat="false" ht="15.75" hidden="false" customHeight="false" outlineLevel="0" collapsed="false">
      <c r="A5" s="104" t="n">
        <v>3</v>
      </c>
      <c r="B5" s="133" t="s">
        <v>25</v>
      </c>
      <c r="C5" s="133" t="s">
        <v>26</v>
      </c>
      <c r="D5" s="134" t="s">
        <v>12</v>
      </c>
      <c r="E5" s="128" t="s">
        <v>24</v>
      </c>
      <c r="F5" s="108" t="n">
        <f aca="false">'elenco generale'!F8</f>
        <v>55</v>
      </c>
      <c r="G5" s="108" t="n">
        <f aca="false">'elenco generale'!G8</f>
        <v>54</v>
      </c>
      <c r="H5" s="130" t="n">
        <f aca="false">F5+G5</f>
        <v>109</v>
      </c>
      <c r="I5" s="108" t="n">
        <f aca="false">'elenco generale'!I8</f>
        <v>46</v>
      </c>
      <c r="J5" s="131" t="n">
        <f aca="false">F5+G5+I5</f>
        <v>155</v>
      </c>
      <c r="K5" s="18"/>
    </row>
    <row r="6" customFormat="false" ht="15.75" hidden="false" customHeight="false" outlineLevel="0" collapsed="false">
      <c r="A6" s="15" t="n">
        <v>4</v>
      </c>
      <c r="B6" s="19" t="s">
        <v>33</v>
      </c>
      <c r="C6" s="19" t="s">
        <v>34</v>
      </c>
      <c r="D6" s="20" t="s">
        <v>29</v>
      </c>
      <c r="E6" s="21" t="s">
        <v>24</v>
      </c>
      <c r="F6" s="11" t="n">
        <f aca="false">'elenco generale'!F11</f>
        <v>43</v>
      </c>
      <c r="G6" s="11" t="n">
        <f aca="false">'elenco generale'!G11</f>
        <v>58</v>
      </c>
      <c r="H6" s="35" t="n">
        <f aca="false">F6+G6</f>
        <v>101</v>
      </c>
      <c r="I6" s="11" t="n">
        <f aca="false">'elenco generale'!I11</f>
        <v>55</v>
      </c>
      <c r="J6" s="112" t="n">
        <f aca="false">F6+G6+I6</f>
        <v>156</v>
      </c>
      <c r="K6" s="18"/>
    </row>
    <row r="7" customFormat="false" ht="15.75" hidden="false" customHeight="false" outlineLevel="0" collapsed="false">
      <c r="A7" s="7" t="n">
        <v>5</v>
      </c>
      <c r="B7" s="86" t="s">
        <v>123</v>
      </c>
      <c r="C7" s="86" t="s">
        <v>124</v>
      </c>
      <c r="D7" s="87" t="s">
        <v>125</v>
      </c>
      <c r="E7" s="88" t="s">
        <v>24</v>
      </c>
      <c r="F7" s="54" t="n">
        <f aca="false">'elenco generale'!F55</f>
        <v>48</v>
      </c>
      <c r="G7" s="54" t="n">
        <f aca="false">'elenco generale'!G55</f>
        <v>52</v>
      </c>
      <c r="H7" s="12" t="n">
        <f aca="false">F7+G7</f>
        <v>100</v>
      </c>
      <c r="I7" s="54" t="n">
        <f aca="false">'elenco generale'!I55</f>
        <v>57</v>
      </c>
      <c r="J7" s="112" t="n">
        <f aca="false">F7+G7+I7</f>
        <v>157</v>
      </c>
    </row>
    <row r="8" customFormat="false" ht="15.75" hidden="false" customHeight="false" outlineLevel="0" collapsed="false">
      <c r="A8" s="15" t="n">
        <v>6</v>
      </c>
      <c r="B8" s="19" t="s">
        <v>27</v>
      </c>
      <c r="C8" s="19" t="s">
        <v>28</v>
      </c>
      <c r="D8" s="20" t="s">
        <v>29</v>
      </c>
      <c r="E8" s="21" t="s">
        <v>24</v>
      </c>
      <c r="F8" s="11" t="n">
        <f aca="false">'elenco generale'!F9</f>
        <v>58</v>
      </c>
      <c r="G8" s="11" t="n">
        <f aca="false">'elenco generale'!G9</f>
        <v>51</v>
      </c>
      <c r="H8" s="35" t="n">
        <f aca="false">F8+G8</f>
        <v>109</v>
      </c>
      <c r="I8" s="11" t="n">
        <f aca="false">'elenco generale'!I9</f>
        <v>50</v>
      </c>
      <c r="J8" s="112" t="n">
        <f aca="false">F8+G8+I8</f>
        <v>159</v>
      </c>
    </row>
    <row r="9" customFormat="false" ht="15.75" hidden="false" customHeight="false" outlineLevel="0" collapsed="false">
      <c r="A9" s="7" t="n">
        <v>7</v>
      </c>
      <c r="B9" s="29" t="s">
        <v>87</v>
      </c>
      <c r="C9" s="29" t="s">
        <v>88</v>
      </c>
      <c r="D9" s="30" t="s">
        <v>89</v>
      </c>
      <c r="E9" s="31" t="s">
        <v>24</v>
      </c>
      <c r="F9" s="82" t="n">
        <f aca="false">'elenco generale'!F37</f>
        <v>66</v>
      </c>
      <c r="G9" s="82" t="n">
        <f aca="false">'elenco generale'!G37</f>
        <v>49</v>
      </c>
      <c r="H9" s="43" t="n">
        <f aca="false">F9+G9</f>
        <v>115</v>
      </c>
      <c r="I9" s="82" t="n">
        <f aca="false">'elenco generale'!I37</f>
        <v>47</v>
      </c>
      <c r="J9" s="113" t="n">
        <f aca="false">F9+G9+I9</f>
        <v>162</v>
      </c>
    </row>
    <row r="10" customFormat="false" ht="15.75" hidden="false" customHeight="false" outlineLevel="0" collapsed="false">
      <c r="A10" s="15" t="n">
        <v>8</v>
      </c>
      <c r="B10" s="55" t="s">
        <v>54</v>
      </c>
      <c r="C10" s="55" t="s">
        <v>55</v>
      </c>
      <c r="D10" s="20" t="s">
        <v>51</v>
      </c>
      <c r="E10" s="21" t="s">
        <v>24</v>
      </c>
      <c r="F10" s="11" t="n">
        <f aca="false">'elenco generale'!F21</f>
        <v>45</v>
      </c>
      <c r="G10" s="11" t="n">
        <f aca="false">'elenco generale'!G21</f>
        <v>60</v>
      </c>
      <c r="H10" s="12" t="n">
        <f aca="false">F10+G10</f>
        <v>105</v>
      </c>
      <c r="I10" s="11" t="n">
        <f aca="false">'elenco generale'!I21</f>
        <v>62</v>
      </c>
      <c r="J10" s="112" t="n">
        <f aca="false">F10+G10+I10</f>
        <v>167</v>
      </c>
    </row>
    <row r="11" customFormat="false" ht="15.75" hidden="false" customHeight="false" outlineLevel="0" collapsed="false">
      <c r="A11" s="7" t="n">
        <v>9</v>
      </c>
      <c r="B11" s="19" t="s">
        <v>73</v>
      </c>
      <c r="C11" s="19" t="s">
        <v>74</v>
      </c>
      <c r="D11" s="20" t="s">
        <v>66</v>
      </c>
      <c r="E11" s="21" t="s">
        <v>24</v>
      </c>
      <c r="F11" s="11" t="n">
        <f aca="false">'elenco generale'!F30</f>
        <v>61</v>
      </c>
      <c r="G11" s="11" t="n">
        <f aca="false">'elenco generale'!G30</f>
        <v>59</v>
      </c>
      <c r="H11" s="12" t="n">
        <f aca="false">F11+G11</f>
        <v>120</v>
      </c>
      <c r="I11" s="11" t="n">
        <f aca="false">'elenco generale'!I30</f>
        <v>52</v>
      </c>
      <c r="J11" s="112" t="n">
        <f aca="false">F11+G11+I11</f>
        <v>172</v>
      </c>
    </row>
    <row r="12" customFormat="false" ht="15.75" hidden="false" customHeight="false" outlineLevel="0" collapsed="false">
      <c r="A12" s="15" t="n">
        <v>10</v>
      </c>
      <c r="B12" s="19" t="s">
        <v>85</v>
      </c>
      <c r="C12" s="19" t="s">
        <v>86</v>
      </c>
      <c r="D12" s="21" t="s">
        <v>77</v>
      </c>
      <c r="E12" s="21" t="s">
        <v>24</v>
      </c>
      <c r="F12" s="68" t="n">
        <f aca="false">'elenco generale'!F36</f>
        <v>60</v>
      </c>
      <c r="G12" s="68" t="n">
        <f aca="false">'elenco generale'!G36</f>
        <v>64</v>
      </c>
      <c r="H12" s="12" t="n">
        <f aca="false">F12+G12</f>
        <v>124</v>
      </c>
      <c r="I12" s="54" t="n">
        <f aca="false">'elenco generale'!I36</f>
        <v>54</v>
      </c>
      <c r="J12" s="112" t="n">
        <f aca="false">F12+G12+I12</f>
        <v>178</v>
      </c>
    </row>
    <row r="13" customFormat="false" ht="15.75" hidden="false" customHeight="false" outlineLevel="0" collapsed="false">
      <c r="A13" s="7" t="n">
        <v>11</v>
      </c>
      <c r="B13" s="19" t="s">
        <v>71</v>
      </c>
      <c r="C13" s="19" t="s">
        <v>72</v>
      </c>
      <c r="D13" s="20" t="s">
        <v>66</v>
      </c>
      <c r="E13" s="21" t="s">
        <v>24</v>
      </c>
      <c r="F13" s="115" t="n">
        <f aca="false">'elenco generale'!F29</f>
        <v>54</v>
      </c>
      <c r="G13" s="115" t="n">
        <f aca="false">'elenco generale'!G29</f>
        <v>72</v>
      </c>
      <c r="H13" s="12" t="n">
        <f aca="false">F13+G13</f>
        <v>126</v>
      </c>
      <c r="I13" s="11" t="n">
        <f aca="false">'elenco generale'!I29</f>
        <v>53</v>
      </c>
      <c r="J13" s="112" t="n">
        <f aca="false">F13+G13+I13</f>
        <v>179</v>
      </c>
    </row>
    <row r="14" customFormat="false" ht="15.75" hidden="false" customHeight="false" outlineLevel="0" collapsed="false">
      <c r="A14" s="15" t="n">
        <v>12</v>
      </c>
      <c r="B14" s="19" t="s">
        <v>90</v>
      </c>
      <c r="C14" s="19" t="s">
        <v>91</v>
      </c>
      <c r="D14" s="20" t="s">
        <v>89</v>
      </c>
      <c r="E14" s="21" t="s">
        <v>24</v>
      </c>
      <c r="F14" s="54" t="n">
        <f aca="false">'elenco generale'!F38</f>
        <v>57</v>
      </c>
      <c r="G14" s="54" t="n">
        <f aca="false">'elenco generale'!G38</f>
        <v>68</v>
      </c>
      <c r="H14" s="12" t="n">
        <f aca="false">F14+G14</f>
        <v>125</v>
      </c>
      <c r="I14" s="54" t="n">
        <f aca="false">'elenco generale'!I38</f>
        <v>54</v>
      </c>
      <c r="J14" s="112" t="n">
        <f aca="false">F14+G14+I14</f>
        <v>179</v>
      </c>
    </row>
    <row r="15" customFormat="false" ht="15.75" hidden="false" customHeight="false" outlineLevel="0" collapsed="false">
      <c r="A15" s="7" t="n">
        <v>13</v>
      </c>
      <c r="B15" s="19" t="s">
        <v>170</v>
      </c>
      <c r="C15" s="19" t="s">
        <v>171</v>
      </c>
      <c r="D15" s="21" t="s">
        <v>169</v>
      </c>
      <c r="E15" s="88" t="s">
        <v>24</v>
      </c>
      <c r="F15" s="54" t="n">
        <f aca="false">'elenco generale'!F79</f>
        <v>62</v>
      </c>
      <c r="G15" s="54" t="n">
        <f aca="false">'elenco generale'!G79</f>
        <v>62</v>
      </c>
      <c r="H15" s="12" t="n">
        <f aca="false">F15+G15</f>
        <v>124</v>
      </c>
      <c r="I15" s="54" t="n">
        <f aca="false">'elenco generale'!I79</f>
        <v>58</v>
      </c>
      <c r="J15" s="112" t="n">
        <f aca="false">F15+G15+I15</f>
        <v>182</v>
      </c>
    </row>
    <row r="16" customFormat="false" ht="15.75" hidden="false" customHeight="false" outlineLevel="0" collapsed="false">
      <c r="A16" s="15" t="n">
        <v>14</v>
      </c>
      <c r="B16" s="19" t="s">
        <v>30</v>
      </c>
      <c r="C16" s="19" t="s">
        <v>31</v>
      </c>
      <c r="D16" s="20" t="s">
        <v>29</v>
      </c>
      <c r="E16" s="21" t="s">
        <v>24</v>
      </c>
      <c r="F16" s="11" t="n">
        <f aca="false">'elenco generale'!F10</f>
        <v>59</v>
      </c>
      <c r="G16" s="11" t="n">
        <f aca="false">'elenco generale'!G10</f>
        <v>62</v>
      </c>
      <c r="H16" s="35" t="n">
        <f aca="false">F16+G16</f>
        <v>121</v>
      </c>
      <c r="I16" s="11" t="n">
        <f aca="false">'elenco generale'!I10</f>
        <v>70</v>
      </c>
      <c r="J16" s="112" t="n">
        <f aca="false">F16+G16+I16</f>
        <v>191</v>
      </c>
    </row>
    <row r="17" customFormat="false" ht="15.75" hidden="false" customHeight="false" outlineLevel="0" collapsed="false">
      <c r="A17" s="7" t="n">
        <v>15</v>
      </c>
      <c r="B17" s="19" t="s">
        <v>22</v>
      </c>
      <c r="C17" s="19" t="s">
        <v>23</v>
      </c>
      <c r="D17" s="20" t="s">
        <v>12</v>
      </c>
      <c r="E17" s="21" t="s">
        <v>24</v>
      </c>
      <c r="F17" s="11" t="n">
        <f aca="false">'elenco generale'!F7</f>
        <v>61</v>
      </c>
      <c r="G17" s="11" t="n">
        <f aca="false">'elenco generale'!G7</f>
        <v>69</v>
      </c>
      <c r="H17" s="12" t="n">
        <f aca="false">F17+G17</f>
        <v>130</v>
      </c>
      <c r="I17" s="11" t="n">
        <f aca="false">'elenco generale'!I7</f>
        <v>68</v>
      </c>
      <c r="J17" s="112" t="n">
        <f aca="false">F17+G17+I17</f>
        <v>198</v>
      </c>
    </row>
    <row r="18" customFormat="false" ht="15.75" hidden="false" customHeight="false" outlineLevel="0" collapsed="false">
      <c r="A18" s="15" t="n">
        <v>16</v>
      </c>
      <c r="B18" s="19" t="s">
        <v>167</v>
      </c>
      <c r="C18" s="19" t="s">
        <v>168</v>
      </c>
      <c r="D18" s="21" t="s">
        <v>169</v>
      </c>
      <c r="E18" s="88" t="s">
        <v>24</v>
      </c>
      <c r="F18" s="54" t="n">
        <f aca="false">'elenco generale'!F78</f>
        <v>57</v>
      </c>
      <c r="G18" s="54" t="n">
        <f aca="false">'elenco generale'!G78</f>
        <v>68</v>
      </c>
      <c r="H18" s="12" t="n">
        <f aca="false">F18+G18</f>
        <v>125</v>
      </c>
      <c r="I18" s="54" t="n">
        <f aca="false">'elenco generale'!I78</f>
        <v>74</v>
      </c>
      <c r="J18" s="112" t="n">
        <f aca="false">F18+G18+I18</f>
        <v>199</v>
      </c>
    </row>
    <row r="19" customFormat="false" ht="15.75" hidden="false" customHeight="false" outlineLevel="0" collapsed="false">
      <c r="A19" s="7" t="n">
        <v>17</v>
      </c>
      <c r="B19" s="86" t="s">
        <v>145</v>
      </c>
      <c r="C19" s="86" t="s">
        <v>146</v>
      </c>
      <c r="D19" s="87" t="s">
        <v>141</v>
      </c>
      <c r="E19" s="88" t="s">
        <v>24</v>
      </c>
      <c r="F19" s="54" t="n">
        <f aca="false">'elenco generale'!F67</f>
        <v>126</v>
      </c>
      <c r="G19" s="54" t="n">
        <f aca="false">'elenco generale'!G67</f>
        <v>126</v>
      </c>
      <c r="H19" s="12" t="n">
        <f aca="false">F19+G19</f>
        <v>252</v>
      </c>
      <c r="I19" s="54" t="n">
        <f aca="false">'elenco generale'!I67</f>
        <v>126</v>
      </c>
      <c r="J19" s="112" t="n">
        <f aca="false">F19+G19+I19</f>
        <v>378</v>
      </c>
    </row>
    <row r="20" customFormat="false" ht="16.5" hidden="false" customHeight="false" outlineLevel="0" collapsed="false">
      <c r="A20" s="119" t="n">
        <v>18</v>
      </c>
      <c r="B20" s="89" t="s">
        <v>148</v>
      </c>
      <c r="C20" s="89" t="s">
        <v>146</v>
      </c>
      <c r="D20" s="90" t="s">
        <v>141</v>
      </c>
      <c r="E20" s="91" t="s">
        <v>24</v>
      </c>
      <c r="F20" s="57" t="n">
        <f aca="false">'elenco generale'!F68</f>
        <v>126</v>
      </c>
      <c r="G20" s="57" t="n">
        <f aca="false">'elenco generale'!G68</f>
        <v>126</v>
      </c>
      <c r="H20" s="27" t="n">
        <f aca="false">F20+G20</f>
        <v>252</v>
      </c>
      <c r="I20" s="57" t="n">
        <f aca="false">'elenco generale'!I68</f>
        <v>126</v>
      </c>
      <c r="J20" s="120" t="n">
        <f aca="false">F20+G20+I20</f>
        <v>378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747916666666667" right="0.747916666666667" top="0.659722222222222" bottom="0.6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13"/>
    <col collapsed="false" customWidth="true" hidden="false" outlineLevel="0" max="10" min="10" style="0" width="10.99"/>
  </cols>
  <sheetData>
    <row r="1" customFormat="false" ht="21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135"/>
      <c r="I1" s="135"/>
      <c r="J1" s="135"/>
    </row>
    <row r="2" customFormat="false" ht="13.5" hidden="false" customHeight="false" outlineLevel="0" collapsed="false">
      <c r="A2" s="136" t="s">
        <v>1</v>
      </c>
      <c r="B2" s="137" t="s">
        <v>3</v>
      </c>
      <c r="C2" s="102" t="s">
        <v>5</v>
      </c>
      <c r="D2" s="102" t="s">
        <v>6</v>
      </c>
      <c r="E2" s="102" t="s">
        <v>7</v>
      </c>
      <c r="F2" s="102" t="s">
        <v>8</v>
      </c>
      <c r="G2" s="5" t="s">
        <v>9</v>
      </c>
    </row>
    <row r="3" s="143" customFormat="true" ht="20.1" hidden="false" customHeight="true" outlineLevel="0" collapsed="false">
      <c r="A3" s="138" t="n">
        <v>1</v>
      </c>
      <c r="B3" s="139" t="s">
        <v>178</v>
      </c>
      <c r="C3" s="140" t="n">
        <f aca="false">'elenco generale'!F40+'elenco generale'!F42+'elenco generale'!F43</f>
        <v>112</v>
      </c>
      <c r="D3" s="140" t="n">
        <f aca="false">'elenco generale'!G40+'elenco generale'!G42+'elenco generale'!G43</f>
        <v>121</v>
      </c>
      <c r="E3" s="141" t="n">
        <f aca="false">C3+D3</f>
        <v>233</v>
      </c>
      <c r="F3" s="140" t="n">
        <f aca="false">'elenco generale'!I40+'elenco generale'!I42+'elenco generale'!I43</f>
        <v>120</v>
      </c>
      <c r="G3" s="110" t="n">
        <f aca="false">C3+D3+F3</f>
        <v>353</v>
      </c>
      <c r="H3" s="142" t="s">
        <v>179</v>
      </c>
      <c r="I3" s="142"/>
      <c r="J3" s="142"/>
    </row>
    <row r="4" s="143" customFormat="true" ht="20.1" hidden="false" customHeight="true" outlineLevel="0" collapsed="false">
      <c r="A4" s="144" t="n">
        <v>2</v>
      </c>
      <c r="B4" s="139" t="s">
        <v>180</v>
      </c>
      <c r="C4" s="140" t="n">
        <f aca="false">'elenco generale'!F69+'elenco generale'!F71+'elenco generale'!F73</f>
        <v>121</v>
      </c>
      <c r="D4" s="140" t="n">
        <f aca="false">'elenco generale'!G69+'elenco generale'!G71+'elenco generale'!G73</f>
        <v>116</v>
      </c>
      <c r="E4" s="141" t="n">
        <f aca="false">C4+D4</f>
        <v>237</v>
      </c>
      <c r="F4" s="140" t="n">
        <f aca="false">'elenco generale'!I69+'elenco generale'!I71+'elenco generale'!I73</f>
        <v>129</v>
      </c>
      <c r="G4" s="110" t="n">
        <f aca="false">C4+D4+F4</f>
        <v>366</v>
      </c>
    </row>
    <row r="5" s="143" customFormat="true" ht="20.1" hidden="false" customHeight="true" outlineLevel="0" collapsed="false">
      <c r="A5" s="144" t="n">
        <v>3</v>
      </c>
      <c r="B5" s="139" t="s">
        <v>181</v>
      </c>
      <c r="C5" s="140" t="n">
        <f aca="false">'elenco generale'!F56+'elenco generale'!F61+'elenco generale'!F63</f>
        <v>122</v>
      </c>
      <c r="D5" s="140" t="n">
        <f aca="false">'elenco generale'!G56+'elenco generale'!G61+'elenco generale'!G63</f>
        <v>134</v>
      </c>
      <c r="E5" s="141" t="n">
        <f aca="false">C5+D5</f>
        <v>256</v>
      </c>
      <c r="F5" s="140" t="n">
        <f aca="false">'elenco generale'!I56+'elenco generale'!I61+'elenco generale'!I63</f>
        <v>131</v>
      </c>
      <c r="G5" s="110" t="n">
        <f aca="false">C5+D5+F5</f>
        <v>387</v>
      </c>
    </row>
    <row r="6" s="143" customFormat="true" ht="20.1" hidden="false" customHeight="true" outlineLevel="0" collapsed="false">
      <c r="A6" s="145" t="n">
        <v>4</v>
      </c>
      <c r="B6" s="146" t="s">
        <v>182</v>
      </c>
      <c r="C6" s="147" t="n">
        <f aca="false">'elenco generale'!F41+'elenco generale'!F44+'elenco generale'!F45</f>
        <v>141</v>
      </c>
      <c r="D6" s="147" t="n">
        <f aca="false">'elenco generale'!G41+'elenco generale'!G44+'elenco generale'!G45</f>
        <v>132</v>
      </c>
      <c r="E6" s="148" t="n">
        <f aca="false">C6+D6</f>
        <v>273</v>
      </c>
      <c r="F6" s="147" t="n">
        <f aca="false">'elenco generale'!I41+'elenco generale'!I44+'elenco generale'!I45</f>
        <v>131</v>
      </c>
      <c r="G6" s="114" t="n">
        <f aca="false">C6+D6+F6</f>
        <v>404</v>
      </c>
    </row>
    <row r="7" s="143" customFormat="true" ht="20.1" hidden="false" customHeight="true" outlineLevel="0" collapsed="false">
      <c r="A7" s="145" t="n">
        <v>5</v>
      </c>
      <c r="B7" s="149" t="s">
        <v>183</v>
      </c>
      <c r="C7" s="150" t="n">
        <f aca="false">'elenco generale'!F14+'elenco generale'!F16+'elenco generale'!F18</f>
        <v>130</v>
      </c>
      <c r="D7" s="150" t="n">
        <f aca="false">'elenco generale'!G14+'elenco generale'!G16+'elenco generale'!G18</f>
        <v>140</v>
      </c>
      <c r="E7" s="148" t="n">
        <f aca="false">C7+D7</f>
        <v>270</v>
      </c>
      <c r="F7" s="150" t="n">
        <f aca="false">'elenco generale'!I14+'elenco generale'!I16+'elenco generale'!I18</f>
        <v>135</v>
      </c>
      <c r="G7" s="151" t="n">
        <f aca="false">C7+D7+F7</f>
        <v>405</v>
      </c>
    </row>
    <row r="8" s="143" customFormat="true" ht="20.1" hidden="false" customHeight="true" outlineLevel="0" collapsed="false">
      <c r="A8" s="145" t="n">
        <v>6</v>
      </c>
      <c r="B8" s="152" t="s">
        <v>51</v>
      </c>
      <c r="C8" s="147" t="n">
        <f aca="false">'elenco generale'!F19+'elenco generale'!F20+'elenco generale'!F21</f>
        <v>123</v>
      </c>
      <c r="D8" s="147" t="n">
        <f aca="false">'elenco generale'!G19+'elenco generale'!G20+'elenco generale'!G21</f>
        <v>140</v>
      </c>
      <c r="E8" s="148" t="n">
        <f aca="false">C8+D8</f>
        <v>263</v>
      </c>
      <c r="F8" s="147" t="n">
        <f aca="false">'elenco generale'!I19+'elenco generale'!I20+'elenco generale'!I21</f>
        <v>148</v>
      </c>
      <c r="G8" s="114" t="n">
        <f aca="false">C8+D8+F8</f>
        <v>411</v>
      </c>
    </row>
    <row r="9" s="143" customFormat="true" ht="20.1" hidden="false" customHeight="true" outlineLevel="0" collapsed="false">
      <c r="A9" s="145" t="n">
        <v>7</v>
      </c>
      <c r="B9" s="146" t="s">
        <v>184</v>
      </c>
      <c r="C9" s="147" t="n">
        <f aca="false">'elenco generale'!F46+'elenco generale'!F48+'elenco generale'!F51</f>
        <v>141</v>
      </c>
      <c r="D9" s="147" t="n">
        <f aca="false">'elenco generale'!G46+'elenco generale'!G48+'elenco generale'!G51</f>
        <v>144</v>
      </c>
      <c r="E9" s="148" t="n">
        <f aca="false">C9+D9</f>
        <v>285</v>
      </c>
      <c r="F9" s="147" t="n">
        <f aca="false">'elenco generale'!I46+'elenco generale'!I48+'elenco generale'!I51</f>
        <v>129</v>
      </c>
      <c r="G9" s="114" t="n">
        <f aca="false">C9+D9+F9</f>
        <v>414</v>
      </c>
    </row>
    <row r="10" s="143" customFormat="true" ht="20.1" hidden="false" customHeight="true" outlineLevel="0" collapsed="false">
      <c r="A10" s="145" t="n">
        <v>8</v>
      </c>
      <c r="B10" s="152" t="s">
        <v>185</v>
      </c>
      <c r="C10" s="147" t="n">
        <f aca="false">'elenco generale'!F47+'elenco generale'!F49+'elenco generale'!F50</f>
        <v>146</v>
      </c>
      <c r="D10" s="147" t="n">
        <f aca="false">'elenco generale'!G47+'elenco generale'!G49+'elenco generale'!G50</f>
        <v>144</v>
      </c>
      <c r="E10" s="148" t="n">
        <f aca="false">C10+D10</f>
        <v>290</v>
      </c>
      <c r="F10" s="147" t="n">
        <f aca="false">'elenco generale'!I47+'elenco generale'!I49+'elenco generale'!I50</f>
        <v>131</v>
      </c>
      <c r="G10" s="114" t="n">
        <f aca="false">C10+D10+F10</f>
        <v>421</v>
      </c>
    </row>
    <row r="11" s="143" customFormat="true" ht="20.1" hidden="false" customHeight="true" outlineLevel="0" collapsed="false">
      <c r="A11" s="145" t="n">
        <v>9</v>
      </c>
      <c r="B11" s="153" t="s">
        <v>141</v>
      </c>
      <c r="C11" s="147" t="n">
        <f aca="false">'elenco generale'!F64+'elenco generale'!F65+'elenco generale'!F66</f>
        <v>153</v>
      </c>
      <c r="D11" s="147" t="n">
        <f aca="false">'elenco generale'!G64+'elenco generale'!G65+'elenco generale'!G66</f>
        <v>157</v>
      </c>
      <c r="E11" s="148" t="n">
        <f aca="false">C11+D11</f>
        <v>310</v>
      </c>
      <c r="F11" s="147" t="n">
        <f aca="false">'elenco generale'!I64+'elenco generale'!I65+'elenco generale'!I66</f>
        <v>133</v>
      </c>
      <c r="G11" s="114" t="n">
        <f aca="false">C11+D11+F11</f>
        <v>443</v>
      </c>
    </row>
    <row r="12" s="143" customFormat="true" ht="20.1" hidden="false" customHeight="true" outlineLevel="0" collapsed="false">
      <c r="A12" s="145" t="n">
        <v>10</v>
      </c>
      <c r="B12" s="146" t="s">
        <v>186</v>
      </c>
      <c r="C12" s="147" t="n">
        <f aca="false">'elenco generale'!F26+'elenco generale'!F27+'elenco generale'!F28</f>
        <v>155</v>
      </c>
      <c r="D12" s="147" t="n">
        <f aca="false">'elenco generale'!G26+'elenco generale'!G27+'elenco generale'!G28</f>
        <v>140</v>
      </c>
      <c r="E12" s="148" t="n">
        <f aca="false">C12+D12</f>
        <v>295</v>
      </c>
      <c r="F12" s="147" t="n">
        <f aca="false">'elenco generale'!I26+'elenco generale'!I27+'elenco generale'!I28</f>
        <v>151</v>
      </c>
      <c r="G12" s="114" t="n">
        <f aca="false">C12+D12+F12</f>
        <v>446</v>
      </c>
    </row>
    <row r="13" s="143" customFormat="true" ht="20.1" hidden="false" customHeight="true" outlineLevel="0" collapsed="false">
      <c r="A13" s="145" t="n">
        <v>11</v>
      </c>
      <c r="B13" s="154" t="s">
        <v>187</v>
      </c>
      <c r="C13" s="147" t="n">
        <f aca="false">'elenco generale'!F31+'elenco generale'!F33+'elenco generale'!F34</f>
        <v>146</v>
      </c>
      <c r="D13" s="147" t="n">
        <f aca="false">'elenco generale'!G31+'elenco generale'!G33+'elenco generale'!G34</f>
        <v>171</v>
      </c>
      <c r="E13" s="148" t="n">
        <f aca="false">C13+D13</f>
        <v>317</v>
      </c>
      <c r="F13" s="147" t="n">
        <f aca="false">'elenco generale'!I31+'elenco generale'!I33+'elenco generale'!I34</f>
        <v>132</v>
      </c>
      <c r="G13" s="114" t="n">
        <f aca="false">C13+D13+F13</f>
        <v>449</v>
      </c>
    </row>
    <row r="14" s="155" customFormat="true" ht="20.1" hidden="false" customHeight="true" outlineLevel="0" collapsed="false">
      <c r="A14" s="145" t="n">
        <v>12</v>
      </c>
      <c r="B14" s="149" t="s">
        <v>188</v>
      </c>
      <c r="C14" s="150" t="n">
        <f aca="false">'elenco generale'!F5+'elenco generale'!F6+'elenco generale'!F8</f>
        <v>147</v>
      </c>
      <c r="D14" s="150" t="n">
        <f aca="false">'elenco generale'!G5+'elenco generale'!G6+'elenco generale'!G8</f>
        <v>155</v>
      </c>
      <c r="E14" s="148" t="n">
        <f aca="false">C14+D14</f>
        <v>302</v>
      </c>
      <c r="F14" s="150" t="n">
        <f aca="false">'elenco generale'!I5+'elenco generale'!I6+'elenco generale'!I8</f>
        <v>148</v>
      </c>
      <c r="G14" s="151" t="n">
        <f aca="false">C14+D14+F14</f>
        <v>450</v>
      </c>
    </row>
    <row r="15" s="155" customFormat="true" ht="20.1" hidden="false" customHeight="true" outlineLevel="0" collapsed="false">
      <c r="A15" s="145" t="n">
        <v>13</v>
      </c>
      <c r="B15" s="153" t="s">
        <v>189</v>
      </c>
      <c r="C15" s="147" t="n">
        <f aca="false">'elenco generale'!F55+'elenco generale'!F57+'elenco generale'!F58</f>
        <v>143</v>
      </c>
      <c r="D15" s="147" t="n">
        <f aca="false">'elenco generale'!G55+'elenco generale'!G57+'elenco generale'!G58</f>
        <v>147</v>
      </c>
      <c r="E15" s="148" t="n">
        <f aca="false">C15+D15</f>
        <v>290</v>
      </c>
      <c r="F15" s="147" t="n">
        <f aca="false">'elenco generale'!I55+'elenco generale'!I57+'elenco generale'!I58</f>
        <v>166</v>
      </c>
      <c r="G15" s="114" t="n">
        <f aca="false">C15+D15+F15</f>
        <v>456</v>
      </c>
    </row>
    <row r="16" s="155" customFormat="true" ht="20.1" hidden="false" customHeight="true" outlineLevel="0" collapsed="false">
      <c r="A16" s="145" t="n">
        <v>14</v>
      </c>
      <c r="B16" s="153" t="s">
        <v>119</v>
      </c>
      <c r="C16" s="147" t="n">
        <f aca="false">'elenco generale'!F52+'elenco generale'!F53+'elenco generale'!F54</f>
        <v>157</v>
      </c>
      <c r="D16" s="147" t="n">
        <f aca="false">'elenco generale'!G52+'elenco generale'!G53+'elenco generale'!G54</f>
        <v>156</v>
      </c>
      <c r="E16" s="148" t="n">
        <f aca="false">C16+D16</f>
        <v>313</v>
      </c>
      <c r="F16" s="147" t="n">
        <f aca="false">'elenco generale'!I52+'elenco generale'!I53+'elenco generale'!I54</f>
        <v>149</v>
      </c>
      <c r="G16" s="114" t="n">
        <f aca="false">C16+D16+F16</f>
        <v>462</v>
      </c>
    </row>
    <row r="17" customFormat="false" ht="20.1" hidden="false" customHeight="true" outlineLevel="0" collapsed="false">
      <c r="A17" s="145" t="n">
        <v>15</v>
      </c>
      <c r="B17" s="152" t="s">
        <v>89</v>
      </c>
      <c r="C17" s="147" t="n">
        <f aca="false">'elenco generale'!F37+'elenco generale'!F38+'elenco generale'!F39</f>
        <v>161</v>
      </c>
      <c r="D17" s="147" t="n">
        <f aca="false">'elenco generale'!G37+'elenco generale'!G38+'elenco generale'!G39</f>
        <v>163</v>
      </c>
      <c r="E17" s="148" t="n">
        <f aca="false">C17+D17</f>
        <v>324</v>
      </c>
      <c r="F17" s="147" t="n">
        <f aca="false">'elenco generale'!I37+'elenco generale'!I38+'elenco generale'!I39</f>
        <v>139</v>
      </c>
      <c r="G17" s="114" t="n">
        <f aca="false">C17+D17+F17</f>
        <v>463</v>
      </c>
    </row>
    <row r="18" customFormat="false" ht="20.1" hidden="false" customHeight="true" outlineLevel="0" collapsed="false">
      <c r="A18" s="145" t="n">
        <v>16</v>
      </c>
      <c r="B18" s="149" t="s">
        <v>190</v>
      </c>
      <c r="C18" s="147" t="n">
        <f aca="false">'elenco generale'!F9+'elenco generale'!F11+'elenco generale'!F12</f>
        <v>156</v>
      </c>
      <c r="D18" s="147" t="n">
        <f aca="false">'elenco generale'!G9+'elenco generale'!G11+'elenco generale'!G12</f>
        <v>153</v>
      </c>
      <c r="E18" s="148" t="n">
        <f aca="false">C18+D18</f>
        <v>309</v>
      </c>
      <c r="F18" s="147" t="n">
        <f aca="false">'elenco generale'!I9+'elenco generale'!I11+'elenco generale'!I12</f>
        <v>159</v>
      </c>
      <c r="G18" s="114" t="n">
        <f aca="false">C18+D18+F18</f>
        <v>468</v>
      </c>
    </row>
    <row r="19" customFormat="false" ht="20.1" hidden="false" customHeight="true" outlineLevel="0" collapsed="false">
      <c r="A19" s="145" t="n">
        <v>17</v>
      </c>
      <c r="B19" s="153" t="s">
        <v>163</v>
      </c>
      <c r="C19" s="147" t="n">
        <f aca="false">'elenco generale'!F75+'elenco generale'!F76+'elenco generale'!F77</f>
        <v>150</v>
      </c>
      <c r="D19" s="147" t="n">
        <f aca="false">'elenco generale'!G75+'elenco generale'!G76+'elenco generale'!G77</f>
        <v>159</v>
      </c>
      <c r="E19" s="148" t="n">
        <f aca="false">C19+D19</f>
        <v>309</v>
      </c>
      <c r="F19" s="147" t="n">
        <f aca="false">'elenco generale'!I75+'elenco generale'!I76+'elenco generale'!I77</f>
        <v>161</v>
      </c>
      <c r="G19" s="114" t="n">
        <f aca="false">C19+D19+F19</f>
        <v>470</v>
      </c>
    </row>
    <row r="20" customFormat="false" ht="20.1" hidden="false" customHeight="true" outlineLevel="0" collapsed="false">
      <c r="A20" s="145" t="n">
        <v>18</v>
      </c>
      <c r="B20" s="149" t="s">
        <v>191</v>
      </c>
      <c r="C20" s="147" t="n">
        <f aca="false">'elenco generale'!F10+'elenco generale'!F13+'elenco generale'!F17</f>
        <v>172</v>
      </c>
      <c r="D20" s="147" t="n">
        <f aca="false">'elenco generale'!G10+'elenco generale'!G13+'elenco generale'!G17</f>
        <v>168</v>
      </c>
      <c r="E20" s="148" t="n">
        <f aca="false">C20+D20</f>
        <v>340</v>
      </c>
      <c r="F20" s="147" t="n">
        <f aca="false">'elenco generale'!I10+'elenco generale'!I13+'elenco generale'!I17</f>
        <v>157</v>
      </c>
      <c r="G20" s="114" t="n">
        <f aca="false">C20+D20+F20</f>
        <v>497</v>
      </c>
    </row>
    <row r="21" customFormat="false" ht="20.1" hidden="false" customHeight="true" outlineLevel="0" collapsed="false">
      <c r="A21" s="145" t="n">
        <v>19</v>
      </c>
      <c r="B21" s="153" t="s">
        <v>192</v>
      </c>
      <c r="C21" s="147" t="n">
        <f aca="false">'elenco generale'!F70+'elenco generale'!F72+'elenco generale'!F74</f>
        <v>158</v>
      </c>
      <c r="D21" s="147" t="n">
        <f aca="false">'elenco generale'!G70+'elenco generale'!G72+'elenco generale'!G74</f>
        <v>177</v>
      </c>
      <c r="E21" s="148" t="n">
        <f aca="false">C21+D21</f>
        <v>335</v>
      </c>
      <c r="F21" s="147" t="n">
        <f aca="false">'elenco generale'!I70+'elenco generale'!I72+'elenco generale'!I74</f>
        <v>168</v>
      </c>
      <c r="G21" s="114" t="n">
        <f aca="false">C21+D21+F21</f>
        <v>503</v>
      </c>
    </row>
    <row r="22" customFormat="false" ht="20.1" hidden="false" customHeight="true" outlineLevel="0" collapsed="false">
      <c r="A22" s="145" t="n">
        <v>20</v>
      </c>
      <c r="B22" s="154" t="s">
        <v>193</v>
      </c>
      <c r="C22" s="147" t="n">
        <f aca="false">'elenco generale'!F32+'elenco generale'!F35+'elenco generale'!F36</f>
        <v>165</v>
      </c>
      <c r="D22" s="147" t="n">
        <f aca="false">'elenco generale'!G32+'elenco generale'!G35+'elenco generale'!G36</f>
        <v>189</v>
      </c>
      <c r="E22" s="148" t="n">
        <f aca="false">C22+D22</f>
        <v>354</v>
      </c>
      <c r="F22" s="147" t="n">
        <f aca="false">'elenco generale'!I32+'elenco generale'!I35+'elenco generale'!I36</f>
        <v>160</v>
      </c>
      <c r="G22" s="114" t="n">
        <f aca="false">C22+D22+F22</f>
        <v>514</v>
      </c>
    </row>
    <row r="23" customFormat="false" ht="20.1" hidden="false" customHeight="true" outlineLevel="0" collapsed="false">
      <c r="A23" s="145" t="n">
        <v>21</v>
      </c>
      <c r="B23" s="149" t="s">
        <v>194</v>
      </c>
      <c r="C23" s="150" t="n">
        <f aca="false">'elenco generale'!F3+'elenco generale'!F4+'elenco generale'!F7</f>
        <v>162</v>
      </c>
      <c r="D23" s="150" t="n">
        <f aca="false">'elenco generale'!G3+'elenco generale'!G4+'elenco generale'!G7</f>
        <v>180</v>
      </c>
      <c r="E23" s="148" t="n">
        <f aca="false">C23+D23</f>
        <v>342</v>
      </c>
      <c r="F23" s="150" t="n">
        <f aca="false">'elenco generale'!I3+'elenco generale'!I4+'elenco generale'!I7</f>
        <v>173</v>
      </c>
      <c r="G23" s="151" t="n">
        <f aca="false">C23+D23+F23</f>
        <v>515</v>
      </c>
    </row>
    <row r="24" customFormat="false" ht="20.1" hidden="false" customHeight="true" outlineLevel="0" collapsed="false">
      <c r="A24" s="145" t="n">
        <v>22</v>
      </c>
      <c r="B24" s="156" t="s">
        <v>195</v>
      </c>
      <c r="C24" s="147" t="n">
        <f aca="false">'elenco generale'!F25+'elenco generale'!F29+'elenco generale'!F30</f>
        <v>177</v>
      </c>
      <c r="D24" s="147" t="n">
        <f aca="false">'elenco generale'!G25+'elenco generale'!G29+'elenco generale'!G30</f>
        <v>181</v>
      </c>
      <c r="E24" s="148" t="n">
        <f aca="false">C24+D24</f>
        <v>358</v>
      </c>
      <c r="F24" s="147" t="n">
        <f aca="false">'elenco generale'!I25+'elenco generale'!I29+'elenco generale'!I30</f>
        <v>160</v>
      </c>
      <c r="G24" s="114" t="n">
        <f aca="false">C24+D24+F24</f>
        <v>518</v>
      </c>
    </row>
    <row r="25" customFormat="false" ht="20.1" hidden="false" customHeight="true" outlineLevel="0" collapsed="false">
      <c r="A25" s="145" t="n">
        <v>23</v>
      </c>
      <c r="B25" s="154" t="s">
        <v>169</v>
      </c>
      <c r="C25" s="147" t="n">
        <f aca="false">'elenco generale'!F78+'elenco generale'!F79+'elenco generale'!F80</f>
        <v>183</v>
      </c>
      <c r="D25" s="147" t="n">
        <f aca="false">'elenco generale'!G78+'elenco generale'!G79+'elenco generale'!G80</f>
        <v>195</v>
      </c>
      <c r="E25" s="148" t="n">
        <f aca="false">C25+D25</f>
        <v>378</v>
      </c>
      <c r="F25" s="147" t="n">
        <f aca="false">'elenco generale'!I78+'elenco generale'!I79+'elenco generale'!I80</f>
        <v>184</v>
      </c>
      <c r="G25" s="114" t="n">
        <f aca="false">C25+D25+F25</f>
        <v>562</v>
      </c>
    </row>
    <row r="26" customFormat="false" ht="20.1" hidden="false" customHeight="true" outlineLevel="0" collapsed="false">
      <c r="A26" s="157" t="n">
        <v>24</v>
      </c>
      <c r="B26" s="158" t="s">
        <v>58</v>
      </c>
      <c r="C26" s="159" t="n">
        <f aca="false">'elenco generale'!F22+'elenco generale'!F23+'elenco generale'!F24</f>
        <v>378</v>
      </c>
      <c r="D26" s="159" t="n">
        <f aca="false">'elenco generale'!G22+'elenco generale'!G23+'elenco generale'!G24</f>
        <v>378</v>
      </c>
      <c r="E26" s="160" t="n">
        <f aca="false">C26+D26</f>
        <v>756</v>
      </c>
      <c r="F26" s="159" t="n">
        <f aca="false">'elenco generale'!I22+'elenco generale'!I23+'elenco generale'!I24</f>
        <v>378</v>
      </c>
      <c r="G26" s="161" t="n">
        <f aca="false">C26+D26+F26</f>
        <v>1134</v>
      </c>
    </row>
  </sheetData>
  <mergeCells count="2">
    <mergeCell ref="A1:G1"/>
    <mergeCell ref="H3:J3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65" t="s">
        <v>198</v>
      </c>
      <c r="D3" s="165"/>
      <c r="E3" s="165"/>
      <c r="F3" s="165"/>
      <c r="G3" s="165"/>
      <c r="H3" s="165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70" t="s">
        <v>201</v>
      </c>
      <c r="D5" s="171" t="n">
        <f aca="false">'elenco generale'!F16</f>
        <v>38</v>
      </c>
      <c r="E5" s="171" t="n">
        <f aca="false">'elenco generale'!G16</f>
        <v>39</v>
      </c>
      <c r="F5" s="172" t="n">
        <f aca="false">D5+E5</f>
        <v>77</v>
      </c>
      <c r="G5" s="171" t="n">
        <f aca="false">'elenco generale'!I16</f>
        <v>46</v>
      </c>
      <c r="H5" s="173" t="n">
        <f aca="false">F5+G5</f>
        <v>123</v>
      </c>
    </row>
    <row r="6" customFormat="false" ht="50.1" hidden="false" customHeight="true" outlineLevel="0" collapsed="false">
      <c r="C6" s="170" t="s">
        <v>202</v>
      </c>
      <c r="D6" s="171" t="n">
        <f aca="false">'elenco generale'!F18</f>
        <v>46</v>
      </c>
      <c r="E6" s="171" t="n">
        <f aca="false">'elenco generale'!G18</f>
        <v>46</v>
      </c>
      <c r="F6" s="172" t="n">
        <f aca="false">D6+E6</f>
        <v>92</v>
      </c>
      <c r="G6" s="171" t="n">
        <f aca="false">'elenco generale'!I18</f>
        <v>45</v>
      </c>
      <c r="H6" s="173" t="n">
        <f aca="false">F6+G6</f>
        <v>137</v>
      </c>
    </row>
    <row r="7" customFormat="false" ht="50.1" hidden="false" customHeight="true" outlineLevel="0" collapsed="false">
      <c r="C7" s="170" t="s">
        <v>203</v>
      </c>
      <c r="D7" s="171" t="n">
        <f aca="false">'elenco generale'!F14</f>
        <v>46</v>
      </c>
      <c r="E7" s="171" t="n">
        <f aca="false">'elenco generale'!G14</f>
        <v>55</v>
      </c>
      <c r="F7" s="172" t="n">
        <f aca="false">D7+E7</f>
        <v>101</v>
      </c>
      <c r="G7" s="171" t="n">
        <f aca="false">'elenco generale'!I14</f>
        <v>44</v>
      </c>
      <c r="H7" s="173" t="n">
        <f aca="false">F7+G7</f>
        <v>145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30</v>
      </c>
      <c r="E8" s="175" t="n">
        <f aca="false">SUM(E5:E7)</f>
        <v>140</v>
      </c>
      <c r="F8" s="175" t="n">
        <f aca="false">SUM(F5:F7)</f>
        <v>270</v>
      </c>
      <c r="G8" s="175" t="n">
        <f aca="false">SUM(G5:G7)</f>
        <v>135</v>
      </c>
      <c r="H8" s="176" t="n">
        <f aca="false">SUM(H5:H7)</f>
        <v>405</v>
      </c>
    </row>
    <row r="9" s="166" customFormat="true" ht="50.1" hidden="false" customHeight="true" outlineLevel="0" collapsed="false">
      <c r="C9" s="177"/>
      <c r="D9" s="178"/>
      <c r="E9" s="178"/>
      <c r="F9" s="178"/>
      <c r="G9" s="178"/>
      <c r="H9" s="178"/>
    </row>
    <row r="10" customFormat="false" ht="24.75" hidden="false" customHeight="false" outlineLevel="0" collapsed="false">
      <c r="C10" s="163" t="s">
        <v>196</v>
      </c>
      <c r="D10" s="163"/>
      <c r="E10" s="163"/>
      <c r="F10" s="163"/>
      <c r="G10" s="163"/>
      <c r="H10" s="163"/>
    </row>
    <row r="11" customFormat="false" ht="24.75" hidden="false" customHeight="false" outlineLevel="0" collapsed="false">
      <c r="C11" s="164" t="s">
        <v>197</v>
      </c>
      <c r="D11" s="164"/>
      <c r="E11" s="164"/>
      <c r="F11" s="164"/>
      <c r="G11" s="164"/>
      <c r="H11" s="164"/>
    </row>
    <row r="12" customFormat="false" ht="29.25" hidden="false" customHeight="false" outlineLevel="0" collapsed="false">
      <c r="C12" s="165" t="s">
        <v>204</v>
      </c>
      <c r="D12" s="165"/>
      <c r="E12" s="165"/>
      <c r="F12" s="165"/>
      <c r="G12" s="165"/>
      <c r="H12" s="165"/>
    </row>
    <row r="13" customFormat="false" ht="26.25" hidden="false" customHeight="true" outlineLevel="0" collapsed="false">
      <c r="C13" s="167" t="s">
        <v>199</v>
      </c>
      <c r="D13" s="168" t="n">
        <v>1</v>
      </c>
      <c r="E13" s="168" t="n">
        <v>2</v>
      </c>
      <c r="F13" s="168" t="s">
        <v>200</v>
      </c>
      <c r="G13" s="168" t="n">
        <v>3</v>
      </c>
      <c r="H13" s="169" t="s">
        <v>200</v>
      </c>
    </row>
    <row r="14" customFormat="false" ht="50.1" hidden="false" customHeight="true" outlineLevel="0" collapsed="false">
      <c r="C14" s="179" t="s">
        <v>205</v>
      </c>
      <c r="D14" s="180" t="n">
        <f aca="false">'elenco generale'!F9</f>
        <v>58</v>
      </c>
      <c r="E14" s="180" t="n">
        <f aca="false">'elenco generale'!G9</f>
        <v>51</v>
      </c>
      <c r="F14" s="172" t="n">
        <f aca="false">D14+E14</f>
        <v>109</v>
      </c>
      <c r="G14" s="180" t="n">
        <f aca="false">'elenco generale'!I9</f>
        <v>50</v>
      </c>
      <c r="H14" s="173" t="n">
        <f aca="false">F14+G14</f>
        <v>159</v>
      </c>
    </row>
    <row r="15" customFormat="false" ht="50.1" hidden="false" customHeight="true" outlineLevel="0" collapsed="false">
      <c r="C15" s="179" t="s">
        <v>206</v>
      </c>
      <c r="D15" s="180" t="n">
        <f aca="false">'elenco generale'!F11</f>
        <v>43</v>
      </c>
      <c r="E15" s="180" t="n">
        <f aca="false">'elenco generale'!G11</f>
        <v>58</v>
      </c>
      <c r="F15" s="172" t="n">
        <f aca="false">D15+E15</f>
        <v>101</v>
      </c>
      <c r="G15" s="180" t="n">
        <f aca="false">'elenco generale'!I11</f>
        <v>55</v>
      </c>
      <c r="H15" s="173" t="n">
        <f aca="false">F15+G15</f>
        <v>156</v>
      </c>
    </row>
    <row r="16" customFormat="false" ht="50.1" hidden="false" customHeight="true" outlineLevel="0" collapsed="false">
      <c r="C16" s="170" t="s">
        <v>207</v>
      </c>
      <c r="D16" s="180" t="n">
        <f aca="false">'elenco generale'!F12</f>
        <v>55</v>
      </c>
      <c r="E16" s="180" t="n">
        <f aca="false">'elenco generale'!G12</f>
        <v>44</v>
      </c>
      <c r="F16" s="172" t="n">
        <f aca="false">D16+E16</f>
        <v>99</v>
      </c>
      <c r="G16" s="180" t="n">
        <f aca="false">'elenco generale'!I12</f>
        <v>54</v>
      </c>
      <c r="H16" s="173" t="n">
        <f aca="false">F16+G16</f>
        <v>153</v>
      </c>
    </row>
    <row r="17" customFormat="false" ht="50.1" hidden="false" customHeight="true" outlineLevel="0" collapsed="false">
      <c r="C17" s="174" t="s">
        <v>9</v>
      </c>
      <c r="D17" s="175" t="n">
        <f aca="false">SUM(D14:D16)</f>
        <v>156</v>
      </c>
      <c r="E17" s="175" t="n">
        <f aca="false">SUM(E14:E16)</f>
        <v>153</v>
      </c>
      <c r="F17" s="175" t="n">
        <f aca="false">SUM(F14:F16)</f>
        <v>309</v>
      </c>
      <c r="G17" s="175" t="n">
        <f aca="false">SUM(G14:G16)</f>
        <v>159</v>
      </c>
      <c r="H17" s="176" t="n">
        <f aca="false">F17+G17</f>
        <v>468</v>
      </c>
    </row>
    <row r="18" customFormat="false" ht="50.1" hidden="false" customHeight="true" outlineLevel="0" collapsed="false">
      <c r="C18" s="177"/>
      <c r="D18" s="178"/>
      <c r="E18" s="178"/>
      <c r="F18" s="178"/>
      <c r="G18" s="178"/>
      <c r="H18" s="178"/>
    </row>
    <row r="19" customFormat="false" ht="50.1" hidden="false" customHeight="true" outlineLevel="0" collapsed="false">
      <c r="C19" s="177"/>
      <c r="D19" s="178"/>
      <c r="E19" s="178"/>
      <c r="F19" s="178"/>
      <c r="G19" s="178"/>
      <c r="H19" s="178"/>
    </row>
    <row r="20" customFormat="false" ht="24.75" hidden="false" customHeight="false" outlineLevel="0" collapsed="false">
      <c r="C20" s="163" t="s">
        <v>196</v>
      </c>
      <c r="D20" s="163"/>
      <c r="E20" s="163"/>
      <c r="F20" s="163"/>
      <c r="G20" s="163"/>
      <c r="H20" s="163"/>
    </row>
    <row r="21" customFormat="false" ht="24.75" hidden="false" customHeight="false" outlineLevel="0" collapsed="false">
      <c r="C21" s="164" t="s">
        <v>197</v>
      </c>
      <c r="D21" s="164"/>
      <c r="E21" s="164"/>
      <c r="F21" s="164"/>
      <c r="G21" s="164"/>
      <c r="H21" s="164"/>
    </row>
    <row r="22" customFormat="false" ht="29.25" hidden="false" customHeight="false" outlineLevel="0" collapsed="false">
      <c r="C22" s="165" t="s">
        <v>208</v>
      </c>
      <c r="D22" s="165"/>
      <c r="E22" s="165"/>
      <c r="F22" s="165"/>
      <c r="G22" s="165"/>
      <c r="H22" s="165"/>
    </row>
    <row r="23" customFormat="false" ht="27" hidden="false" customHeight="true" outlineLevel="0" collapsed="false">
      <c r="C23" s="167" t="s">
        <v>199</v>
      </c>
      <c r="D23" s="168" t="n">
        <v>1</v>
      </c>
      <c r="E23" s="168" t="n">
        <v>2</v>
      </c>
      <c r="F23" s="168" t="s">
        <v>200</v>
      </c>
      <c r="G23" s="168" t="n">
        <v>3</v>
      </c>
      <c r="H23" s="169" t="s">
        <v>200</v>
      </c>
    </row>
    <row r="24" customFormat="false" ht="50.1" hidden="false" customHeight="true" outlineLevel="0" collapsed="false">
      <c r="C24" s="179" t="s">
        <v>209</v>
      </c>
      <c r="D24" s="180" t="n">
        <f aca="false">'elenco generale'!F10</f>
        <v>59</v>
      </c>
      <c r="E24" s="180" t="n">
        <f aca="false">'elenco generale'!G10</f>
        <v>62</v>
      </c>
      <c r="F24" s="181" t="n">
        <f aca="false">D24+E24</f>
        <v>121</v>
      </c>
      <c r="G24" s="180" t="n">
        <f aca="false">'elenco generale'!I10</f>
        <v>70</v>
      </c>
      <c r="H24" s="173" t="n">
        <f aca="false">F24+G24</f>
        <v>191</v>
      </c>
    </row>
    <row r="25" customFormat="false" ht="50.1" hidden="false" customHeight="true" outlineLevel="0" collapsed="false">
      <c r="C25" s="170" t="s">
        <v>210</v>
      </c>
      <c r="D25" s="180" t="n">
        <f aca="false">'elenco generale'!F13</f>
        <v>57</v>
      </c>
      <c r="E25" s="180" t="n">
        <f aca="false">'elenco generale'!G13</f>
        <v>52</v>
      </c>
      <c r="F25" s="181" t="n">
        <f aca="false">D25+E25</f>
        <v>109</v>
      </c>
      <c r="G25" s="180" t="n">
        <f aca="false">'elenco generale'!I13</f>
        <v>39</v>
      </c>
      <c r="H25" s="173" t="n">
        <f aca="false">F25+G25</f>
        <v>148</v>
      </c>
    </row>
    <row r="26" customFormat="false" ht="50.1" hidden="false" customHeight="true" outlineLevel="0" collapsed="false">
      <c r="C26" s="170" t="s">
        <v>211</v>
      </c>
      <c r="D26" s="180" t="n">
        <f aca="false">'elenco generale'!F17</f>
        <v>56</v>
      </c>
      <c r="E26" s="180" t="n">
        <f aca="false">'elenco generale'!G17</f>
        <v>54</v>
      </c>
      <c r="F26" s="181" t="n">
        <f aca="false">D26+E26</f>
        <v>110</v>
      </c>
      <c r="G26" s="180" t="n">
        <f aca="false">'elenco generale'!I17</f>
        <v>48</v>
      </c>
      <c r="H26" s="173" t="n">
        <f aca="false">F26+G26</f>
        <v>158</v>
      </c>
    </row>
    <row r="27" customFormat="false" ht="50.1" hidden="false" customHeight="true" outlineLevel="0" collapsed="false">
      <c r="C27" s="174" t="s">
        <v>9</v>
      </c>
      <c r="D27" s="175" t="n">
        <f aca="false">SUM(D24:D26)</f>
        <v>172</v>
      </c>
      <c r="E27" s="175" t="n">
        <f aca="false">SUM(E24:E26)</f>
        <v>168</v>
      </c>
      <c r="F27" s="175" t="n">
        <f aca="false">SUM(F24:F26)</f>
        <v>340</v>
      </c>
      <c r="G27" s="175" t="n">
        <f aca="false">SUM(G24:G26)</f>
        <v>157</v>
      </c>
      <c r="H27" s="176" t="n">
        <f aca="false">SUM(H24:H26)</f>
        <v>497</v>
      </c>
    </row>
    <row r="28" customFormat="false" ht="50.1" hidden="false" customHeight="true" outlineLevel="0" collapsed="false">
      <c r="C28" s="177"/>
      <c r="D28" s="178"/>
      <c r="E28" s="178"/>
      <c r="F28" s="178"/>
      <c r="G28" s="178"/>
      <c r="H28" s="178"/>
    </row>
  </sheetData>
  <mergeCells count="9">
    <mergeCell ref="C1:H1"/>
    <mergeCell ref="C2:H2"/>
    <mergeCell ref="C3:H3"/>
    <mergeCell ref="C10:H10"/>
    <mergeCell ref="C11:H11"/>
    <mergeCell ref="C12:H12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629861111111111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2" t="s">
        <v>212</v>
      </c>
      <c r="D3" s="182"/>
      <c r="E3" s="182"/>
      <c r="F3" s="182"/>
      <c r="G3" s="182"/>
      <c r="H3" s="182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70" t="s">
        <v>213</v>
      </c>
      <c r="D5" s="180" t="n">
        <f aca="false">'elenco generale'!F56</f>
        <v>46</v>
      </c>
      <c r="E5" s="180" t="n">
        <f aca="false">'elenco generale'!G56</f>
        <v>52</v>
      </c>
      <c r="F5" s="183" t="n">
        <f aca="false">D5+E5</f>
        <v>98</v>
      </c>
      <c r="G5" s="180" t="n">
        <f aca="false">'elenco generale'!I56</f>
        <v>51</v>
      </c>
      <c r="H5" s="173" t="n">
        <f aca="false">F5+G5</f>
        <v>149</v>
      </c>
    </row>
    <row r="6" customFormat="false" ht="50.1" hidden="false" customHeight="true" outlineLevel="0" collapsed="false">
      <c r="C6" s="170" t="s">
        <v>214</v>
      </c>
      <c r="D6" s="180" t="n">
        <f aca="false">'elenco generale'!F61</f>
        <v>37</v>
      </c>
      <c r="E6" s="180" t="n">
        <f aca="false">'elenco generale'!G61</f>
        <v>38</v>
      </c>
      <c r="F6" s="183" t="n">
        <f aca="false">D6+E6</f>
        <v>75</v>
      </c>
      <c r="G6" s="180" t="n">
        <f aca="false">'elenco generale'!I61</f>
        <v>45</v>
      </c>
      <c r="H6" s="173" t="n">
        <f aca="false">F6+G6</f>
        <v>120</v>
      </c>
    </row>
    <row r="7" customFormat="false" ht="50.1" hidden="false" customHeight="true" outlineLevel="0" collapsed="false">
      <c r="C7" s="170" t="s">
        <v>215</v>
      </c>
      <c r="D7" s="180" t="n">
        <f aca="false">'elenco generale'!F63</f>
        <v>39</v>
      </c>
      <c r="E7" s="180" t="n">
        <f aca="false">'elenco generale'!G63</f>
        <v>44</v>
      </c>
      <c r="F7" s="183" t="n">
        <f aca="false">D7+E7</f>
        <v>83</v>
      </c>
      <c r="G7" s="180" t="n">
        <f aca="false">'elenco generale'!I63</f>
        <v>35</v>
      </c>
      <c r="H7" s="173" t="n">
        <f aca="false">F7+G7</f>
        <v>118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22</v>
      </c>
      <c r="E8" s="175" t="n">
        <f aca="false">SUM(E5:E7)</f>
        <v>134</v>
      </c>
      <c r="F8" s="175" t="n">
        <f aca="false">SUM(F5:F7)</f>
        <v>256</v>
      </c>
      <c r="G8" s="175" t="n">
        <f aca="false">SUM(G5:G7)</f>
        <v>131</v>
      </c>
      <c r="H8" s="176" t="n">
        <f aca="false">SUM(H5:H7)</f>
        <v>387</v>
      </c>
    </row>
    <row r="9" s="166" customFormat="true" ht="50.1" hidden="false" customHeight="true" outlineLevel="0" collapsed="false">
      <c r="C9" s="177"/>
      <c r="D9" s="178"/>
      <c r="E9" s="178"/>
      <c r="F9" s="178"/>
      <c r="G9" s="178"/>
      <c r="H9" s="178"/>
    </row>
    <row r="10" customFormat="false" ht="24.75" hidden="false" customHeight="false" outlineLevel="0" collapsed="false">
      <c r="C10" s="163" t="s">
        <v>196</v>
      </c>
      <c r="D10" s="163"/>
      <c r="E10" s="163"/>
      <c r="F10" s="163"/>
      <c r="G10" s="163"/>
      <c r="H10" s="163"/>
    </row>
    <row r="11" customFormat="false" ht="24.75" hidden="false" customHeight="false" outlineLevel="0" collapsed="false">
      <c r="C11" s="164" t="s">
        <v>197</v>
      </c>
      <c r="D11" s="164"/>
      <c r="E11" s="164"/>
      <c r="F11" s="164"/>
      <c r="G11" s="164"/>
      <c r="H11" s="164"/>
    </row>
    <row r="12" customFormat="false" ht="29.25" hidden="false" customHeight="false" outlineLevel="0" collapsed="false">
      <c r="C12" s="182" t="s">
        <v>216</v>
      </c>
      <c r="D12" s="182"/>
      <c r="E12" s="182"/>
      <c r="F12" s="182"/>
      <c r="G12" s="182"/>
      <c r="H12" s="182"/>
    </row>
    <row r="13" customFormat="false" ht="26.25" hidden="false" customHeight="true" outlineLevel="0" collapsed="false">
      <c r="C13" s="167" t="s">
        <v>199</v>
      </c>
      <c r="D13" s="168" t="n">
        <v>1</v>
      </c>
      <c r="E13" s="168" t="n">
        <v>2</v>
      </c>
      <c r="F13" s="168" t="s">
        <v>200</v>
      </c>
      <c r="G13" s="168" t="n">
        <v>3</v>
      </c>
      <c r="H13" s="169" t="s">
        <v>200</v>
      </c>
    </row>
    <row r="14" customFormat="false" ht="50.1" hidden="false" customHeight="true" outlineLevel="0" collapsed="false">
      <c r="C14" s="179" t="s">
        <v>217</v>
      </c>
      <c r="D14" s="180" t="n">
        <f aca="false">'elenco generale'!F55</f>
        <v>48</v>
      </c>
      <c r="E14" s="180" t="n">
        <f aca="false">'elenco generale'!G55</f>
        <v>52</v>
      </c>
      <c r="F14" s="183" t="n">
        <f aca="false">D14+E14</f>
        <v>100</v>
      </c>
      <c r="G14" s="180" t="n">
        <f aca="false">'elenco generale'!I55</f>
        <v>57</v>
      </c>
      <c r="H14" s="173" t="n">
        <f aca="false">F14+G14</f>
        <v>157</v>
      </c>
    </row>
    <row r="15" customFormat="false" ht="50.1" hidden="false" customHeight="true" outlineLevel="0" collapsed="false">
      <c r="C15" s="170" t="s">
        <v>218</v>
      </c>
      <c r="D15" s="180" t="n">
        <f aca="false">'elenco generale'!F58</f>
        <v>51</v>
      </c>
      <c r="E15" s="180" t="n">
        <f aca="false">'elenco generale'!G58</f>
        <v>50</v>
      </c>
      <c r="F15" s="183" t="n">
        <f aca="false">D15+E15</f>
        <v>101</v>
      </c>
      <c r="G15" s="180" t="n">
        <f aca="false">'elenco generale'!I58</f>
        <v>50</v>
      </c>
      <c r="H15" s="173" t="n">
        <f aca="false">F15+G15</f>
        <v>151</v>
      </c>
    </row>
    <row r="16" customFormat="false" ht="50.1" hidden="false" customHeight="true" outlineLevel="0" collapsed="false">
      <c r="C16" s="170" t="s">
        <v>219</v>
      </c>
      <c r="D16" s="180" t="n">
        <f aca="false">'elenco generale'!F57</f>
        <v>44</v>
      </c>
      <c r="E16" s="180" t="n">
        <f aca="false">'elenco generale'!G57</f>
        <v>45</v>
      </c>
      <c r="F16" s="183" t="n">
        <f aca="false">D16+E16</f>
        <v>89</v>
      </c>
      <c r="G16" s="180" t="n">
        <f aca="false">'elenco generale'!I57</f>
        <v>59</v>
      </c>
      <c r="H16" s="173" t="n">
        <f aca="false">F16+G16</f>
        <v>148</v>
      </c>
    </row>
    <row r="17" customFormat="false" ht="50.1" hidden="false" customHeight="true" outlineLevel="0" collapsed="false">
      <c r="C17" s="174" t="s">
        <v>9</v>
      </c>
      <c r="D17" s="175" t="n">
        <f aca="false">SUM(D14:D16)</f>
        <v>143</v>
      </c>
      <c r="E17" s="175" t="n">
        <f aca="false">SUM(E14:E16)</f>
        <v>147</v>
      </c>
      <c r="F17" s="175" t="n">
        <f aca="false">SUM(F14:F16)</f>
        <v>290</v>
      </c>
      <c r="G17" s="175" t="n">
        <f aca="false">SUM(G14:G16)</f>
        <v>166</v>
      </c>
      <c r="H17" s="176" t="n">
        <f aca="false">SUM(H14:H16)</f>
        <v>456</v>
      </c>
    </row>
    <row r="18" customFormat="false" ht="50.1" hidden="false" customHeight="true" outlineLevel="0" collapsed="false">
      <c r="C18" s="177"/>
      <c r="D18" s="178"/>
      <c r="E18" s="178"/>
      <c r="F18" s="178"/>
      <c r="G18" s="178"/>
      <c r="H18" s="178"/>
    </row>
  </sheetData>
  <mergeCells count="6">
    <mergeCell ref="C1:H1"/>
    <mergeCell ref="C2:H2"/>
    <mergeCell ref="C3:H3"/>
    <mergeCell ref="C10:H10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4" t="s">
        <v>220</v>
      </c>
      <c r="D3" s="184"/>
      <c r="E3" s="184"/>
      <c r="F3" s="184"/>
      <c r="G3" s="184"/>
      <c r="H3" s="184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70" t="s">
        <v>221</v>
      </c>
      <c r="D5" s="180" t="n">
        <f aca="false">'elenco generale'!F5</f>
        <v>46</v>
      </c>
      <c r="E5" s="180" t="n">
        <f aca="false">'elenco generale'!G5</f>
        <v>57</v>
      </c>
      <c r="F5" s="183" t="n">
        <f aca="false">D5+E5</f>
        <v>103</v>
      </c>
      <c r="G5" s="180" t="n">
        <f aca="false">'elenco generale'!I5</f>
        <v>54</v>
      </c>
      <c r="H5" s="173" t="n">
        <f aca="false">F5+G5</f>
        <v>157</v>
      </c>
    </row>
    <row r="6" customFormat="false" ht="50.1" hidden="false" customHeight="true" outlineLevel="0" collapsed="false">
      <c r="C6" s="170" t="s">
        <v>222</v>
      </c>
      <c r="D6" s="180" t="n">
        <f aca="false">'elenco generale'!F6</f>
        <v>46</v>
      </c>
      <c r="E6" s="180" t="n">
        <f aca="false">'elenco generale'!G6</f>
        <v>44</v>
      </c>
      <c r="F6" s="183" t="n">
        <f aca="false">D6+E6</f>
        <v>90</v>
      </c>
      <c r="G6" s="180" t="n">
        <f aca="false">'elenco generale'!I6</f>
        <v>48</v>
      </c>
      <c r="H6" s="173" t="n">
        <f aca="false">F6+G6</f>
        <v>138</v>
      </c>
    </row>
    <row r="7" customFormat="false" ht="50.1" hidden="false" customHeight="true" outlineLevel="0" collapsed="false">
      <c r="C7" s="179" t="s">
        <v>223</v>
      </c>
      <c r="D7" s="180" t="n">
        <f aca="false">'elenco generale'!F8</f>
        <v>55</v>
      </c>
      <c r="E7" s="180" t="n">
        <f aca="false">'elenco generale'!G8</f>
        <v>54</v>
      </c>
      <c r="F7" s="183" t="n">
        <f aca="false">D7+E7</f>
        <v>109</v>
      </c>
      <c r="G7" s="180" t="n">
        <f aca="false">'elenco generale'!I8</f>
        <v>46</v>
      </c>
      <c r="H7" s="173" t="n">
        <f aca="false">F7+G7</f>
        <v>155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47</v>
      </c>
      <c r="E8" s="175" t="n">
        <f aca="false">SUM(E5:E7)</f>
        <v>155</v>
      </c>
      <c r="F8" s="175" t="n">
        <f aca="false">SUM(F5:F7)</f>
        <v>302</v>
      </c>
      <c r="G8" s="175" t="n">
        <f aca="false">SUM(G5:G7)</f>
        <v>148</v>
      </c>
      <c r="H8" s="176" t="n">
        <f aca="false">SUM(H5:H7)</f>
        <v>450</v>
      </c>
    </row>
    <row r="9" s="166" customFormat="true" ht="50.1" hidden="false" customHeight="true" outlineLevel="0" collapsed="false">
      <c r="C9" s="177"/>
      <c r="D9" s="178"/>
      <c r="E9" s="178"/>
      <c r="F9" s="178"/>
      <c r="G9" s="178"/>
      <c r="H9" s="178"/>
    </row>
    <row r="10" customFormat="false" ht="24.75" hidden="false" customHeight="false" outlineLevel="0" collapsed="false">
      <c r="C10" s="163" t="s">
        <v>196</v>
      </c>
      <c r="D10" s="163"/>
      <c r="E10" s="163"/>
      <c r="F10" s="163"/>
      <c r="G10" s="163"/>
      <c r="H10" s="163"/>
    </row>
    <row r="11" customFormat="false" ht="24.75" hidden="false" customHeight="false" outlineLevel="0" collapsed="false">
      <c r="C11" s="164" t="s">
        <v>197</v>
      </c>
      <c r="D11" s="164"/>
      <c r="E11" s="164"/>
      <c r="F11" s="164"/>
      <c r="G11" s="164"/>
      <c r="H11" s="164"/>
    </row>
    <row r="12" customFormat="false" ht="29.25" hidden="false" customHeight="false" outlineLevel="0" collapsed="false">
      <c r="C12" s="184" t="s">
        <v>224</v>
      </c>
      <c r="D12" s="184"/>
      <c r="E12" s="184"/>
      <c r="F12" s="184"/>
      <c r="G12" s="184"/>
      <c r="H12" s="184"/>
    </row>
    <row r="13" customFormat="false" ht="26.25" hidden="false" customHeight="true" outlineLevel="0" collapsed="false">
      <c r="C13" s="167" t="s">
        <v>199</v>
      </c>
      <c r="D13" s="168" t="n">
        <v>1</v>
      </c>
      <c r="E13" s="168" t="n">
        <v>2</v>
      </c>
      <c r="F13" s="168" t="s">
        <v>200</v>
      </c>
      <c r="G13" s="168" t="n">
        <v>3</v>
      </c>
      <c r="H13" s="169" t="s">
        <v>200</v>
      </c>
    </row>
    <row r="14" customFormat="false" ht="50.1" hidden="false" customHeight="true" outlineLevel="0" collapsed="false">
      <c r="C14" s="170" t="s">
        <v>225</v>
      </c>
      <c r="D14" s="180" t="n">
        <f aca="false">'elenco generale'!F3</f>
        <v>53</v>
      </c>
      <c r="E14" s="180" t="n">
        <f aca="false">'elenco generale'!G3</f>
        <v>50</v>
      </c>
      <c r="F14" s="183" t="n">
        <f aca="false">D14+E14</f>
        <v>103</v>
      </c>
      <c r="G14" s="180" t="n">
        <f aca="false">'elenco generale'!I3</f>
        <v>55</v>
      </c>
      <c r="H14" s="173" t="n">
        <f aca="false">F14+G14</f>
        <v>158</v>
      </c>
    </row>
    <row r="15" customFormat="false" ht="50.1" hidden="false" customHeight="true" outlineLevel="0" collapsed="false">
      <c r="C15" s="170" t="s">
        <v>226</v>
      </c>
      <c r="D15" s="180" t="n">
        <f aca="false">'elenco generale'!F4</f>
        <v>48</v>
      </c>
      <c r="E15" s="180" t="n">
        <f aca="false">'elenco generale'!G4</f>
        <v>61</v>
      </c>
      <c r="F15" s="183" t="n">
        <f aca="false">D15+E15</f>
        <v>109</v>
      </c>
      <c r="G15" s="180" t="n">
        <f aca="false">'elenco generale'!I4</f>
        <v>50</v>
      </c>
      <c r="H15" s="173" t="n">
        <f aca="false">F15+G15</f>
        <v>159</v>
      </c>
    </row>
    <row r="16" customFormat="false" ht="50.1" hidden="false" customHeight="true" outlineLevel="0" collapsed="false">
      <c r="C16" s="179" t="s">
        <v>227</v>
      </c>
      <c r="D16" s="180" t="n">
        <f aca="false">'elenco generale'!F7</f>
        <v>61</v>
      </c>
      <c r="E16" s="180" t="n">
        <f aca="false">'elenco generale'!G7</f>
        <v>69</v>
      </c>
      <c r="F16" s="183" t="n">
        <f aca="false">D16+E16</f>
        <v>130</v>
      </c>
      <c r="G16" s="180" t="n">
        <f aca="false">'elenco generale'!I7</f>
        <v>68</v>
      </c>
      <c r="H16" s="173" t="n">
        <f aca="false">F16+G16</f>
        <v>198</v>
      </c>
    </row>
    <row r="17" customFormat="false" ht="50.1" hidden="false" customHeight="true" outlineLevel="0" collapsed="false">
      <c r="C17" s="174" t="s">
        <v>9</v>
      </c>
      <c r="D17" s="175" t="n">
        <f aca="false">SUM(D14:D16)</f>
        <v>162</v>
      </c>
      <c r="E17" s="175" t="n">
        <f aca="false">SUM(E14:E16)</f>
        <v>180</v>
      </c>
      <c r="F17" s="175" t="n">
        <f aca="false">SUM(F14:F16)</f>
        <v>342</v>
      </c>
      <c r="G17" s="175" t="n">
        <f aca="false">SUM(G14:G16)</f>
        <v>173</v>
      </c>
      <c r="H17" s="176" t="n">
        <f aca="false">SUM(H14:H16)</f>
        <v>515</v>
      </c>
    </row>
    <row r="18" customFormat="false" ht="50.1" hidden="false" customHeight="true" outlineLevel="0" collapsed="false">
      <c r="C18" s="177"/>
      <c r="D18" s="178"/>
      <c r="E18" s="178"/>
      <c r="F18" s="178"/>
      <c r="G18" s="178"/>
      <c r="H18" s="178"/>
    </row>
  </sheetData>
  <mergeCells count="6">
    <mergeCell ref="C1:H1"/>
    <mergeCell ref="C2:H2"/>
    <mergeCell ref="C3:H3"/>
    <mergeCell ref="C10:H10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4.75" hidden="false" customHeight="false" outlineLevel="0" collapsed="false">
      <c r="C2" s="164" t="s">
        <v>197</v>
      </c>
      <c r="D2" s="164"/>
      <c r="E2" s="164"/>
      <c r="F2" s="164"/>
      <c r="G2" s="164"/>
      <c r="H2" s="164"/>
    </row>
    <row r="3" customFormat="false" ht="29.25" hidden="false" customHeight="false" outlineLevel="0" collapsed="false">
      <c r="C3" s="184" t="s">
        <v>228</v>
      </c>
      <c r="D3" s="184"/>
      <c r="E3" s="184"/>
      <c r="F3" s="184"/>
      <c r="G3" s="184"/>
      <c r="H3" s="184"/>
    </row>
    <row r="4" s="166" customFormat="true" ht="35.1" hidden="false" customHeight="true" outlineLevel="0" collapsed="false">
      <c r="C4" s="167" t="s">
        <v>199</v>
      </c>
      <c r="D4" s="168" t="n">
        <v>1</v>
      </c>
      <c r="E4" s="168" t="n">
        <v>2</v>
      </c>
      <c r="F4" s="168" t="s">
        <v>200</v>
      </c>
      <c r="G4" s="168" t="n">
        <v>3</v>
      </c>
      <c r="H4" s="169" t="s">
        <v>200</v>
      </c>
    </row>
    <row r="5" customFormat="false" ht="50.1" hidden="false" customHeight="true" outlineLevel="0" collapsed="false">
      <c r="C5" s="179" t="s">
        <v>229</v>
      </c>
      <c r="D5" s="180" t="n">
        <f aca="false">'elenco generale'!F28</f>
        <v>44</v>
      </c>
      <c r="E5" s="180" t="n">
        <f aca="false">'elenco generale'!G28</f>
        <v>43</v>
      </c>
      <c r="F5" s="183" t="n">
        <f aca="false">D5+E5</f>
        <v>87</v>
      </c>
      <c r="G5" s="180" t="n">
        <f aca="false">'elenco generale'!I28</f>
        <v>35</v>
      </c>
      <c r="H5" s="173" t="n">
        <f aca="false">F5+G5</f>
        <v>122</v>
      </c>
    </row>
    <row r="6" customFormat="false" ht="50.1" hidden="false" customHeight="true" outlineLevel="0" collapsed="false">
      <c r="C6" s="170" t="s">
        <v>230</v>
      </c>
      <c r="D6" s="180" t="n">
        <f aca="false">'elenco generale'!F27</f>
        <v>58</v>
      </c>
      <c r="E6" s="180" t="n">
        <f aca="false">'elenco generale'!G27</f>
        <v>49</v>
      </c>
      <c r="F6" s="183" t="n">
        <f aca="false">D6+E6</f>
        <v>107</v>
      </c>
      <c r="G6" s="180" t="n">
        <f aca="false">'elenco generale'!I27</f>
        <v>60</v>
      </c>
      <c r="H6" s="173" t="n">
        <f aca="false">F6+G6</f>
        <v>167</v>
      </c>
    </row>
    <row r="7" customFormat="false" ht="50.1" hidden="false" customHeight="true" outlineLevel="0" collapsed="false">
      <c r="C7" s="170" t="s">
        <v>231</v>
      </c>
      <c r="D7" s="180" t="n">
        <f aca="false">'elenco generale'!F26</f>
        <v>53</v>
      </c>
      <c r="E7" s="180" t="n">
        <f aca="false">'elenco generale'!G26</f>
        <v>48</v>
      </c>
      <c r="F7" s="183" t="n">
        <f aca="false">D7+E7</f>
        <v>101</v>
      </c>
      <c r="G7" s="180" t="n">
        <f aca="false">'elenco generale'!I26</f>
        <v>56</v>
      </c>
      <c r="H7" s="173" t="n">
        <f aca="false">F7+G7</f>
        <v>157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55</v>
      </c>
      <c r="E8" s="175" t="n">
        <f aca="false">SUM(E5:E7)</f>
        <v>140</v>
      </c>
      <c r="F8" s="175" t="n">
        <f aca="false">SUM(F5:F7)</f>
        <v>295</v>
      </c>
      <c r="G8" s="175" t="n">
        <f aca="false">SUM(G5:G7)</f>
        <v>151</v>
      </c>
      <c r="H8" s="176" t="n">
        <f aca="false">SUM(H5:H7)</f>
        <v>446</v>
      </c>
    </row>
    <row r="9" s="166" customFormat="true" ht="50.1" hidden="false" customHeight="true" outlineLevel="0" collapsed="false">
      <c r="C9" s="177"/>
      <c r="D9" s="178"/>
      <c r="E9" s="178"/>
      <c r="F9" s="178"/>
      <c r="G9" s="178"/>
      <c r="H9" s="178"/>
    </row>
    <row r="10" customFormat="false" ht="24.75" hidden="false" customHeight="false" outlineLevel="0" collapsed="false">
      <c r="C10" s="163" t="s">
        <v>196</v>
      </c>
      <c r="D10" s="163"/>
      <c r="E10" s="163"/>
      <c r="F10" s="163"/>
      <c r="G10" s="163"/>
      <c r="H10" s="163"/>
    </row>
    <row r="11" customFormat="false" ht="24.75" hidden="false" customHeight="false" outlineLevel="0" collapsed="false">
      <c r="C11" s="164" t="s">
        <v>197</v>
      </c>
      <c r="D11" s="164"/>
      <c r="E11" s="164"/>
      <c r="F11" s="164"/>
      <c r="G11" s="164"/>
      <c r="H11" s="164"/>
    </row>
    <row r="12" customFormat="false" ht="29.25" hidden="false" customHeight="false" outlineLevel="0" collapsed="false">
      <c r="C12" s="184" t="s">
        <v>232</v>
      </c>
      <c r="D12" s="184"/>
      <c r="E12" s="184"/>
      <c r="F12" s="184"/>
      <c r="G12" s="184"/>
      <c r="H12" s="184"/>
    </row>
    <row r="13" customFormat="false" ht="26.25" hidden="false" customHeight="true" outlineLevel="0" collapsed="false">
      <c r="C13" s="167" t="s">
        <v>199</v>
      </c>
      <c r="D13" s="168" t="n">
        <v>1</v>
      </c>
      <c r="E13" s="168" t="n">
        <v>2</v>
      </c>
      <c r="F13" s="168" t="s">
        <v>200</v>
      </c>
      <c r="G13" s="168" t="n">
        <v>3</v>
      </c>
      <c r="H13" s="169" t="s">
        <v>200</v>
      </c>
    </row>
    <row r="14" customFormat="false" ht="50.1" hidden="false" customHeight="true" outlineLevel="0" collapsed="false">
      <c r="C14" s="170" t="s">
        <v>233</v>
      </c>
      <c r="D14" s="180" t="n">
        <f aca="false">'elenco generale'!F25</f>
        <v>62</v>
      </c>
      <c r="E14" s="180" t="n">
        <f aca="false">'elenco generale'!G25</f>
        <v>50</v>
      </c>
      <c r="F14" s="183" t="n">
        <f aca="false">D14+E14</f>
        <v>112</v>
      </c>
      <c r="G14" s="180" t="n">
        <f aca="false">'elenco generale'!I25</f>
        <v>55</v>
      </c>
      <c r="H14" s="173" t="n">
        <f aca="false">F14+G14</f>
        <v>167</v>
      </c>
    </row>
    <row r="15" customFormat="false" ht="50.1" hidden="false" customHeight="true" outlineLevel="0" collapsed="false">
      <c r="C15" s="179" t="s">
        <v>234</v>
      </c>
      <c r="D15" s="180" t="n">
        <f aca="false">'elenco generale'!F30</f>
        <v>61</v>
      </c>
      <c r="E15" s="180" t="n">
        <f aca="false">'elenco generale'!G30</f>
        <v>59</v>
      </c>
      <c r="F15" s="183" t="n">
        <f aca="false">D15+E15</f>
        <v>120</v>
      </c>
      <c r="G15" s="180" t="n">
        <f aca="false">'elenco generale'!I30</f>
        <v>52</v>
      </c>
      <c r="H15" s="173" t="n">
        <f aca="false">F15+G15</f>
        <v>172</v>
      </c>
    </row>
    <row r="16" customFormat="false" ht="50.1" hidden="false" customHeight="true" outlineLevel="0" collapsed="false">
      <c r="C16" s="179" t="s">
        <v>235</v>
      </c>
      <c r="D16" s="180" t="n">
        <f aca="false">'elenco generale'!F29</f>
        <v>54</v>
      </c>
      <c r="E16" s="180" t="n">
        <f aca="false">'elenco generale'!G29</f>
        <v>72</v>
      </c>
      <c r="F16" s="183" t="n">
        <f aca="false">D16+E16</f>
        <v>126</v>
      </c>
      <c r="G16" s="180" t="n">
        <f aca="false">'elenco generale'!I29</f>
        <v>53</v>
      </c>
      <c r="H16" s="173" t="n">
        <f aca="false">F16+G16</f>
        <v>179</v>
      </c>
    </row>
    <row r="17" customFormat="false" ht="50.1" hidden="false" customHeight="true" outlineLevel="0" collapsed="false">
      <c r="C17" s="174" t="s">
        <v>9</v>
      </c>
      <c r="D17" s="175" t="n">
        <f aca="false">SUM(D14:D16)</f>
        <v>177</v>
      </c>
      <c r="E17" s="175" t="n">
        <f aca="false">SUM(E14:E16)</f>
        <v>181</v>
      </c>
      <c r="F17" s="175" t="n">
        <f aca="false">SUM(F14:F16)</f>
        <v>358</v>
      </c>
      <c r="G17" s="175" t="n">
        <f aca="false">SUM(G14:G16)</f>
        <v>160</v>
      </c>
      <c r="H17" s="176" t="n">
        <f aca="false">SUM(H14:H16)</f>
        <v>518</v>
      </c>
    </row>
    <row r="18" customFormat="false" ht="50.1" hidden="false" customHeight="true" outlineLevel="0" collapsed="false">
      <c r="C18" s="177"/>
      <c r="D18" s="178"/>
      <c r="E18" s="178"/>
      <c r="F18" s="178"/>
      <c r="G18" s="178"/>
      <c r="H18" s="178"/>
    </row>
  </sheetData>
  <mergeCells count="6">
    <mergeCell ref="C1:H1"/>
    <mergeCell ref="C2:H2"/>
    <mergeCell ref="C3:H3"/>
    <mergeCell ref="C10:H10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6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63" t="s">
        <v>196</v>
      </c>
      <c r="D1" s="163"/>
      <c r="E1" s="163"/>
      <c r="F1" s="163"/>
      <c r="G1" s="163"/>
      <c r="H1" s="163"/>
    </row>
    <row r="2" customFormat="false" ht="25.5" hidden="false" customHeight="false" outlineLevel="0" collapsed="false">
      <c r="C2" s="185" t="s">
        <v>197</v>
      </c>
      <c r="D2" s="185"/>
      <c r="E2" s="185"/>
      <c r="F2" s="185"/>
      <c r="G2" s="185"/>
      <c r="H2" s="185"/>
    </row>
    <row r="3" customFormat="false" ht="30" hidden="false" customHeight="false" outlineLevel="0" collapsed="false">
      <c r="C3" s="186" t="s">
        <v>236</v>
      </c>
      <c r="D3" s="186"/>
      <c r="E3" s="186"/>
      <c r="F3" s="186"/>
      <c r="G3" s="186"/>
      <c r="H3" s="186"/>
    </row>
    <row r="4" s="166" customFormat="true" ht="35.1" hidden="false" customHeight="true" outlineLevel="0" collapsed="false">
      <c r="C4" s="187" t="s">
        <v>199</v>
      </c>
      <c r="D4" s="188" t="n">
        <v>1</v>
      </c>
      <c r="E4" s="188" t="n">
        <v>2</v>
      </c>
      <c r="F4" s="188" t="s">
        <v>200</v>
      </c>
      <c r="G4" s="188" t="n">
        <v>3</v>
      </c>
      <c r="H4" s="189" t="s">
        <v>200</v>
      </c>
    </row>
    <row r="5" customFormat="false" ht="50.1" hidden="false" customHeight="true" outlineLevel="0" collapsed="false">
      <c r="C5" s="170" t="s">
        <v>237</v>
      </c>
      <c r="D5" s="180" t="n">
        <f aca="false">'elenco generale'!F31</f>
        <v>53</v>
      </c>
      <c r="E5" s="180" t="n">
        <f aca="false">'elenco generale'!G31</f>
        <v>61</v>
      </c>
      <c r="F5" s="183" t="n">
        <f aca="false">D5+E5</f>
        <v>114</v>
      </c>
      <c r="G5" s="180" t="n">
        <f aca="false">'elenco generale'!I31</f>
        <v>41</v>
      </c>
      <c r="H5" s="173" t="n">
        <f aca="false">F5+G5</f>
        <v>155</v>
      </c>
    </row>
    <row r="6" customFormat="false" ht="50.1" hidden="false" customHeight="true" outlineLevel="0" collapsed="false">
      <c r="C6" s="170" t="s">
        <v>238</v>
      </c>
      <c r="D6" s="180" t="n">
        <f aca="false">'elenco generale'!F33</f>
        <v>48</v>
      </c>
      <c r="E6" s="180" t="n">
        <f aca="false">'elenco generale'!G33</f>
        <v>51</v>
      </c>
      <c r="F6" s="183" t="n">
        <f aca="false">D6+E6</f>
        <v>99</v>
      </c>
      <c r="G6" s="180" t="n">
        <f aca="false">'elenco generale'!I33</f>
        <v>46</v>
      </c>
      <c r="H6" s="173" t="n">
        <f aca="false">F6+G6</f>
        <v>145</v>
      </c>
    </row>
    <row r="7" customFormat="false" ht="50.1" hidden="false" customHeight="true" outlineLevel="0" collapsed="false">
      <c r="C7" s="170" t="s">
        <v>239</v>
      </c>
      <c r="D7" s="180" t="n">
        <f aca="false">'elenco generale'!F34</f>
        <v>45</v>
      </c>
      <c r="E7" s="180" t="n">
        <f aca="false">'elenco generale'!G34</f>
        <v>59</v>
      </c>
      <c r="F7" s="183" t="n">
        <f aca="false">D7+E7</f>
        <v>104</v>
      </c>
      <c r="G7" s="180" t="n">
        <f aca="false">'elenco generale'!I34</f>
        <v>45</v>
      </c>
      <c r="H7" s="173" t="n">
        <f aca="false">F7+G7</f>
        <v>149</v>
      </c>
    </row>
    <row r="8" s="166" customFormat="true" ht="50.1" hidden="false" customHeight="true" outlineLevel="0" collapsed="false">
      <c r="C8" s="174" t="s">
        <v>9</v>
      </c>
      <c r="D8" s="175" t="n">
        <f aca="false">SUM(D5:D7)</f>
        <v>146</v>
      </c>
      <c r="E8" s="175" t="n">
        <f aca="false">SUM(E5:E7)</f>
        <v>171</v>
      </c>
      <c r="F8" s="175" t="n">
        <f aca="false">SUM(F5:F7)</f>
        <v>317</v>
      </c>
      <c r="G8" s="175" t="n">
        <f aca="false">SUM(G5:G7)</f>
        <v>132</v>
      </c>
      <c r="H8" s="176" t="n">
        <f aca="false">SUM(H5:H7)</f>
        <v>449</v>
      </c>
    </row>
    <row r="9" s="166" customFormat="true" ht="50.1" hidden="false" customHeight="true" outlineLevel="0" collapsed="false">
      <c r="C9" s="177"/>
      <c r="D9" s="178"/>
      <c r="E9" s="178"/>
      <c r="F9" s="178"/>
      <c r="G9" s="178"/>
      <c r="H9" s="178"/>
    </row>
    <row r="10" customFormat="false" ht="24.75" hidden="false" customHeight="false" outlineLevel="0" collapsed="false">
      <c r="C10" s="163" t="s">
        <v>196</v>
      </c>
      <c r="D10" s="163"/>
      <c r="E10" s="163"/>
      <c r="F10" s="163"/>
      <c r="G10" s="163"/>
      <c r="H10" s="163"/>
    </row>
    <row r="11" customFormat="false" ht="25.5" hidden="false" customHeight="false" outlineLevel="0" collapsed="false">
      <c r="C11" s="164" t="s">
        <v>197</v>
      </c>
      <c r="D11" s="164"/>
      <c r="E11" s="164"/>
      <c r="F11" s="164"/>
      <c r="G11" s="164"/>
      <c r="H11" s="164"/>
    </row>
    <row r="12" customFormat="false" ht="30" hidden="false" customHeight="false" outlineLevel="0" collapsed="false">
      <c r="C12" s="186" t="s">
        <v>240</v>
      </c>
      <c r="D12" s="186"/>
      <c r="E12" s="186"/>
      <c r="F12" s="186"/>
      <c r="G12" s="186"/>
      <c r="H12" s="186"/>
    </row>
    <row r="13" customFormat="false" ht="26.25" hidden="false" customHeight="true" outlineLevel="0" collapsed="false">
      <c r="C13" s="167" t="s">
        <v>199</v>
      </c>
      <c r="D13" s="168" t="n">
        <v>1</v>
      </c>
      <c r="E13" s="168" t="n">
        <v>2</v>
      </c>
      <c r="F13" s="168" t="s">
        <v>200</v>
      </c>
      <c r="G13" s="168" t="n">
        <v>3</v>
      </c>
      <c r="H13" s="169" t="s">
        <v>200</v>
      </c>
    </row>
    <row r="14" customFormat="false" ht="50.1" hidden="false" customHeight="true" outlineLevel="0" collapsed="false">
      <c r="C14" s="170" t="s">
        <v>241</v>
      </c>
      <c r="D14" s="180" t="n">
        <f aca="false">'elenco generale'!F32</f>
        <v>51</v>
      </c>
      <c r="E14" s="180" t="n">
        <f aca="false">'elenco generale'!G32</f>
        <v>66</v>
      </c>
      <c r="F14" s="183" t="n">
        <f aca="false">D14+E14</f>
        <v>117</v>
      </c>
      <c r="G14" s="180" t="n">
        <f aca="false">'elenco generale'!I32</f>
        <v>63</v>
      </c>
      <c r="H14" s="173" t="n">
        <f aca="false">F14+G14</f>
        <v>180</v>
      </c>
    </row>
    <row r="15" customFormat="false" ht="50.1" hidden="false" customHeight="true" outlineLevel="0" collapsed="false">
      <c r="C15" s="170" t="s">
        <v>242</v>
      </c>
      <c r="D15" s="180" t="n">
        <f aca="false">'elenco generale'!F35</f>
        <v>54</v>
      </c>
      <c r="E15" s="180" t="n">
        <f aca="false">'elenco generale'!G35</f>
        <v>59</v>
      </c>
      <c r="F15" s="183" t="n">
        <f aca="false">D15+E15</f>
        <v>113</v>
      </c>
      <c r="G15" s="180" t="n">
        <f aca="false">'elenco generale'!I35</f>
        <v>43</v>
      </c>
      <c r="H15" s="173" t="n">
        <f aca="false">F15+G15</f>
        <v>156</v>
      </c>
    </row>
    <row r="16" customFormat="false" ht="50.1" hidden="false" customHeight="true" outlineLevel="0" collapsed="false">
      <c r="C16" s="179" t="s">
        <v>243</v>
      </c>
      <c r="D16" s="180" t="n">
        <f aca="false">'elenco generale'!F36</f>
        <v>60</v>
      </c>
      <c r="E16" s="180" t="n">
        <f aca="false">'elenco generale'!G36</f>
        <v>64</v>
      </c>
      <c r="F16" s="183" t="n">
        <f aca="false">D16+E16</f>
        <v>124</v>
      </c>
      <c r="G16" s="180" t="n">
        <f aca="false">'elenco generale'!I36</f>
        <v>54</v>
      </c>
      <c r="H16" s="173" t="n">
        <f aca="false">F16+G16</f>
        <v>178</v>
      </c>
    </row>
    <row r="17" customFormat="false" ht="50.1" hidden="false" customHeight="true" outlineLevel="0" collapsed="false">
      <c r="C17" s="174" t="s">
        <v>9</v>
      </c>
      <c r="D17" s="175" t="n">
        <f aca="false">SUM(D14:D16)</f>
        <v>165</v>
      </c>
      <c r="E17" s="175" t="n">
        <f aca="false">SUM(E14:E16)</f>
        <v>189</v>
      </c>
      <c r="F17" s="175" t="n">
        <f aca="false">SUM(F14:F16)</f>
        <v>354</v>
      </c>
      <c r="G17" s="175" t="n">
        <f aca="false">SUM(G14:G16)</f>
        <v>160</v>
      </c>
      <c r="H17" s="176" t="n">
        <f aca="false">SUM(H14:H16)</f>
        <v>514</v>
      </c>
    </row>
    <row r="18" customFormat="false" ht="50.1" hidden="false" customHeight="true" outlineLevel="0" collapsed="false">
      <c r="C18" s="177"/>
      <c r="D18" s="178"/>
      <c r="E18" s="178"/>
      <c r="F18" s="178"/>
      <c r="G18" s="178"/>
      <c r="H18" s="178"/>
    </row>
  </sheetData>
  <mergeCells count="6">
    <mergeCell ref="C1:H1"/>
    <mergeCell ref="C2:H2"/>
    <mergeCell ref="C3:H3"/>
    <mergeCell ref="C10:H10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>S.MARGHERITA LIGURE</dc:description>
  <dc:language>en-US</dc:language>
  <cp:lastModifiedBy>Paria</cp:lastModifiedBy>
  <cp:lastPrinted>2008-09-11T12:58:40Z</cp:lastPrinted>
  <dcterms:modified xsi:type="dcterms:W3CDTF">2008-09-30T06:35:02Z</dcterms:modified>
  <cp:revision>0</cp:revision>
  <dc:subject>CAMPIONATO ITALIANO FSSI</dc:subject>
  <dc:title>GOLF SU PISTA 3 MISTE</dc:title>
</cp:coreProperties>
</file>