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singolo maschile" sheetId="2" state="visible" r:id="rId3"/>
    <sheet name="singolo femm" sheetId="3" state="visible" r:id="rId4"/>
    <sheet name="class.squadra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09">
  <si>
    <t xml:space="preserve">Campionato Italiano Sordi Golf su pista "1° prova" Vedano al Lambro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TENEGGI</t>
  </si>
  <si>
    <t xml:space="preserve">GIANCARLO</t>
  </si>
  <si>
    <t xml:space="preserve">S.S.S.MILANO</t>
  </si>
  <si>
    <t xml:space="preserve">M</t>
  </si>
  <si>
    <t xml:space="preserve">P</t>
  </si>
  <si>
    <t xml:space="preserve">TONIETTI</t>
  </si>
  <si>
    <t xml:space="preserve">GIACOMO</t>
  </si>
  <si>
    <t xml:space="preserve">G.S.ENS VARESE</t>
  </si>
  <si>
    <t xml:space="preserve">PETRACCHI</t>
  </si>
  <si>
    <t xml:space="preserve">MIRKO</t>
  </si>
  <si>
    <t xml:space="preserve">A.S.SILENZIOSA LIVORNESE</t>
  </si>
  <si>
    <t xml:space="preserve">PATRUNO </t>
  </si>
  <si>
    <t xml:space="preserve">AGOSTINO</t>
  </si>
  <si>
    <t xml:space="preserve">A.S.M.B. MONZA</t>
  </si>
  <si>
    <t xml:space="preserve">CUCCHI</t>
  </si>
  <si>
    <t xml:space="preserve">GIUSEPPE</t>
  </si>
  <si>
    <t xml:space="preserve">G.S.ENS P.CELADA PAVIA</t>
  </si>
  <si>
    <t xml:space="preserve">GIACOMELLI </t>
  </si>
  <si>
    <t xml:space="preserve">PAOLA</t>
  </si>
  <si>
    <t xml:space="preserve">G.S.S.TORINO</t>
  </si>
  <si>
    <t xml:space="preserve">F</t>
  </si>
  <si>
    <t xml:space="preserve">CRESPI</t>
  </si>
  <si>
    <t xml:space="preserve">LUCA</t>
  </si>
  <si>
    <t xml:space="preserve">BERNARDI</t>
  </si>
  <si>
    <t xml:space="preserve">MASSIMO</t>
  </si>
  <si>
    <t xml:space="preserve">MARANGON</t>
  </si>
  <si>
    <t xml:space="preserve">GABRIELLE</t>
  </si>
  <si>
    <t xml:space="preserve">G.S.A.S.MASSA CARRARA</t>
  </si>
  <si>
    <t xml:space="preserve">SCISCIOLI</t>
  </si>
  <si>
    <t xml:space="preserve">CATALDO</t>
  </si>
  <si>
    <t xml:space="preserve">SAMORE'</t>
  </si>
  <si>
    <t xml:space="preserve">GIANLUCA</t>
  </si>
  <si>
    <t xml:space="preserve">A.S.SORDI FORLI</t>
  </si>
  <si>
    <t xml:space="preserve">VALERIO</t>
  </si>
  <si>
    <t xml:space="preserve">ARMANDO</t>
  </si>
  <si>
    <t xml:space="preserve">GATTO RONCHERO</t>
  </si>
  <si>
    <t xml:space="preserve">FULVIA</t>
  </si>
  <si>
    <t xml:space="preserve">TRONCHI</t>
  </si>
  <si>
    <t xml:space="preserve">NADIR</t>
  </si>
  <si>
    <t xml:space="preserve">GHISALBERTI</t>
  </si>
  <si>
    <t xml:space="preserve">CESARE</t>
  </si>
  <si>
    <t xml:space="preserve">VICINO</t>
  </si>
  <si>
    <t xml:space="preserve">G.S.SILENZIOSI ALBESI</t>
  </si>
  <si>
    <t xml:space="preserve">FERRARI</t>
  </si>
  <si>
    <t xml:space="preserve">LUIGI</t>
  </si>
  <si>
    <t xml:space="preserve">FACCIANI</t>
  </si>
  <si>
    <t xml:space="preserve">ALESSANDRO</t>
  </si>
  <si>
    <t xml:space="preserve">ZUBAN </t>
  </si>
  <si>
    <t xml:space="preserve">ALENA</t>
  </si>
  <si>
    <t xml:space="preserve">COMO</t>
  </si>
  <si>
    <t xml:space="preserve">FLORIANO</t>
  </si>
  <si>
    <t xml:space="preserve">GREGORIO</t>
  </si>
  <si>
    <t xml:space="preserve">A.S.SILENZIOSA CUNEO</t>
  </si>
  <si>
    <t xml:space="preserve">CIARDIELLO</t>
  </si>
  <si>
    <t xml:space="preserve">GENNARO</t>
  </si>
  <si>
    <t xml:space="preserve">G.G.SORDI RAVENNA</t>
  </si>
  <si>
    <t xml:space="preserve">LITTAME'</t>
  </si>
  <si>
    <t xml:space="preserve">SALVATI</t>
  </si>
  <si>
    <t xml:space="preserve">ENRICO</t>
  </si>
  <si>
    <t xml:space="preserve">LUCCATO</t>
  </si>
  <si>
    <t xml:space="preserve">RAFFAELA</t>
  </si>
  <si>
    <t xml:space="preserve">GARRONI</t>
  </si>
  <si>
    <t xml:space="preserve">SILVANA</t>
  </si>
  <si>
    <t xml:space="preserve">S.C.DEAF MODENA</t>
  </si>
  <si>
    <t xml:space="preserve">DE MONGE </t>
  </si>
  <si>
    <t xml:space="preserve">IVANO</t>
  </si>
  <si>
    <t xml:space="preserve">S.S. ENS PRATO</t>
  </si>
  <si>
    <t xml:space="preserve">BEZZI</t>
  </si>
  <si>
    <t xml:space="preserve">DAVIDE</t>
  </si>
  <si>
    <t xml:space="preserve">ALBERTI</t>
  </si>
  <si>
    <t xml:space="preserve">STEFANIA</t>
  </si>
  <si>
    <t xml:space="preserve">REVELLI</t>
  </si>
  <si>
    <t xml:space="preserve">RELLA </t>
  </si>
  <si>
    <t xml:space="preserve">AUGUSTO</t>
  </si>
  <si>
    <t xml:space="preserve">BOBROV</t>
  </si>
  <si>
    <t xml:space="preserve">DMITRII</t>
  </si>
  <si>
    <t xml:space="preserve">AVARINO</t>
  </si>
  <si>
    <t xml:space="preserve">CORRADO</t>
  </si>
  <si>
    <t xml:space="preserve">ALESSANDRIA</t>
  </si>
  <si>
    <t xml:space="preserve">MONTEVECCHI</t>
  </si>
  <si>
    <t xml:space="preserve">RENATO</t>
  </si>
  <si>
    <t xml:space="preserve">ROSSI</t>
  </si>
  <si>
    <t xml:space="preserve">DELLA MAGGIORA </t>
  </si>
  <si>
    <t xml:space="preserve">CLAUDIO</t>
  </si>
  <si>
    <t xml:space="preserve">G.S.ENS LUCCA</t>
  </si>
  <si>
    <t xml:space="preserve">BRANDANI</t>
  </si>
  <si>
    <t xml:space="preserve">ROBERTO</t>
  </si>
  <si>
    <t xml:space="preserve">BARCHETTA</t>
  </si>
  <si>
    <t xml:space="preserve">SILVANO</t>
  </si>
  <si>
    <t xml:space="preserve">S.C.S. CESENA</t>
  </si>
  <si>
    <t xml:space="preserve">TOMAINO</t>
  </si>
  <si>
    <t xml:space="preserve">TERESIO</t>
  </si>
  <si>
    <t xml:space="preserve">RAMONDA</t>
  </si>
  <si>
    <t xml:space="preserve">EZIO</t>
  </si>
  <si>
    <t xml:space="preserve">PEDRAZZI</t>
  </si>
  <si>
    <t xml:space="preserve">A.S.L. PAVONI BS</t>
  </si>
  <si>
    <t xml:space="preserve">MORIGI</t>
  </si>
  <si>
    <t xml:space="preserve">AURELIANO</t>
  </si>
  <si>
    <t xml:space="preserve">MAZZUCCHELLI</t>
  </si>
  <si>
    <t xml:space="preserve">GIORGIO</t>
  </si>
  <si>
    <t xml:space="preserve">PIERUCCI</t>
  </si>
  <si>
    <t xml:space="preserve">VINCENZO</t>
  </si>
  <si>
    <t xml:space="preserve">QUARANTA</t>
  </si>
  <si>
    <t xml:space="preserve">GUERRINO</t>
  </si>
  <si>
    <t xml:space="preserve">GARABELLO</t>
  </si>
  <si>
    <t xml:space="preserve">ANGELA</t>
  </si>
  <si>
    <t xml:space="preserve">CIARDELLI</t>
  </si>
  <si>
    <t xml:space="preserve">ALFIO</t>
  </si>
  <si>
    <t xml:space="preserve">VENTURINI</t>
  </si>
  <si>
    <t xml:space="preserve">TUIA</t>
  </si>
  <si>
    <t xml:space="preserve">ELSA</t>
  </si>
  <si>
    <t xml:space="preserve">NINA</t>
  </si>
  <si>
    <t xml:space="preserve">MIKHEEVA</t>
  </si>
  <si>
    <t xml:space="preserve">SASSONE</t>
  </si>
  <si>
    <t xml:space="preserve">ROSALBA</t>
  </si>
  <si>
    <t xml:space="preserve">NEGRO </t>
  </si>
  <si>
    <t xml:space="preserve">ANTONELLA</t>
  </si>
  <si>
    <t xml:space="preserve">MATTIAZZI </t>
  </si>
  <si>
    <t xml:space="preserve">FEDERICO</t>
  </si>
  <si>
    <t xml:space="preserve">CERFEDA</t>
  </si>
  <si>
    <t xml:space="preserve">BERTOCCHI</t>
  </si>
  <si>
    <t xml:space="preserve">STEFANO</t>
  </si>
  <si>
    <t xml:space="preserve">ALIAKSANDR</t>
  </si>
  <si>
    <t xml:space="preserve">GIOVANETTI</t>
  </si>
  <si>
    <t xml:space="preserve">GUIDO</t>
  </si>
  <si>
    <t xml:space="preserve">p</t>
  </si>
  <si>
    <t xml:space="preserve">DE BARBA </t>
  </si>
  <si>
    <t xml:space="preserve">G.S. ENS VENEZIA</t>
  </si>
  <si>
    <t xml:space="preserve">CORMANI</t>
  </si>
  <si>
    <t xml:space="preserve">M.CRISTINA</t>
  </si>
  <si>
    <t xml:space="preserve">BORSARI</t>
  </si>
  <si>
    <t xml:space="preserve">FABIO</t>
  </si>
  <si>
    <t xml:space="preserve">BIGNANINI</t>
  </si>
  <si>
    <t xml:space="preserve">RICCARDO</t>
  </si>
  <si>
    <t xml:space="preserve">PANERO</t>
  </si>
  <si>
    <t xml:space="preserve">TAROZZO </t>
  </si>
  <si>
    <t xml:space="preserve">STAGI</t>
  </si>
  <si>
    <t xml:space="preserve">PAOLO</t>
  </si>
  <si>
    <t xml:space="preserve">PRISCO</t>
  </si>
  <si>
    <t xml:space="preserve">ISABELLA</t>
  </si>
  <si>
    <t xml:space="preserve">MERCIER</t>
  </si>
  <si>
    <t xml:space="preserve">MARTINE</t>
  </si>
  <si>
    <t xml:space="preserve">G.S.ENS BOLOGNA</t>
  </si>
  <si>
    <t xml:space="preserve">CALZOLARI </t>
  </si>
  <si>
    <t xml:space="preserve">BOCCADONDA</t>
  </si>
  <si>
    <t xml:space="preserve">LODOVICO</t>
  </si>
  <si>
    <t xml:space="preserve">BIGOLIN</t>
  </si>
  <si>
    <t xml:space="preserve">LUCIANA</t>
  </si>
  <si>
    <t xml:space="preserve">ZUCCHINI</t>
  </si>
  <si>
    <t xml:space="preserve">SIMANKOV</t>
  </si>
  <si>
    <t xml:space="preserve">ALEXANDRO</t>
  </si>
  <si>
    <t xml:space="preserve">LONGHI</t>
  </si>
  <si>
    <t xml:space="preserve">SARA</t>
  </si>
  <si>
    <t xml:space="preserve">BISO</t>
  </si>
  <si>
    <t xml:space="preserve">FRANCO</t>
  </si>
  <si>
    <t xml:space="preserve">S.CLUB SORDI PISA</t>
  </si>
  <si>
    <t xml:space="preserve">SPAGGIARI</t>
  </si>
  <si>
    <t xml:space="preserve">ROSANNA</t>
  </si>
  <si>
    <t xml:space="preserve">SILVESTRI </t>
  </si>
  <si>
    <t xml:space="preserve">EMILIA</t>
  </si>
  <si>
    <t xml:space="preserve">ERRICO</t>
  </si>
  <si>
    <t xml:space="preserve">GIOTTOLI</t>
  </si>
  <si>
    <t xml:space="preserve">CIOTTI</t>
  </si>
  <si>
    <t xml:space="preserve">CARLA</t>
  </si>
  <si>
    <t xml:space="preserve">MIGLIAVACCA</t>
  </si>
  <si>
    <t xml:space="preserve">MARIO</t>
  </si>
  <si>
    <t xml:space="preserve">SANTORO</t>
  </si>
  <si>
    <t xml:space="preserve">NICCOLAI</t>
  </si>
  <si>
    <t xml:space="preserve">ARON</t>
  </si>
  <si>
    <t xml:space="preserve">PAGLIARANI</t>
  </si>
  <si>
    <t xml:space="preserve">SILVIA</t>
  </si>
  <si>
    <t xml:space="preserve">VINCENTI</t>
  </si>
  <si>
    <t xml:space="preserve">GABRIELE</t>
  </si>
  <si>
    <t xml:space="preserve">VAZZANA</t>
  </si>
  <si>
    <t xml:space="preserve">GIAMPIETRO</t>
  </si>
  <si>
    <t xml:space="preserve">ANTONIO</t>
  </si>
  <si>
    <t xml:space="preserve">GHEZZI</t>
  </si>
  <si>
    <t xml:space="preserve">BANI</t>
  </si>
  <si>
    <t xml:space="preserve">VALENTINA</t>
  </si>
  <si>
    <t xml:space="preserve">ZOUTIEN</t>
  </si>
  <si>
    <t xml:space="preserve">KARIM</t>
  </si>
  <si>
    <t xml:space="preserve">ZANIBONI</t>
  </si>
  <si>
    <t xml:space="preserve">SUSANNA</t>
  </si>
  <si>
    <t xml:space="preserve">ODIFREDI</t>
  </si>
  <si>
    <t xml:space="preserve">GIULIO</t>
  </si>
  <si>
    <t xml:space="preserve">BISERNI</t>
  </si>
  <si>
    <t xml:space="preserve">MARISA</t>
  </si>
  <si>
    <t xml:space="preserve">NATTERO</t>
  </si>
  <si>
    <t xml:space="preserve">INES</t>
  </si>
  <si>
    <t xml:space="preserve">ANTOLINI</t>
  </si>
  <si>
    <t xml:space="preserve">CREMONINI</t>
  </si>
  <si>
    <t xml:space="preserve">ROSELLA</t>
  </si>
  <si>
    <t xml:space="preserve">LISI</t>
  </si>
  <si>
    <t xml:space="preserve">MARIA TERESA</t>
  </si>
  <si>
    <t xml:space="preserve">PAGANO</t>
  </si>
  <si>
    <t xml:space="preserve">ANDREA</t>
  </si>
  <si>
    <t xml:space="preserve">SCARPA</t>
  </si>
  <si>
    <t xml:space="preserve">MONICA</t>
  </si>
  <si>
    <t xml:space="preserve">RIGHI</t>
  </si>
  <si>
    <t xml:space="preserve">POLACCI</t>
  </si>
  <si>
    <t xml:space="preserve">TOMMASINI</t>
  </si>
  <si>
    <t xml:space="preserve">DI MASI</t>
  </si>
  <si>
    <t xml:space="preserve">CATERINA</t>
  </si>
  <si>
    <t xml:space="preserve">TONIOLO</t>
  </si>
  <si>
    <t xml:space="preserve">BESSI</t>
  </si>
  <si>
    <t xml:space="preserve">LEONARDI</t>
  </si>
  <si>
    <t xml:space="preserve">LEONILDE</t>
  </si>
  <si>
    <t xml:space="preserve">G.S. ENS LA SPEZIA</t>
  </si>
  <si>
    <t xml:space="preserve">SQUIZZATO</t>
  </si>
  <si>
    <t xml:space="preserve">SILVESTRINI</t>
  </si>
  <si>
    <t xml:space="preserve">FIORINDA</t>
  </si>
  <si>
    <t xml:space="preserve">RICCO' </t>
  </si>
  <si>
    <t xml:space="preserve">MERI</t>
  </si>
  <si>
    <t xml:space="preserve">PASSAROTTO</t>
  </si>
  <si>
    <t xml:space="preserve">AGNESE</t>
  </si>
  <si>
    <t xml:space="preserve">CAZZIN </t>
  </si>
  <si>
    <t xml:space="preserve">MEDARDI</t>
  </si>
  <si>
    <t xml:space="preserve">GIUSEPPINA</t>
  </si>
  <si>
    <t xml:space="preserve">CANESE</t>
  </si>
  <si>
    <t xml:space="preserve">MARIA ANGELA</t>
  </si>
  <si>
    <t xml:space="preserve">VERONESE</t>
  </si>
  <si>
    <t xml:space="preserve">CHIAPASCO</t>
  </si>
  <si>
    <t xml:space="preserve">ANTONIETTA</t>
  </si>
  <si>
    <t xml:space="preserve">BRAMBILLA</t>
  </si>
  <si>
    <t xml:space="preserve">PENALITA'</t>
  </si>
  <si>
    <t xml:space="preserve">VOLKA</t>
  </si>
  <si>
    <t xml:space="preserve">RYDZEUSKAYA</t>
  </si>
  <si>
    <t xml:space="preserve">MASINA</t>
  </si>
  <si>
    <t xml:space="preserve">VALERIA</t>
  </si>
  <si>
    <t xml:space="preserve">KOSTENK</t>
  </si>
  <si>
    <t xml:space="preserve">MARINA</t>
  </si>
  <si>
    <t xml:space="preserve">FIORITO</t>
  </si>
  <si>
    <t xml:space="preserve">ASSUNTA</t>
  </si>
  <si>
    <t xml:space="preserve">CASTUCCI</t>
  </si>
  <si>
    <t xml:space="preserve">GIOACCHINO</t>
  </si>
  <si>
    <t xml:space="preserve">BOTTI UMBERTO</t>
  </si>
  <si>
    <t xml:space="preserve">UMBERTO</t>
  </si>
  <si>
    <t xml:space="preserve">BATRESI</t>
  </si>
  <si>
    <t xml:space="preserve">MARCO</t>
  </si>
  <si>
    <t xml:space="preserve">ANTONIONI </t>
  </si>
  <si>
    <t xml:space="preserve">SANZIO</t>
  </si>
  <si>
    <t xml:space="preserve">D'AGATA</t>
  </si>
  <si>
    <t xml:space="preserve">LUCIA</t>
  </si>
  <si>
    <t xml:space="preserve">VARRICCHIO</t>
  </si>
  <si>
    <t xml:space="preserve">VERONICA</t>
  </si>
  <si>
    <t xml:space="preserve">VACCARI</t>
  </si>
  <si>
    <t xml:space="preserve">SIMONA</t>
  </si>
  <si>
    <t xml:space="preserve">TILOCCA</t>
  </si>
  <si>
    <t xml:space="preserve">SCHIANO </t>
  </si>
  <si>
    <t xml:space="preserve">PATERNOSTER</t>
  </si>
  <si>
    <t xml:space="preserve">PANELLI</t>
  </si>
  <si>
    <t xml:space="preserve">MORRONE</t>
  </si>
  <si>
    <t xml:space="preserve">ANNA MARIA</t>
  </si>
  <si>
    <t xml:space="preserve">LICITRA</t>
  </si>
  <si>
    <t xml:space="preserve">DANILA</t>
  </si>
  <si>
    <t xml:space="preserve">LEITA</t>
  </si>
  <si>
    <t xml:space="preserve">CRISTINA</t>
  </si>
  <si>
    <t xml:space="preserve">GUERCI</t>
  </si>
  <si>
    <t xml:space="preserve">LUCIANO</t>
  </si>
  <si>
    <t xml:space="preserve">GOLDONI</t>
  </si>
  <si>
    <t xml:space="preserve">GIUSTA</t>
  </si>
  <si>
    <t xml:space="preserve">DOMINI</t>
  </si>
  <si>
    <t xml:space="preserve">MARA PAOLA</t>
  </si>
  <si>
    <t xml:space="preserve">DELVECCHIO</t>
  </si>
  <si>
    <t xml:space="preserve">CARLO</t>
  </si>
  <si>
    <t xml:space="preserve">D'ANDREA </t>
  </si>
  <si>
    <t xml:space="preserve">DANIELE</t>
  </si>
  <si>
    <t xml:space="preserve">CORAZZA </t>
  </si>
  <si>
    <t xml:space="preserve">MILENA</t>
  </si>
  <si>
    <t xml:space="preserve">CARLI</t>
  </si>
  <si>
    <t xml:space="preserve">GRAZIELLA</t>
  </si>
  <si>
    <t xml:space="preserve">BEDOGNA</t>
  </si>
  <si>
    <t xml:space="preserve">ERMES</t>
  </si>
  <si>
    <t xml:space="preserve">ANZA'</t>
  </si>
  <si>
    <t xml:space="preserve">SALVATORE</t>
  </si>
  <si>
    <t xml:space="preserve">AMADORI</t>
  </si>
  <si>
    <t xml:space="preserve">GINO</t>
  </si>
  <si>
    <t xml:space="preserve">Campionato Italiano Sordi Golf su pista 1°PROVA MASCHILE</t>
  </si>
  <si>
    <t xml:space="preserve">PUNTI</t>
  </si>
  <si>
    <t xml:space="preserve">Campionato Italiano Sordi Golf su pista 1° PROVA FEMMINILE</t>
  </si>
  <si>
    <t xml:space="preserve">1° prova</t>
  </si>
  <si>
    <t xml:space="preserve">2° prova</t>
  </si>
  <si>
    <t xml:space="preserve">3° prova</t>
  </si>
  <si>
    <t xml:space="preserve">Classifica della squadra "1°PROVA" </t>
  </si>
  <si>
    <t xml:space="preserve">CLASSIFICA</t>
  </si>
  <si>
    <t xml:space="preserve">SOCIETA'</t>
  </si>
  <si>
    <t xml:space="preserve">colpi 2 giri</t>
  </si>
  <si>
    <t xml:space="preserve">S.S.S. MILANO</t>
  </si>
  <si>
    <t xml:space="preserve">A.S.S.LIVORNESE</t>
  </si>
  <si>
    <t xml:space="preserve">A.S.S.FORLI'</t>
  </si>
  <si>
    <t xml:space="preserve">G.S.S.ALBESI</t>
  </si>
  <si>
    <t xml:space="preserve">A.S.S.CUNEO</t>
  </si>
  <si>
    <t xml:space="preserve">S.C.S.CESENA</t>
  </si>
  <si>
    <t xml:space="preserve">G.S.ENS RAVENNA</t>
  </si>
  <si>
    <t xml:space="preserve">G.S.S. ENS VENEZIA</t>
  </si>
  <si>
    <t xml:space="preserve">S.C. DEAF MODENA</t>
  </si>
  <si>
    <t xml:space="preserve">S.C.S. PISA</t>
  </si>
  <si>
    <t xml:space="preserve">S.S.ENS PRATO</t>
  </si>
  <si>
    <t xml:space="preserve">A.S.L. PAVONI BRES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sz val="16"/>
      <name val="Arial"/>
      <family val="0"/>
    </font>
    <font>
      <sz val="14"/>
      <color rgb="FFFF0000"/>
      <name val="Arial"/>
      <family val="0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ssi.it/public/iNP_Upload_File/file/_pdf/eventi/golf_pista/1&#176;prova%20Vedano%20al%20Lamb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si.it/Documents%20and%20Settings%5Cpaternoster.PROVLIV%5CDesktop%5C1&#176;prova%20Vedano%20al%20Lamb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singolo maschile"/>
      <sheetName val="singolo femm"/>
      <sheetName val="class.generale punti"/>
      <sheetName val="classif.punti M"/>
      <sheetName val="classif.punti Femm"/>
      <sheetName val="GENERALE INSIEME"/>
    </sheetNames>
    <sheetDataSet>
      <sheetData sheetId="0">
        <row r="18">
          <cell r="F18">
            <v>126</v>
          </cell>
          <cell r="G18">
            <v>126</v>
          </cell>
        </row>
        <row r="19">
          <cell r="F19">
            <v>53</v>
          </cell>
          <cell r="G19">
            <v>57</v>
          </cell>
        </row>
        <row r="20">
          <cell r="F20">
            <v>126</v>
          </cell>
          <cell r="G20">
            <v>126</v>
          </cell>
        </row>
        <row r="22">
          <cell r="F22">
            <v>41</v>
          </cell>
          <cell r="G22">
            <v>44</v>
          </cell>
        </row>
        <row r="23">
          <cell r="F23">
            <v>48</v>
          </cell>
          <cell r="G23">
            <v>51</v>
          </cell>
        </row>
        <row r="24">
          <cell r="F24">
            <v>45</v>
          </cell>
          <cell r="G24">
            <v>48</v>
          </cell>
        </row>
        <row r="25">
          <cell r="F25">
            <v>49</v>
          </cell>
          <cell r="G25">
            <v>41</v>
          </cell>
        </row>
        <row r="26">
          <cell r="F26">
            <v>76</v>
          </cell>
          <cell r="G26">
            <v>68</v>
          </cell>
        </row>
        <row r="32">
          <cell r="F32">
            <v>43</v>
          </cell>
          <cell r="G32">
            <v>47</v>
          </cell>
        </row>
        <row r="33">
          <cell r="F33">
            <v>43</v>
          </cell>
          <cell r="G33">
            <v>47</v>
          </cell>
        </row>
        <row r="34">
          <cell r="F34">
            <v>47</v>
          </cell>
          <cell r="G34">
            <v>45</v>
          </cell>
        </row>
        <row r="35">
          <cell r="F35">
            <v>46</v>
          </cell>
          <cell r="G35">
            <v>38</v>
          </cell>
        </row>
        <row r="36">
          <cell r="F36">
            <v>52</v>
          </cell>
          <cell r="G36">
            <v>51</v>
          </cell>
        </row>
        <row r="37">
          <cell r="F37">
            <v>46</v>
          </cell>
          <cell r="G37">
            <v>40</v>
          </cell>
        </row>
        <row r="38">
          <cell r="F38">
            <v>47</v>
          </cell>
          <cell r="G38">
            <v>46</v>
          </cell>
        </row>
        <row r="39">
          <cell r="F39">
            <v>40</v>
          </cell>
          <cell r="G39">
            <v>42</v>
          </cell>
        </row>
        <row r="40">
          <cell r="F40">
            <v>60</v>
          </cell>
          <cell r="G40">
            <v>67</v>
          </cell>
        </row>
        <row r="42">
          <cell r="F42">
            <v>34</v>
          </cell>
          <cell r="G42">
            <v>36</v>
          </cell>
        </row>
        <row r="43">
          <cell r="F43">
            <v>53</v>
          </cell>
          <cell r="G43">
            <v>45</v>
          </cell>
        </row>
        <row r="49">
          <cell r="F49">
            <v>54</v>
          </cell>
          <cell r="G49">
            <v>38</v>
          </cell>
        </row>
        <row r="50">
          <cell r="F50">
            <v>59</v>
          </cell>
          <cell r="G50">
            <v>60</v>
          </cell>
        </row>
        <row r="51">
          <cell r="F51">
            <v>59</v>
          </cell>
          <cell r="G51">
            <v>35</v>
          </cell>
        </row>
        <row r="52">
          <cell r="F52">
            <v>53</v>
          </cell>
          <cell r="G52">
            <v>57</v>
          </cell>
        </row>
        <row r="55">
          <cell r="F55">
            <v>67</v>
          </cell>
          <cell r="G55">
            <v>61</v>
          </cell>
        </row>
        <row r="56">
          <cell r="F56">
            <v>48</v>
          </cell>
          <cell r="G56">
            <v>41</v>
          </cell>
        </row>
        <row r="57">
          <cell r="F57">
            <v>49</v>
          </cell>
          <cell r="G57">
            <v>53</v>
          </cell>
        </row>
        <row r="60">
          <cell r="F60">
            <v>43</v>
          </cell>
          <cell r="G60">
            <v>54</v>
          </cell>
        </row>
        <row r="66">
          <cell r="F66">
            <v>126</v>
          </cell>
          <cell r="G66">
            <v>126</v>
          </cell>
        </row>
        <row r="67">
          <cell r="F67">
            <v>52</v>
          </cell>
          <cell r="G67">
            <v>43</v>
          </cell>
        </row>
        <row r="69">
          <cell r="F69">
            <v>50</v>
          </cell>
          <cell r="G69">
            <v>54</v>
          </cell>
        </row>
        <row r="70">
          <cell r="F70">
            <v>63</v>
          </cell>
          <cell r="G70">
            <v>50</v>
          </cell>
        </row>
        <row r="71">
          <cell r="F71">
            <v>49</v>
          </cell>
          <cell r="G71">
            <v>52</v>
          </cell>
        </row>
        <row r="72">
          <cell r="F72">
            <v>44</v>
          </cell>
          <cell r="G72">
            <v>48</v>
          </cell>
        </row>
        <row r="80">
          <cell r="F80">
            <v>48</v>
          </cell>
          <cell r="G80">
            <v>41</v>
          </cell>
        </row>
        <row r="81">
          <cell r="F81">
            <v>48</v>
          </cell>
          <cell r="G81">
            <v>35</v>
          </cell>
        </row>
        <row r="82">
          <cell r="F82">
            <v>50</v>
          </cell>
          <cell r="G82">
            <v>55</v>
          </cell>
        </row>
        <row r="83">
          <cell r="F83">
            <v>36</v>
          </cell>
          <cell r="G83">
            <v>35</v>
          </cell>
        </row>
        <row r="86">
          <cell r="F86">
            <v>33</v>
          </cell>
          <cell r="G86">
            <v>37</v>
          </cell>
        </row>
        <row r="87">
          <cell r="F87">
            <v>49</v>
          </cell>
          <cell r="G87">
            <v>48</v>
          </cell>
        </row>
        <row r="88">
          <cell r="F88">
            <v>39</v>
          </cell>
          <cell r="G88">
            <v>38</v>
          </cell>
        </row>
        <row r="89">
          <cell r="F89">
            <v>38</v>
          </cell>
          <cell r="G89">
            <v>41</v>
          </cell>
        </row>
        <row r="90">
          <cell r="F90">
            <v>49</v>
          </cell>
          <cell r="G90">
            <v>48</v>
          </cell>
        </row>
        <row r="93">
          <cell r="F93">
            <v>43</v>
          </cell>
          <cell r="G93">
            <v>40</v>
          </cell>
        </row>
        <row r="94">
          <cell r="F94">
            <v>50</v>
          </cell>
          <cell r="G94">
            <v>45</v>
          </cell>
        </row>
        <row r="95">
          <cell r="F95">
            <v>38</v>
          </cell>
          <cell r="G95">
            <v>39</v>
          </cell>
        </row>
        <row r="97">
          <cell r="F97">
            <v>40</v>
          </cell>
          <cell r="G97">
            <v>47</v>
          </cell>
        </row>
        <row r="98">
          <cell r="F98">
            <v>41</v>
          </cell>
          <cell r="G98">
            <v>40</v>
          </cell>
        </row>
        <row r="99">
          <cell r="F99">
            <v>42</v>
          </cell>
          <cell r="G99">
            <v>34</v>
          </cell>
        </row>
        <row r="100">
          <cell r="F100">
            <v>64</v>
          </cell>
          <cell r="G100">
            <v>48</v>
          </cell>
        </row>
        <row r="101">
          <cell r="F101">
            <v>52</v>
          </cell>
          <cell r="G101">
            <v>44</v>
          </cell>
        </row>
        <row r="102">
          <cell r="F102">
            <v>63</v>
          </cell>
          <cell r="G102">
            <v>57</v>
          </cell>
        </row>
        <row r="103">
          <cell r="F103">
            <v>45</v>
          </cell>
          <cell r="G103">
            <v>55</v>
          </cell>
        </row>
        <row r="104">
          <cell r="F104">
            <v>52</v>
          </cell>
          <cell r="G104">
            <v>56</v>
          </cell>
        </row>
        <row r="105">
          <cell r="F105">
            <v>62</v>
          </cell>
          <cell r="G105">
            <v>58</v>
          </cell>
        </row>
        <row r="109">
          <cell r="F109">
            <v>35</v>
          </cell>
          <cell r="G109">
            <v>46</v>
          </cell>
        </row>
        <row r="110">
          <cell r="F110">
            <v>48</v>
          </cell>
          <cell r="G110">
            <v>50</v>
          </cell>
        </row>
        <row r="111">
          <cell r="F111">
            <v>45</v>
          </cell>
          <cell r="G111">
            <v>48</v>
          </cell>
        </row>
        <row r="113">
          <cell r="F113">
            <v>44</v>
          </cell>
          <cell r="G113">
            <v>126</v>
          </cell>
        </row>
        <row r="114">
          <cell r="F114">
            <v>35</v>
          </cell>
          <cell r="G114">
            <v>30</v>
          </cell>
        </row>
        <row r="115">
          <cell r="F115">
            <v>60</v>
          </cell>
          <cell r="G115">
            <v>50</v>
          </cell>
        </row>
        <row r="116">
          <cell r="F116">
            <v>39</v>
          </cell>
          <cell r="G116">
            <v>34</v>
          </cell>
        </row>
        <row r="117">
          <cell r="F117">
            <v>47</v>
          </cell>
          <cell r="G117">
            <v>51</v>
          </cell>
        </row>
        <row r="118">
          <cell r="F118">
            <v>58</v>
          </cell>
          <cell r="G118">
            <v>50</v>
          </cell>
        </row>
        <row r="119">
          <cell r="F119">
            <v>48</v>
          </cell>
          <cell r="G119">
            <v>52</v>
          </cell>
        </row>
        <row r="120">
          <cell r="F120">
            <v>56</v>
          </cell>
          <cell r="G120">
            <v>54</v>
          </cell>
        </row>
        <row r="121">
          <cell r="F121">
            <v>74</v>
          </cell>
          <cell r="G121">
            <v>64</v>
          </cell>
        </row>
        <row r="128">
          <cell r="F128">
            <v>51</v>
          </cell>
          <cell r="G128">
            <v>51</v>
          </cell>
        </row>
        <row r="129">
          <cell r="F129">
            <v>72</v>
          </cell>
          <cell r="G129">
            <v>70</v>
          </cell>
        </row>
        <row r="130">
          <cell r="F130">
            <v>40</v>
          </cell>
          <cell r="G130">
            <v>33</v>
          </cell>
        </row>
        <row r="131">
          <cell r="F131">
            <v>48</v>
          </cell>
          <cell r="G131">
            <v>50</v>
          </cell>
        </row>
        <row r="132">
          <cell r="F132">
            <v>37</v>
          </cell>
          <cell r="G132">
            <v>34</v>
          </cell>
        </row>
        <row r="133">
          <cell r="F133">
            <v>44</v>
          </cell>
          <cell r="G133">
            <v>46</v>
          </cell>
        </row>
        <row r="134">
          <cell r="F134">
            <v>48</v>
          </cell>
          <cell r="G134">
            <v>44</v>
          </cell>
        </row>
        <row r="135">
          <cell r="F135">
            <v>47</v>
          </cell>
          <cell r="G135">
            <v>51</v>
          </cell>
        </row>
        <row r="136">
          <cell r="F136">
            <v>41</v>
          </cell>
          <cell r="G136">
            <v>44</v>
          </cell>
        </row>
        <row r="137">
          <cell r="F137">
            <v>37</v>
          </cell>
          <cell r="G137">
            <v>54</v>
          </cell>
        </row>
        <row r="138">
          <cell r="F138">
            <v>44</v>
          </cell>
          <cell r="G138">
            <v>49</v>
          </cell>
        </row>
        <row r="139">
          <cell r="F139">
            <v>56</v>
          </cell>
          <cell r="G139">
            <v>46</v>
          </cell>
        </row>
        <row r="145">
          <cell r="F145">
            <v>126</v>
          </cell>
          <cell r="G145">
            <v>126</v>
          </cell>
        </row>
        <row r="146">
          <cell r="F146">
            <v>61</v>
          </cell>
          <cell r="G146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singolo maschile"/>
      <sheetName val="singolo femm"/>
      <sheetName val="class.generale punti"/>
      <sheetName val="classif.punti M"/>
      <sheetName val="classif.punti Femm"/>
      <sheetName val="GENERALE INSIEME"/>
    </sheetNames>
    <sheetDataSet>
      <sheetData sheetId="0">
        <row r="3">
          <cell r="F3">
            <v>63</v>
          </cell>
          <cell r="G3">
            <v>51</v>
          </cell>
        </row>
        <row r="4">
          <cell r="F4">
            <v>44</v>
          </cell>
          <cell r="G4">
            <v>57</v>
          </cell>
        </row>
        <row r="5">
          <cell r="F5">
            <v>44</v>
          </cell>
          <cell r="G5">
            <v>57</v>
          </cell>
        </row>
        <row r="6">
          <cell r="F6">
            <v>50</v>
          </cell>
          <cell r="G6">
            <v>52</v>
          </cell>
        </row>
        <row r="7">
          <cell r="F7">
            <v>56</v>
          </cell>
          <cell r="G7">
            <v>54</v>
          </cell>
        </row>
        <row r="8">
          <cell r="F8">
            <v>50</v>
          </cell>
          <cell r="G8">
            <v>51</v>
          </cell>
        </row>
        <row r="9">
          <cell r="F9">
            <v>126</v>
          </cell>
          <cell r="G9">
            <v>126</v>
          </cell>
        </row>
        <row r="10">
          <cell r="F10">
            <v>72</v>
          </cell>
          <cell r="G10">
            <v>61</v>
          </cell>
        </row>
        <row r="11">
          <cell r="F11">
            <v>61</v>
          </cell>
          <cell r="G11">
            <v>61</v>
          </cell>
        </row>
        <row r="12">
          <cell r="F12">
            <v>42</v>
          </cell>
          <cell r="G12">
            <v>45</v>
          </cell>
        </row>
        <row r="16">
          <cell r="F16">
            <v>63</v>
          </cell>
          <cell r="G16">
            <v>48</v>
          </cell>
        </row>
        <row r="17">
          <cell r="F17">
            <v>74</v>
          </cell>
          <cell r="G17">
            <v>78</v>
          </cell>
        </row>
        <row r="19">
          <cell r="F19">
            <v>53</v>
          </cell>
          <cell r="G19">
            <v>57</v>
          </cell>
        </row>
        <row r="22">
          <cell r="F22">
            <v>41</v>
          </cell>
          <cell r="G22">
            <v>44</v>
          </cell>
        </row>
        <row r="23">
          <cell r="F23">
            <v>48</v>
          </cell>
        </row>
        <row r="24">
          <cell r="F24">
            <v>45</v>
          </cell>
          <cell r="G24">
            <v>48</v>
          </cell>
        </row>
        <row r="25">
          <cell r="G25">
            <v>41</v>
          </cell>
        </row>
        <row r="27">
          <cell r="F27">
            <v>126</v>
          </cell>
          <cell r="G27">
            <v>126</v>
          </cell>
        </row>
        <row r="28">
          <cell r="F28">
            <v>44</v>
          </cell>
          <cell r="G28">
            <v>46</v>
          </cell>
        </row>
        <row r="29">
          <cell r="F29">
            <v>50</v>
          </cell>
          <cell r="G29">
            <v>39</v>
          </cell>
        </row>
        <row r="30">
          <cell r="F30">
            <v>52</v>
          </cell>
          <cell r="G30">
            <v>43</v>
          </cell>
        </row>
        <row r="31">
          <cell r="F31">
            <v>50</v>
          </cell>
          <cell r="G31">
            <v>47</v>
          </cell>
        </row>
        <row r="32">
          <cell r="F32">
            <v>43</v>
          </cell>
        </row>
        <row r="33">
          <cell r="F33">
            <v>43</v>
          </cell>
        </row>
        <row r="35">
          <cell r="G35">
            <v>38</v>
          </cell>
        </row>
        <row r="37">
          <cell r="F37">
            <v>46</v>
          </cell>
          <cell r="G37">
            <v>40</v>
          </cell>
        </row>
        <row r="39">
          <cell r="F39">
            <v>40</v>
          </cell>
          <cell r="G39">
            <v>42</v>
          </cell>
        </row>
        <row r="42">
          <cell r="F42">
            <v>34</v>
          </cell>
          <cell r="G42">
            <v>36</v>
          </cell>
        </row>
        <row r="44">
          <cell r="F44">
            <v>39</v>
          </cell>
          <cell r="G44">
            <v>41</v>
          </cell>
        </row>
        <row r="45">
          <cell r="F45">
            <v>46</v>
          </cell>
          <cell r="G45">
            <v>41</v>
          </cell>
        </row>
        <row r="46">
          <cell r="F46">
            <v>69</v>
          </cell>
          <cell r="G46">
            <v>64</v>
          </cell>
        </row>
        <row r="47">
          <cell r="F47">
            <v>41</v>
          </cell>
          <cell r="G47">
            <v>43</v>
          </cell>
        </row>
        <row r="49">
          <cell r="F49">
            <v>54</v>
          </cell>
          <cell r="G49">
            <v>38</v>
          </cell>
        </row>
        <row r="50">
          <cell r="F50">
            <v>59</v>
          </cell>
          <cell r="G50">
            <v>60</v>
          </cell>
        </row>
        <row r="51">
          <cell r="F51">
            <v>59</v>
          </cell>
          <cell r="G51">
            <v>35</v>
          </cell>
        </row>
        <row r="52">
          <cell r="F52">
            <v>53</v>
          </cell>
          <cell r="G52">
            <v>57</v>
          </cell>
        </row>
        <row r="53">
          <cell r="F53">
            <v>126</v>
          </cell>
          <cell r="G53">
            <v>126</v>
          </cell>
        </row>
        <row r="54">
          <cell r="F54">
            <v>126</v>
          </cell>
          <cell r="G54">
            <v>126</v>
          </cell>
          <cell r="H54">
            <v>252</v>
          </cell>
        </row>
        <row r="55">
          <cell r="H55">
            <v>128</v>
          </cell>
        </row>
        <row r="56">
          <cell r="H56">
            <v>89</v>
          </cell>
        </row>
        <row r="57">
          <cell r="H57">
            <v>102</v>
          </cell>
        </row>
        <row r="60">
          <cell r="F60">
            <v>43</v>
          </cell>
          <cell r="G60">
            <v>54</v>
          </cell>
        </row>
        <row r="62">
          <cell r="F62">
            <v>34</v>
          </cell>
          <cell r="G62">
            <v>38</v>
          </cell>
        </row>
        <row r="63">
          <cell r="F63">
            <v>50</v>
          </cell>
          <cell r="G63">
            <v>47</v>
          </cell>
        </row>
        <row r="64">
          <cell r="F64">
            <v>51</v>
          </cell>
          <cell r="G64">
            <v>49</v>
          </cell>
        </row>
        <row r="67">
          <cell r="F67">
            <v>52</v>
          </cell>
          <cell r="G67">
            <v>43</v>
          </cell>
        </row>
        <row r="69">
          <cell r="F69">
            <v>50</v>
          </cell>
        </row>
        <row r="70">
          <cell r="G70">
            <v>50</v>
          </cell>
        </row>
        <row r="71">
          <cell r="F71">
            <v>49</v>
          </cell>
          <cell r="G71">
            <v>52</v>
          </cell>
        </row>
        <row r="72">
          <cell r="F72">
            <v>44</v>
          </cell>
          <cell r="G72">
            <v>48</v>
          </cell>
        </row>
        <row r="75">
          <cell r="F75">
            <v>55</v>
          </cell>
          <cell r="G75">
            <v>54</v>
          </cell>
        </row>
        <row r="76">
          <cell r="F76">
            <v>69</v>
          </cell>
          <cell r="G76">
            <v>71</v>
          </cell>
        </row>
        <row r="77">
          <cell r="F77">
            <v>126</v>
          </cell>
          <cell r="G77">
            <v>126</v>
          </cell>
        </row>
        <row r="78">
          <cell r="F78">
            <v>58</v>
          </cell>
          <cell r="G78">
            <v>45</v>
          </cell>
        </row>
        <row r="79">
          <cell r="F79">
            <v>52</v>
          </cell>
          <cell r="G79">
            <v>51</v>
          </cell>
        </row>
        <row r="80">
          <cell r="F80">
            <v>48</v>
          </cell>
          <cell r="G80">
            <v>41</v>
          </cell>
        </row>
        <row r="81">
          <cell r="F81">
            <v>48</v>
          </cell>
          <cell r="G81">
            <v>35</v>
          </cell>
        </row>
        <row r="82">
          <cell r="F82">
            <v>50</v>
          </cell>
        </row>
        <row r="83">
          <cell r="F83">
            <v>36</v>
          </cell>
          <cell r="G83">
            <v>35</v>
          </cell>
        </row>
        <row r="86">
          <cell r="F86">
            <v>33</v>
          </cell>
          <cell r="G86">
            <v>37</v>
          </cell>
        </row>
        <row r="87">
          <cell r="G87">
            <v>48</v>
          </cell>
        </row>
        <row r="88">
          <cell r="F88">
            <v>39</v>
          </cell>
          <cell r="G88">
            <v>38</v>
          </cell>
        </row>
        <row r="89">
          <cell r="F89">
            <v>38</v>
          </cell>
          <cell r="G89">
            <v>41</v>
          </cell>
        </row>
        <row r="92">
          <cell r="F92">
            <v>45</v>
          </cell>
          <cell r="G92">
            <v>51</v>
          </cell>
        </row>
        <row r="93">
          <cell r="F93">
            <v>43</v>
          </cell>
          <cell r="G93">
            <v>40</v>
          </cell>
        </row>
        <row r="94">
          <cell r="G94">
            <v>45</v>
          </cell>
        </row>
        <row r="95">
          <cell r="F95">
            <v>38</v>
          </cell>
          <cell r="G95">
            <v>39</v>
          </cell>
        </row>
        <row r="97">
          <cell r="F97">
            <v>40</v>
          </cell>
        </row>
        <row r="98">
          <cell r="F98">
            <v>41</v>
          </cell>
          <cell r="G98">
            <v>40</v>
          </cell>
        </row>
        <row r="99">
          <cell r="F99">
            <v>42</v>
          </cell>
          <cell r="G99">
            <v>34</v>
          </cell>
        </row>
        <row r="100">
          <cell r="G100">
            <v>48</v>
          </cell>
        </row>
        <row r="101">
          <cell r="F101">
            <v>52</v>
          </cell>
          <cell r="G101">
            <v>44</v>
          </cell>
        </row>
        <row r="103">
          <cell r="F103">
            <v>45</v>
          </cell>
        </row>
        <row r="104">
          <cell r="F104">
            <v>52</v>
          </cell>
        </row>
        <row r="106">
          <cell r="F106">
            <v>54</v>
          </cell>
          <cell r="G106">
            <v>42</v>
          </cell>
        </row>
        <row r="108">
          <cell r="F108">
            <v>48</v>
          </cell>
          <cell r="G108">
            <v>50</v>
          </cell>
        </row>
        <row r="109">
          <cell r="F109">
            <v>35</v>
          </cell>
          <cell r="G109">
            <v>46</v>
          </cell>
        </row>
        <row r="111">
          <cell r="F111">
            <v>45</v>
          </cell>
          <cell r="G111">
            <v>48</v>
          </cell>
        </row>
        <row r="114">
          <cell r="F114">
            <v>35</v>
          </cell>
          <cell r="G114">
            <v>30</v>
          </cell>
        </row>
        <row r="116">
          <cell r="F116">
            <v>39</v>
          </cell>
          <cell r="G116">
            <v>34</v>
          </cell>
        </row>
        <row r="117">
          <cell r="F117">
            <v>47</v>
          </cell>
          <cell r="G117">
            <v>51</v>
          </cell>
        </row>
        <row r="118">
          <cell r="G118">
            <v>50</v>
          </cell>
        </row>
        <row r="119">
          <cell r="F119">
            <v>48</v>
          </cell>
          <cell r="G119">
            <v>52</v>
          </cell>
        </row>
        <row r="120">
          <cell r="F120">
            <v>56</v>
          </cell>
          <cell r="G120">
            <v>54</v>
          </cell>
        </row>
        <row r="123">
          <cell r="F123">
            <v>58</v>
          </cell>
          <cell r="G123">
            <v>62</v>
          </cell>
        </row>
        <row r="124">
          <cell r="F124">
            <v>64</v>
          </cell>
          <cell r="G124">
            <v>67</v>
          </cell>
        </row>
        <row r="125">
          <cell r="F125">
            <v>59</v>
          </cell>
          <cell r="G125">
            <v>63</v>
          </cell>
        </row>
        <row r="126">
          <cell r="F126">
            <v>60</v>
          </cell>
          <cell r="G126">
            <v>55</v>
          </cell>
        </row>
        <row r="127">
          <cell r="F127">
            <v>54</v>
          </cell>
          <cell r="G127">
            <v>59</v>
          </cell>
        </row>
        <row r="128">
          <cell r="F128">
            <v>51</v>
          </cell>
          <cell r="G128">
            <v>51</v>
          </cell>
        </row>
        <row r="129">
          <cell r="F129">
            <v>72</v>
          </cell>
          <cell r="G129">
            <v>70</v>
          </cell>
        </row>
        <row r="130">
          <cell r="F130">
            <v>40</v>
          </cell>
          <cell r="G130">
            <v>33</v>
          </cell>
        </row>
        <row r="132">
          <cell r="F132">
            <v>37</v>
          </cell>
          <cell r="G132">
            <v>34</v>
          </cell>
        </row>
        <row r="133">
          <cell r="F133">
            <v>44</v>
          </cell>
          <cell r="G133">
            <v>46</v>
          </cell>
        </row>
        <row r="134">
          <cell r="F134">
            <v>48</v>
          </cell>
          <cell r="G134">
            <v>44</v>
          </cell>
        </row>
        <row r="140">
          <cell r="F140">
            <v>55</v>
          </cell>
          <cell r="G140">
            <v>57</v>
          </cell>
        </row>
        <row r="141">
          <cell r="F141">
            <v>53</v>
          </cell>
          <cell r="G141">
            <v>51</v>
          </cell>
        </row>
        <row r="142">
          <cell r="F142">
            <v>64</v>
          </cell>
          <cell r="G142">
            <v>67</v>
          </cell>
        </row>
        <row r="143">
          <cell r="F143">
            <v>56</v>
          </cell>
          <cell r="G143">
            <v>74</v>
          </cell>
        </row>
        <row r="144">
          <cell r="F144">
            <v>80</v>
          </cell>
          <cell r="G144">
            <v>60</v>
          </cell>
        </row>
        <row r="147">
          <cell r="F147">
            <v>44</v>
          </cell>
          <cell r="G147">
            <v>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26.84"/>
    <col collapsed="false" customWidth="true" hidden="false" outlineLevel="0" max="5" min="5" style="0" width="6.7"/>
    <col collapsed="false" customWidth="true" hidden="false" outlineLevel="0" max="8" min="8" style="0" width="10.13"/>
    <col collapsed="false" customWidth="true" hidden="false" outlineLevel="0" max="9" min="9" style="1" width="9.14"/>
    <col collapsed="false" customWidth="true" hidden="false" outlineLevel="0" max="10" min="10" style="0" width="7.56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5.75" hidden="false" customHeight="false" outlineLevel="0" collapsed="false">
      <c r="A3" s="8" t="n">
        <v>112</v>
      </c>
      <c r="B3" s="9" t="s">
        <v>10</v>
      </c>
      <c r="C3" s="9" t="s">
        <v>11</v>
      </c>
      <c r="D3" s="10" t="s">
        <v>12</v>
      </c>
      <c r="E3" s="11" t="s">
        <v>13</v>
      </c>
      <c r="F3" s="12" t="n">
        <v>35</v>
      </c>
      <c r="G3" s="12" t="n">
        <v>30</v>
      </c>
      <c r="H3" s="13" t="n">
        <f aca="false">F3+G3</f>
        <v>65</v>
      </c>
      <c r="I3" s="14"/>
      <c r="J3" s="15" t="n">
        <f aca="false">F3+G3+I3</f>
        <v>65</v>
      </c>
      <c r="K3" s="16" t="s">
        <v>14</v>
      </c>
    </row>
    <row r="4" customFormat="false" ht="15.75" hidden="false" customHeight="false" outlineLevel="0" collapsed="false">
      <c r="A4" s="17" t="n">
        <v>84</v>
      </c>
      <c r="B4" s="18" t="s">
        <v>15</v>
      </c>
      <c r="C4" s="19" t="s">
        <v>16</v>
      </c>
      <c r="D4" s="20" t="s">
        <v>17</v>
      </c>
      <c r="E4" s="21" t="s">
        <v>13</v>
      </c>
      <c r="F4" s="22" t="n">
        <v>33</v>
      </c>
      <c r="G4" s="22" t="n">
        <v>37</v>
      </c>
      <c r="H4" s="23" t="n">
        <f aca="false">F4+G4</f>
        <v>70</v>
      </c>
      <c r="I4" s="24"/>
      <c r="J4" s="25" t="n">
        <f aca="false">F4+G4+I4</f>
        <v>70</v>
      </c>
      <c r="K4" s="16" t="s">
        <v>14</v>
      </c>
    </row>
    <row r="5" customFormat="false" ht="15.75" hidden="false" customHeight="false" outlineLevel="0" collapsed="false">
      <c r="A5" s="17" t="n">
        <v>40</v>
      </c>
      <c r="B5" s="18" t="s">
        <v>18</v>
      </c>
      <c r="C5" s="19" t="s">
        <v>19</v>
      </c>
      <c r="D5" s="20" t="s">
        <v>20</v>
      </c>
      <c r="E5" s="21" t="s">
        <v>13</v>
      </c>
      <c r="F5" s="26" t="n">
        <v>34</v>
      </c>
      <c r="G5" s="26" t="n">
        <v>36</v>
      </c>
      <c r="H5" s="23" t="n">
        <f aca="false">F5+G5</f>
        <v>70</v>
      </c>
      <c r="I5" s="27"/>
      <c r="J5" s="28" t="n">
        <f aca="false">F5+G5+I5</f>
        <v>70</v>
      </c>
      <c r="K5" s="29" t="s">
        <v>14</v>
      </c>
    </row>
    <row r="6" customFormat="false" ht="15.75" hidden="false" customHeight="false" outlineLevel="0" collapsed="false">
      <c r="A6" s="17" t="n">
        <v>130</v>
      </c>
      <c r="B6" s="18" t="s">
        <v>21</v>
      </c>
      <c r="C6" s="19" t="s">
        <v>22</v>
      </c>
      <c r="D6" s="30" t="s">
        <v>23</v>
      </c>
      <c r="E6" s="31" t="s">
        <v>13</v>
      </c>
      <c r="F6" s="22" t="n">
        <v>37</v>
      </c>
      <c r="G6" s="22" t="n">
        <v>34</v>
      </c>
      <c r="H6" s="23" t="n">
        <f aca="false">F6+G6</f>
        <v>71</v>
      </c>
      <c r="I6" s="24"/>
      <c r="J6" s="25" t="n">
        <f aca="false">F6+G6+I6</f>
        <v>71</v>
      </c>
      <c r="K6" s="16" t="s">
        <v>14</v>
      </c>
    </row>
    <row r="7" customFormat="false" ht="15.75" hidden="false" customHeight="false" outlineLevel="0" collapsed="false">
      <c r="A7" s="17" t="n">
        <v>81</v>
      </c>
      <c r="B7" s="18" t="s">
        <v>24</v>
      </c>
      <c r="C7" s="18" t="s">
        <v>25</v>
      </c>
      <c r="D7" s="20" t="s">
        <v>26</v>
      </c>
      <c r="E7" s="21" t="s">
        <v>13</v>
      </c>
      <c r="F7" s="22" t="n">
        <v>36</v>
      </c>
      <c r="G7" s="22" t="n">
        <v>35</v>
      </c>
      <c r="H7" s="23" t="n">
        <f aca="false">F7+G7</f>
        <v>71</v>
      </c>
      <c r="I7" s="24"/>
      <c r="J7" s="25" t="n">
        <f aca="false">F7+G7+I7</f>
        <v>71</v>
      </c>
      <c r="K7" s="16" t="s">
        <v>14</v>
      </c>
    </row>
    <row r="8" customFormat="false" ht="15.75" hidden="false" customHeight="false" outlineLevel="0" collapsed="false">
      <c r="A8" s="32" t="n">
        <v>60</v>
      </c>
      <c r="B8" s="26" t="s">
        <v>27</v>
      </c>
      <c r="C8" s="26" t="s">
        <v>28</v>
      </c>
      <c r="D8" s="33" t="s">
        <v>29</v>
      </c>
      <c r="E8" s="34" t="s">
        <v>30</v>
      </c>
      <c r="F8" s="26" t="n">
        <v>34</v>
      </c>
      <c r="G8" s="26" t="n">
        <v>38</v>
      </c>
      <c r="H8" s="23" t="n">
        <f aca="false">F8+G8</f>
        <v>72</v>
      </c>
      <c r="I8" s="27"/>
      <c r="J8" s="28" t="n">
        <f aca="false">F8+G8+I8</f>
        <v>72</v>
      </c>
      <c r="K8" s="16" t="s">
        <v>14</v>
      </c>
    </row>
    <row r="9" customFormat="false" ht="15.75" hidden="false" customHeight="false" outlineLevel="0" collapsed="false">
      <c r="A9" s="17" t="n">
        <v>114</v>
      </c>
      <c r="B9" s="35" t="s">
        <v>31</v>
      </c>
      <c r="C9" s="35" t="s">
        <v>32</v>
      </c>
      <c r="D9" s="30" t="s">
        <v>12</v>
      </c>
      <c r="E9" s="31" t="s">
        <v>13</v>
      </c>
      <c r="F9" s="22" t="n">
        <v>39</v>
      </c>
      <c r="G9" s="22" t="n">
        <v>34</v>
      </c>
      <c r="H9" s="23" t="n">
        <f aca="false">F9+G9</f>
        <v>73</v>
      </c>
      <c r="I9" s="24"/>
      <c r="J9" s="25" t="n">
        <f aca="false">F9+G9+I9</f>
        <v>73</v>
      </c>
      <c r="K9" s="16" t="s">
        <v>14</v>
      </c>
    </row>
    <row r="10" s="36" customFormat="true" ht="15.75" hidden="false" customHeight="false" outlineLevel="0" collapsed="false">
      <c r="A10" s="17" t="n">
        <v>128</v>
      </c>
      <c r="B10" s="35" t="s">
        <v>33</v>
      </c>
      <c r="C10" s="35" t="s">
        <v>34</v>
      </c>
      <c r="D10" s="30" t="s">
        <v>23</v>
      </c>
      <c r="E10" s="31" t="s">
        <v>13</v>
      </c>
      <c r="F10" s="22" t="n">
        <v>40</v>
      </c>
      <c r="G10" s="22" t="n">
        <v>33</v>
      </c>
      <c r="H10" s="23" t="n">
        <f aca="false">F10+G10</f>
        <v>73</v>
      </c>
      <c r="I10" s="24"/>
      <c r="J10" s="25" t="n">
        <f aca="false">F10+G10+I10</f>
        <v>73</v>
      </c>
      <c r="K10" s="16" t="s">
        <v>14</v>
      </c>
    </row>
    <row r="11" customFormat="false" ht="16.5" hidden="false" customHeight="false" outlineLevel="0" collapsed="false">
      <c r="A11" s="37" t="n">
        <v>97</v>
      </c>
      <c r="B11" s="38" t="s">
        <v>35</v>
      </c>
      <c r="C11" s="38" t="s">
        <v>36</v>
      </c>
      <c r="D11" s="39" t="s">
        <v>37</v>
      </c>
      <c r="E11" s="40" t="s">
        <v>13</v>
      </c>
      <c r="F11" s="41" t="n">
        <v>42</v>
      </c>
      <c r="G11" s="41" t="n">
        <v>34</v>
      </c>
      <c r="H11" s="42" t="n">
        <f aca="false">F11+G11</f>
        <v>76</v>
      </c>
      <c r="I11" s="43"/>
      <c r="J11" s="44" t="n">
        <f aca="false">F11+G11+I11</f>
        <v>76</v>
      </c>
      <c r="K11" s="16" t="s">
        <v>14</v>
      </c>
    </row>
    <row r="12" customFormat="false" ht="15.75" hidden="false" customHeight="false" outlineLevel="0" collapsed="false">
      <c r="A12" s="8" t="n">
        <v>86</v>
      </c>
      <c r="B12" s="45" t="s">
        <v>38</v>
      </c>
      <c r="C12" s="45" t="s">
        <v>39</v>
      </c>
      <c r="D12" s="46" t="s">
        <v>17</v>
      </c>
      <c r="E12" s="47" t="s">
        <v>13</v>
      </c>
      <c r="F12" s="22" t="n">
        <v>39</v>
      </c>
      <c r="G12" s="22" t="n">
        <v>38</v>
      </c>
      <c r="H12" s="23" t="n">
        <f aca="false">F12+G12</f>
        <v>77</v>
      </c>
      <c r="I12" s="24"/>
      <c r="J12" s="25" t="n">
        <f aca="false">F12+G12+I12</f>
        <v>77</v>
      </c>
      <c r="K12" s="16" t="s">
        <v>14</v>
      </c>
    </row>
    <row r="13" customFormat="false" ht="15.75" hidden="false" customHeight="false" outlineLevel="0" collapsed="false">
      <c r="A13" s="17" t="n">
        <v>93</v>
      </c>
      <c r="B13" s="18" t="s">
        <v>40</v>
      </c>
      <c r="C13" s="18" t="s">
        <v>41</v>
      </c>
      <c r="D13" s="48" t="s">
        <v>42</v>
      </c>
      <c r="E13" s="21" t="s">
        <v>13</v>
      </c>
      <c r="F13" s="22" t="n">
        <v>38</v>
      </c>
      <c r="G13" s="22" t="n">
        <v>39</v>
      </c>
      <c r="H13" s="23" t="n">
        <f aca="false">F13+G13</f>
        <v>77</v>
      </c>
      <c r="I13" s="24"/>
      <c r="J13" s="25" t="n">
        <f aca="false">F13+G13+I13</f>
        <v>77</v>
      </c>
      <c r="K13" s="16" t="s">
        <v>14</v>
      </c>
    </row>
    <row r="14" customFormat="false" ht="15.75" hidden="false" customHeight="false" outlineLevel="0" collapsed="false">
      <c r="A14" s="17" t="n">
        <v>87</v>
      </c>
      <c r="B14" s="18" t="s">
        <v>43</v>
      </c>
      <c r="C14" s="18" t="s">
        <v>44</v>
      </c>
      <c r="D14" s="48" t="s">
        <v>17</v>
      </c>
      <c r="E14" s="21" t="s">
        <v>13</v>
      </c>
      <c r="F14" s="22" t="n">
        <v>38</v>
      </c>
      <c r="G14" s="22" t="n">
        <v>41</v>
      </c>
      <c r="H14" s="23" t="n">
        <f aca="false">F14+G14</f>
        <v>79</v>
      </c>
      <c r="I14" s="24"/>
      <c r="J14" s="25" t="n">
        <f aca="false">F14+G14+I14</f>
        <v>79</v>
      </c>
      <c r="K14" s="16" t="s">
        <v>14</v>
      </c>
    </row>
    <row r="15" customFormat="false" ht="15.75" hidden="false" customHeight="false" outlineLevel="0" collapsed="false">
      <c r="A15" s="32" t="n">
        <v>42</v>
      </c>
      <c r="B15" s="26" t="s">
        <v>45</v>
      </c>
      <c r="C15" s="26" t="s">
        <v>46</v>
      </c>
      <c r="D15" s="49" t="s">
        <v>20</v>
      </c>
      <c r="E15" s="34" t="s">
        <v>30</v>
      </c>
      <c r="F15" s="26" t="n">
        <v>39</v>
      </c>
      <c r="G15" s="26" t="n">
        <v>41</v>
      </c>
      <c r="H15" s="23" t="n">
        <f aca="false">F15+G15</f>
        <v>80</v>
      </c>
      <c r="I15" s="27"/>
      <c r="J15" s="28" t="n">
        <f aca="false">F15+G15+I15</f>
        <v>80</v>
      </c>
      <c r="K15" s="29" t="s">
        <v>14</v>
      </c>
    </row>
    <row r="16" customFormat="false" ht="15.75" hidden="false" customHeight="false" outlineLevel="0" collapsed="false">
      <c r="A16" s="17" t="n">
        <v>96</v>
      </c>
      <c r="B16" s="18" t="s">
        <v>47</v>
      </c>
      <c r="C16" s="18" t="s">
        <v>48</v>
      </c>
      <c r="D16" s="48" t="s">
        <v>42</v>
      </c>
      <c r="E16" s="21" t="s">
        <v>13</v>
      </c>
      <c r="F16" s="22" t="n">
        <v>41</v>
      </c>
      <c r="G16" s="22" t="n">
        <v>40</v>
      </c>
      <c r="H16" s="23" t="n">
        <f aca="false">F16+G16</f>
        <v>81</v>
      </c>
      <c r="I16" s="24"/>
      <c r="J16" s="25" t="n">
        <f aca="false">F16+G16+I16</f>
        <v>81</v>
      </c>
      <c r="K16" s="16" t="s">
        <v>14</v>
      </c>
    </row>
    <row r="17" customFormat="false" ht="15.75" hidden="false" customHeight="false" outlineLevel="0" collapsed="false">
      <c r="A17" s="17" t="n">
        <v>107</v>
      </c>
      <c r="B17" s="35" t="s">
        <v>49</v>
      </c>
      <c r="C17" s="35" t="s">
        <v>50</v>
      </c>
      <c r="D17" s="50" t="s">
        <v>12</v>
      </c>
      <c r="E17" s="31" t="s">
        <v>13</v>
      </c>
      <c r="F17" s="22" t="n">
        <v>35</v>
      </c>
      <c r="G17" s="22" t="n">
        <v>46</v>
      </c>
      <c r="H17" s="23" t="n">
        <f aca="false">F17+G17</f>
        <v>81</v>
      </c>
      <c r="I17" s="24"/>
      <c r="J17" s="25" t="n">
        <f aca="false">F17+G17+I17</f>
        <v>81</v>
      </c>
      <c r="K17" s="16" t="s">
        <v>14</v>
      </c>
    </row>
    <row r="18" customFormat="false" ht="15.75" hidden="false" customHeight="false" outlineLevel="0" collapsed="false">
      <c r="A18" s="17" t="n">
        <v>37</v>
      </c>
      <c r="B18" s="18" t="s">
        <v>51</v>
      </c>
      <c r="C18" s="18" t="s">
        <v>16</v>
      </c>
      <c r="D18" s="48" t="s">
        <v>52</v>
      </c>
      <c r="E18" s="21" t="s">
        <v>13</v>
      </c>
      <c r="F18" s="26" t="n">
        <v>40</v>
      </c>
      <c r="G18" s="26" t="n">
        <v>42</v>
      </c>
      <c r="H18" s="51" t="n">
        <f aca="false">F18+G18</f>
        <v>82</v>
      </c>
      <c r="I18" s="27"/>
      <c r="J18" s="28" t="n">
        <f aca="false">F18+G18+I18</f>
        <v>82</v>
      </c>
      <c r="K18" s="16" t="s">
        <v>14</v>
      </c>
    </row>
    <row r="19" customFormat="false" ht="16.5" hidden="false" customHeight="false" outlineLevel="0" collapsed="false">
      <c r="A19" s="37" t="n">
        <v>79</v>
      </c>
      <c r="B19" s="52" t="s">
        <v>53</v>
      </c>
      <c r="C19" s="52" t="s">
        <v>54</v>
      </c>
      <c r="D19" s="53" t="s">
        <v>26</v>
      </c>
      <c r="E19" s="40" t="s">
        <v>13</v>
      </c>
      <c r="F19" s="41" t="n">
        <v>48</v>
      </c>
      <c r="G19" s="41" t="n">
        <v>35</v>
      </c>
      <c r="H19" s="42" t="n">
        <f aca="false">F19+G19</f>
        <v>83</v>
      </c>
      <c r="I19" s="43"/>
      <c r="J19" s="44" t="n">
        <f aca="false">F19+G19+I19</f>
        <v>83</v>
      </c>
      <c r="K19" s="16" t="s">
        <v>14</v>
      </c>
    </row>
    <row r="20" s="36" customFormat="true" ht="15.75" hidden="false" customHeight="false" outlineLevel="0" collapsed="false">
      <c r="A20" s="8" t="n">
        <v>91</v>
      </c>
      <c r="B20" s="45" t="s">
        <v>55</v>
      </c>
      <c r="C20" s="45" t="s">
        <v>56</v>
      </c>
      <c r="D20" s="46" t="s">
        <v>42</v>
      </c>
      <c r="E20" s="47" t="s">
        <v>13</v>
      </c>
      <c r="F20" s="12" t="n">
        <v>43</v>
      </c>
      <c r="G20" s="12" t="n">
        <v>40</v>
      </c>
      <c r="H20" s="13" t="n">
        <f aca="false">F20+G20</f>
        <v>83</v>
      </c>
      <c r="I20" s="14"/>
      <c r="J20" s="15" t="n">
        <f aca="false">F20+G20+I20</f>
        <v>83</v>
      </c>
      <c r="K20" s="16" t="s">
        <v>14</v>
      </c>
    </row>
    <row r="21" customFormat="false" ht="15.75" hidden="false" customHeight="false" outlineLevel="0" collapsed="false">
      <c r="A21" s="32" t="n">
        <v>45</v>
      </c>
      <c r="B21" s="26" t="s">
        <v>57</v>
      </c>
      <c r="C21" s="26" t="s">
        <v>58</v>
      </c>
      <c r="D21" s="49" t="s">
        <v>20</v>
      </c>
      <c r="E21" s="34" t="s">
        <v>30</v>
      </c>
      <c r="F21" s="26" t="n">
        <v>41</v>
      </c>
      <c r="G21" s="26" t="n">
        <v>43</v>
      </c>
      <c r="H21" s="23" t="n">
        <f aca="false">F21+G21</f>
        <v>84</v>
      </c>
      <c r="I21" s="27"/>
      <c r="J21" s="28" t="n">
        <f aca="false">F21+G21+I21</f>
        <v>84</v>
      </c>
      <c r="K21" s="29" t="s">
        <v>14</v>
      </c>
    </row>
    <row r="22" s="36" customFormat="true" ht="15.75" hidden="false" customHeight="false" outlineLevel="0" collapsed="false">
      <c r="A22" s="17" t="n">
        <v>33</v>
      </c>
      <c r="B22" s="18" t="s">
        <v>59</v>
      </c>
      <c r="C22" s="18" t="s">
        <v>60</v>
      </c>
      <c r="D22" s="48" t="s">
        <v>52</v>
      </c>
      <c r="E22" s="21" t="s">
        <v>13</v>
      </c>
      <c r="F22" s="18" t="n">
        <v>46</v>
      </c>
      <c r="G22" s="26" t="n">
        <v>38</v>
      </c>
      <c r="H22" s="51" t="n">
        <f aca="false">F22+G22</f>
        <v>84</v>
      </c>
      <c r="I22" s="27"/>
      <c r="J22" s="28" t="n">
        <f aca="false">F22+G22+I22</f>
        <v>84</v>
      </c>
      <c r="K22" s="16" t="s">
        <v>14</v>
      </c>
    </row>
    <row r="23" s="36" customFormat="true" ht="15.75" hidden="false" customHeight="false" outlineLevel="0" collapsed="false">
      <c r="A23" s="17" t="n">
        <v>20</v>
      </c>
      <c r="B23" s="18" t="s">
        <v>61</v>
      </c>
      <c r="C23" s="18" t="s">
        <v>11</v>
      </c>
      <c r="D23" s="48" t="s">
        <v>62</v>
      </c>
      <c r="E23" s="21" t="s">
        <v>13</v>
      </c>
      <c r="F23" s="26" t="n">
        <v>41</v>
      </c>
      <c r="G23" s="26" t="n">
        <v>44</v>
      </c>
      <c r="H23" s="23" t="n">
        <f aca="false">F23+G23</f>
        <v>85</v>
      </c>
      <c r="I23" s="27"/>
      <c r="J23" s="28" t="n">
        <f aca="false">F23+G23+I23</f>
        <v>85</v>
      </c>
      <c r="K23" s="16" t="s">
        <v>14</v>
      </c>
    </row>
    <row r="24" customFormat="false" ht="15.75" hidden="false" customHeight="false" outlineLevel="0" collapsed="false">
      <c r="A24" s="17" t="n">
        <v>134</v>
      </c>
      <c r="B24" s="35" t="s">
        <v>63</v>
      </c>
      <c r="C24" s="35" t="s">
        <v>64</v>
      </c>
      <c r="D24" s="50" t="s">
        <v>65</v>
      </c>
      <c r="E24" s="31" t="s">
        <v>13</v>
      </c>
      <c r="F24" s="22" t="n">
        <v>41</v>
      </c>
      <c r="G24" s="35" t="n">
        <v>44</v>
      </c>
      <c r="H24" s="23" t="n">
        <f aca="false">F24+G24</f>
        <v>85</v>
      </c>
      <c r="I24" s="24"/>
      <c r="J24" s="25" t="n">
        <f aca="false">F24+G24+I24</f>
        <v>85</v>
      </c>
      <c r="K24" s="16" t="s">
        <v>14</v>
      </c>
    </row>
    <row r="25" customFormat="false" ht="15.75" hidden="false" customHeight="false" outlineLevel="0" collapsed="false">
      <c r="A25" s="17" t="n">
        <v>35</v>
      </c>
      <c r="B25" s="18" t="s">
        <v>66</v>
      </c>
      <c r="C25" s="18" t="s">
        <v>11</v>
      </c>
      <c r="D25" s="48" t="s">
        <v>52</v>
      </c>
      <c r="E25" s="21" t="s">
        <v>13</v>
      </c>
      <c r="F25" s="26" t="n">
        <v>46</v>
      </c>
      <c r="G25" s="26" t="n">
        <v>40</v>
      </c>
      <c r="H25" s="51" t="n">
        <f aca="false">F25+G25</f>
        <v>86</v>
      </c>
      <c r="I25" s="27"/>
      <c r="J25" s="28" t="n">
        <f aca="false">F25+G25+I25</f>
        <v>86</v>
      </c>
      <c r="K25" s="16" t="s">
        <v>14</v>
      </c>
    </row>
    <row r="26" customFormat="false" ht="15.75" hidden="false" customHeight="false" outlineLevel="0" collapsed="false">
      <c r="A26" s="17" t="n">
        <v>95</v>
      </c>
      <c r="B26" s="18" t="s">
        <v>67</v>
      </c>
      <c r="C26" s="18" t="s">
        <v>68</v>
      </c>
      <c r="D26" s="48" t="s">
        <v>42</v>
      </c>
      <c r="E26" s="21" t="s">
        <v>13</v>
      </c>
      <c r="F26" s="22" t="n">
        <v>40</v>
      </c>
      <c r="G26" s="35" t="n">
        <v>47</v>
      </c>
      <c r="H26" s="23" t="n">
        <f aca="false">F26+G26</f>
        <v>87</v>
      </c>
      <c r="I26" s="24"/>
      <c r="J26" s="25" t="n">
        <f aca="false">F26+G26+I26</f>
        <v>87</v>
      </c>
      <c r="K26" s="16" t="s">
        <v>14</v>
      </c>
    </row>
    <row r="27" customFormat="false" ht="15.75" hidden="false" customHeight="false" outlineLevel="0" collapsed="false">
      <c r="A27" s="32" t="n">
        <v>43</v>
      </c>
      <c r="B27" s="26" t="s">
        <v>69</v>
      </c>
      <c r="C27" s="26" t="s">
        <v>70</v>
      </c>
      <c r="D27" s="49" t="s">
        <v>20</v>
      </c>
      <c r="E27" s="34" t="s">
        <v>30</v>
      </c>
      <c r="F27" s="26" t="n">
        <v>46</v>
      </c>
      <c r="G27" s="26" t="n">
        <v>41</v>
      </c>
      <c r="H27" s="23" t="n">
        <f aca="false">F27+G27</f>
        <v>87</v>
      </c>
      <c r="I27" s="27"/>
      <c r="J27" s="28" t="n">
        <f aca="false">F27+G27+I27</f>
        <v>87</v>
      </c>
      <c r="K27" s="29" t="s">
        <v>14</v>
      </c>
    </row>
    <row r="28" s="36" customFormat="true" ht="16.5" hidden="false" customHeight="false" outlineLevel="0" collapsed="false">
      <c r="A28" s="54" t="n">
        <v>10</v>
      </c>
      <c r="B28" s="55" t="s">
        <v>71</v>
      </c>
      <c r="C28" s="55" t="s">
        <v>72</v>
      </c>
      <c r="D28" s="56" t="s">
        <v>73</v>
      </c>
      <c r="E28" s="57" t="s">
        <v>30</v>
      </c>
      <c r="F28" s="55" t="n">
        <v>42</v>
      </c>
      <c r="G28" s="55" t="n">
        <v>45</v>
      </c>
      <c r="H28" s="42" t="n">
        <f aca="false">F28+G28</f>
        <v>87</v>
      </c>
      <c r="I28" s="58"/>
      <c r="J28" s="59" t="n">
        <f aca="false">F28+G28+I28</f>
        <v>87</v>
      </c>
      <c r="K28" s="29" t="s">
        <v>14</v>
      </c>
    </row>
    <row r="29" customFormat="false" ht="15.75" hidden="false" customHeight="false" outlineLevel="0" collapsed="false">
      <c r="A29" s="8" t="n">
        <v>54</v>
      </c>
      <c r="B29" s="45" t="s">
        <v>74</v>
      </c>
      <c r="C29" s="45" t="s">
        <v>75</v>
      </c>
      <c r="D29" s="46" t="s">
        <v>76</v>
      </c>
      <c r="E29" s="47" t="s">
        <v>13</v>
      </c>
      <c r="F29" s="60" t="n">
        <v>48</v>
      </c>
      <c r="G29" s="60" t="n">
        <v>41</v>
      </c>
      <c r="H29" s="13" t="n">
        <f aca="false">F29+G29</f>
        <v>89</v>
      </c>
      <c r="I29" s="61"/>
      <c r="J29" s="62" t="n">
        <f aca="false">F29+G29+I29</f>
        <v>89</v>
      </c>
      <c r="K29" s="29" t="s">
        <v>14</v>
      </c>
    </row>
    <row r="30" s="36" customFormat="true" ht="15.75" hidden="false" customHeight="false" outlineLevel="0" collapsed="false">
      <c r="A30" s="17" t="n">
        <v>78</v>
      </c>
      <c r="B30" s="18" t="s">
        <v>77</v>
      </c>
      <c r="C30" s="18" t="s">
        <v>78</v>
      </c>
      <c r="D30" s="48" t="s">
        <v>26</v>
      </c>
      <c r="E30" s="21" t="s">
        <v>13</v>
      </c>
      <c r="F30" s="22" t="n">
        <v>48</v>
      </c>
      <c r="G30" s="22" t="n">
        <v>41</v>
      </c>
      <c r="H30" s="23" t="n">
        <f aca="false">F30+G30</f>
        <v>89</v>
      </c>
      <c r="I30" s="24"/>
      <c r="J30" s="25" t="n">
        <f aca="false">F30+G30+I30</f>
        <v>89</v>
      </c>
      <c r="K30" s="16" t="s">
        <v>14</v>
      </c>
    </row>
    <row r="31" customFormat="false" ht="15.75" hidden="false" customHeight="false" outlineLevel="0" collapsed="false">
      <c r="A31" s="32" t="n">
        <v>27</v>
      </c>
      <c r="B31" s="26" t="s">
        <v>79</v>
      </c>
      <c r="C31" s="26" t="s">
        <v>80</v>
      </c>
      <c r="D31" s="49" t="s">
        <v>52</v>
      </c>
      <c r="E31" s="34" t="s">
        <v>30</v>
      </c>
      <c r="F31" s="18" t="n">
        <v>50</v>
      </c>
      <c r="G31" s="18" t="n">
        <v>39</v>
      </c>
      <c r="H31" s="51" t="n">
        <f aca="false">F31+G31</f>
        <v>89</v>
      </c>
      <c r="I31" s="27"/>
      <c r="J31" s="28" t="n">
        <f aca="false">F31+G31+I31</f>
        <v>89</v>
      </c>
      <c r="K31" s="16" t="s">
        <v>14</v>
      </c>
    </row>
    <row r="32" customFormat="false" ht="15.75" hidden="false" customHeight="false" outlineLevel="0" collapsed="false">
      <c r="A32" s="32" t="n">
        <v>26</v>
      </c>
      <c r="B32" s="26" t="s">
        <v>81</v>
      </c>
      <c r="C32" s="26" t="s">
        <v>28</v>
      </c>
      <c r="D32" s="49" t="s">
        <v>62</v>
      </c>
      <c r="E32" s="34" t="s">
        <v>30</v>
      </c>
      <c r="F32" s="26" t="n">
        <v>44</v>
      </c>
      <c r="G32" s="26" t="n">
        <v>46</v>
      </c>
      <c r="H32" s="23" t="n">
        <f aca="false">F32+G32</f>
        <v>90</v>
      </c>
      <c r="I32" s="27"/>
      <c r="J32" s="28" t="n">
        <f aca="false">F32+G32+I32</f>
        <v>90</v>
      </c>
      <c r="K32" s="16" t="s">
        <v>14</v>
      </c>
    </row>
    <row r="33" s="36" customFormat="true" ht="15.75" hidden="false" customHeight="false" outlineLevel="0" collapsed="false">
      <c r="A33" s="17" t="n">
        <v>131</v>
      </c>
      <c r="B33" s="35" t="s">
        <v>82</v>
      </c>
      <c r="C33" s="35" t="s">
        <v>83</v>
      </c>
      <c r="D33" s="50" t="s">
        <v>23</v>
      </c>
      <c r="E33" s="31" t="s">
        <v>13</v>
      </c>
      <c r="F33" s="22" t="n">
        <v>44</v>
      </c>
      <c r="G33" s="22" t="n">
        <v>46</v>
      </c>
      <c r="H33" s="23" t="n">
        <f aca="false">F33+G33</f>
        <v>90</v>
      </c>
      <c r="I33" s="24"/>
      <c r="J33" s="25" t="n">
        <f aca="false">F33+G33+I33</f>
        <v>90</v>
      </c>
      <c r="K33" s="16" t="s">
        <v>14</v>
      </c>
    </row>
    <row r="34" customFormat="false" ht="15.75" hidden="false" customHeight="false" outlineLevel="0" collapsed="false">
      <c r="A34" s="17" t="n">
        <v>23</v>
      </c>
      <c r="B34" s="18" t="s">
        <v>84</v>
      </c>
      <c r="C34" s="18" t="s">
        <v>85</v>
      </c>
      <c r="D34" s="48" t="s">
        <v>62</v>
      </c>
      <c r="E34" s="21" t="s">
        <v>13</v>
      </c>
      <c r="F34" s="18" t="n">
        <v>49</v>
      </c>
      <c r="G34" s="26" t="n">
        <v>41</v>
      </c>
      <c r="H34" s="23" t="n">
        <f aca="false">F34+G34</f>
        <v>90</v>
      </c>
      <c r="I34" s="27"/>
      <c r="J34" s="28" t="n">
        <f aca="false">F34+G34+I34</f>
        <v>90</v>
      </c>
      <c r="K34" s="16" t="s">
        <v>14</v>
      </c>
    </row>
    <row r="35" customFormat="false" ht="15.75" hidden="false" customHeight="false" outlineLevel="0" collapsed="false">
      <c r="A35" s="17" t="n">
        <v>31</v>
      </c>
      <c r="B35" s="18" t="s">
        <v>86</v>
      </c>
      <c r="C35" s="18" t="s">
        <v>87</v>
      </c>
      <c r="D35" s="48" t="s">
        <v>52</v>
      </c>
      <c r="E35" s="21" t="s">
        <v>13</v>
      </c>
      <c r="F35" s="26" t="n">
        <v>43</v>
      </c>
      <c r="G35" s="18" t="n">
        <v>47</v>
      </c>
      <c r="H35" s="51" t="n">
        <f aca="false">F35+G35</f>
        <v>90</v>
      </c>
      <c r="I35" s="27"/>
      <c r="J35" s="28" t="n">
        <f aca="false">F35+G35+I35</f>
        <v>90</v>
      </c>
      <c r="K35" s="16" t="s">
        <v>14</v>
      </c>
    </row>
    <row r="36" customFormat="false" ht="15.75" hidden="false" customHeight="false" outlineLevel="0" collapsed="false">
      <c r="A36" s="17" t="n">
        <v>30</v>
      </c>
      <c r="B36" s="18" t="s">
        <v>88</v>
      </c>
      <c r="C36" s="18" t="s">
        <v>34</v>
      </c>
      <c r="D36" s="48" t="s">
        <v>52</v>
      </c>
      <c r="E36" s="21" t="s">
        <v>13</v>
      </c>
      <c r="F36" s="26" t="n">
        <v>43</v>
      </c>
      <c r="G36" s="18" t="n">
        <v>47</v>
      </c>
      <c r="H36" s="51" t="n">
        <f aca="false">F36+G36</f>
        <v>90</v>
      </c>
      <c r="I36" s="27"/>
      <c r="J36" s="28" t="n">
        <f aca="false">F36+G36+I36</f>
        <v>90</v>
      </c>
      <c r="K36" s="16" t="s">
        <v>14</v>
      </c>
    </row>
    <row r="37" s="36" customFormat="true" ht="15.75" hidden="false" customHeight="false" outlineLevel="0" collapsed="false">
      <c r="A37" s="17" t="n">
        <v>135</v>
      </c>
      <c r="B37" s="35" t="s">
        <v>89</v>
      </c>
      <c r="C37" s="35" t="s">
        <v>90</v>
      </c>
      <c r="D37" s="50" t="s">
        <v>65</v>
      </c>
      <c r="E37" s="31" t="s">
        <v>13</v>
      </c>
      <c r="F37" s="22" t="n">
        <v>37</v>
      </c>
      <c r="G37" s="35" t="n">
        <v>54</v>
      </c>
      <c r="H37" s="23" t="n">
        <f aca="false">F37+G37</f>
        <v>91</v>
      </c>
      <c r="I37" s="24"/>
      <c r="J37" s="25" t="n">
        <f aca="false">F37+G37+I37</f>
        <v>91</v>
      </c>
      <c r="K37" s="16" t="s">
        <v>14</v>
      </c>
    </row>
    <row r="38" customFormat="false" ht="15.75" hidden="false" customHeight="false" outlineLevel="0" collapsed="false">
      <c r="A38" s="17" t="n">
        <v>132</v>
      </c>
      <c r="B38" s="35" t="s">
        <v>91</v>
      </c>
      <c r="C38" s="35" t="s">
        <v>68</v>
      </c>
      <c r="D38" s="50" t="s">
        <v>23</v>
      </c>
      <c r="E38" s="31" t="s">
        <v>13</v>
      </c>
      <c r="F38" s="22" t="n">
        <v>48</v>
      </c>
      <c r="G38" s="22" t="n">
        <v>44</v>
      </c>
      <c r="H38" s="23" t="n">
        <f aca="false">F38+G38</f>
        <v>92</v>
      </c>
      <c r="I38" s="24"/>
      <c r="J38" s="25" t="n">
        <f aca="false">F38+G38+I38</f>
        <v>92</v>
      </c>
      <c r="K38" s="16" t="s">
        <v>14</v>
      </c>
    </row>
    <row r="39" customFormat="false" ht="15.75" hidden="false" customHeight="false" outlineLevel="0" collapsed="false">
      <c r="A39" s="63" t="n">
        <v>47</v>
      </c>
      <c r="B39" s="18" t="s">
        <v>92</v>
      </c>
      <c r="C39" s="18" t="s">
        <v>93</v>
      </c>
      <c r="D39" s="48" t="s">
        <v>94</v>
      </c>
      <c r="E39" s="21" t="s">
        <v>13</v>
      </c>
      <c r="F39" s="26" t="n">
        <v>54</v>
      </c>
      <c r="G39" s="26" t="n">
        <v>38</v>
      </c>
      <c r="H39" s="23" t="n">
        <f aca="false">F39+G39</f>
        <v>92</v>
      </c>
      <c r="I39" s="27"/>
      <c r="J39" s="28" t="n">
        <f aca="false">F39+G39+I39</f>
        <v>92</v>
      </c>
      <c r="K39" s="29" t="s">
        <v>14</v>
      </c>
    </row>
    <row r="40" customFormat="false" ht="16.5" hidden="false" customHeight="false" outlineLevel="0" collapsed="false">
      <c r="A40" s="37" t="n">
        <v>32</v>
      </c>
      <c r="B40" s="52" t="s">
        <v>95</v>
      </c>
      <c r="C40" s="52" t="s">
        <v>96</v>
      </c>
      <c r="D40" s="53" t="s">
        <v>52</v>
      </c>
      <c r="E40" s="40" t="s">
        <v>13</v>
      </c>
      <c r="F40" s="52" t="n">
        <v>47</v>
      </c>
      <c r="G40" s="52" t="n">
        <v>45</v>
      </c>
      <c r="H40" s="64" t="n">
        <f aca="false">F40+G40</f>
        <v>92</v>
      </c>
      <c r="I40" s="58"/>
      <c r="J40" s="59" t="n">
        <f aca="false">F40+G40+I40</f>
        <v>92</v>
      </c>
      <c r="K40" s="16" t="s">
        <v>14</v>
      </c>
    </row>
    <row r="41" s="36" customFormat="true" ht="15.75" hidden="false" customHeight="false" outlineLevel="0" collapsed="false">
      <c r="A41" s="65" t="n">
        <v>70</v>
      </c>
      <c r="B41" s="45" t="s">
        <v>97</v>
      </c>
      <c r="C41" s="45" t="s">
        <v>98</v>
      </c>
      <c r="D41" s="47" t="s">
        <v>99</v>
      </c>
      <c r="E41" s="47" t="s">
        <v>13</v>
      </c>
      <c r="F41" s="12" t="n">
        <v>44</v>
      </c>
      <c r="G41" s="12" t="n">
        <v>48</v>
      </c>
      <c r="H41" s="13" t="n">
        <f aca="false">F41+G41</f>
        <v>92</v>
      </c>
      <c r="I41" s="14"/>
      <c r="J41" s="15" t="n">
        <f aca="false">F41+G41+I41</f>
        <v>92</v>
      </c>
      <c r="K41" s="16" t="s">
        <v>14</v>
      </c>
    </row>
    <row r="42" customFormat="false" ht="15.75" hidden="false" customHeight="false" outlineLevel="0" collapsed="false">
      <c r="A42" s="17" t="n">
        <v>36</v>
      </c>
      <c r="B42" s="18" t="s">
        <v>100</v>
      </c>
      <c r="C42" s="18" t="s">
        <v>101</v>
      </c>
      <c r="D42" s="48" t="s">
        <v>52</v>
      </c>
      <c r="E42" s="21" t="s">
        <v>13</v>
      </c>
      <c r="F42" s="18" t="n">
        <v>47</v>
      </c>
      <c r="G42" s="18" t="n">
        <v>46</v>
      </c>
      <c r="H42" s="51" t="n">
        <f aca="false">F42+G42</f>
        <v>93</v>
      </c>
      <c r="I42" s="27"/>
      <c r="J42" s="28" t="n">
        <f aca="false">F42+G42+I42</f>
        <v>93</v>
      </c>
      <c r="K42" s="16" t="s">
        <v>14</v>
      </c>
    </row>
    <row r="43" customFormat="false" ht="15.75" hidden="false" customHeight="false" outlineLevel="0" collapsed="false">
      <c r="A43" s="17" t="n">
        <v>22</v>
      </c>
      <c r="B43" s="18" t="s">
        <v>102</v>
      </c>
      <c r="C43" s="18" t="s">
        <v>103</v>
      </c>
      <c r="D43" s="48" t="s">
        <v>62</v>
      </c>
      <c r="E43" s="21" t="s">
        <v>13</v>
      </c>
      <c r="F43" s="26" t="n">
        <v>45</v>
      </c>
      <c r="G43" s="26" t="n">
        <v>48</v>
      </c>
      <c r="H43" s="23" t="n">
        <f aca="false">F43+G43</f>
        <v>93</v>
      </c>
      <c r="I43" s="27"/>
      <c r="J43" s="28" t="n">
        <f aca="false">F43+G43+I43</f>
        <v>93</v>
      </c>
      <c r="K43" s="16" t="s">
        <v>14</v>
      </c>
    </row>
    <row r="44" customFormat="false" ht="15.75" hidden="false" customHeight="false" outlineLevel="0" collapsed="false">
      <c r="A44" s="32" t="n">
        <v>145</v>
      </c>
      <c r="B44" s="26" t="s">
        <v>104</v>
      </c>
      <c r="C44" s="26" t="s">
        <v>28</v>
      </c>
      <c r="D44" s="26" t="s">
        <v>105</v>
      </c>
      <c r="E44" s="66" t="s">
        <v>30</v>
      </c>
      <c r="F44" s="35" t="n">
        <v>44</v>
      </c>
      <c r="G44" s="35" t="n">
        <v>49</v>
      </c>
      <c r="H44" s="23" t="n">
        <f aca="false">F44+G44</f>
        <v>93</v>
      </c>
      <c r="I44" s="24"/>
      <c r="J44" s="25" t="n">
        <f aca="false">F44+G44+I44</f>
        <v>93</v>
      </c>
      <c r="K44" s="16" t="s">
        <v>14</v>
      </c>
    </row>
    <row r="45" s="36" customFormat="true" ht="15.75" hidden="false" customHeight="false" outlineLevel="0" collapsed="false">
      <c r="A45" s="17" t="n">
        <v>136</v>
      </c>
      <c r="B45" s="35" t="s">
        <v>106</v>
      </c>
      <c r="C45" s="35" t="s">
        <v>107</v>
      </c>
      <c r="D45" s="50" t="s">
        <v>65</v>
      </c>
      <c r="E45" s="31" t="s">
        <v>13</v>
      </c>
      <c r="F45" s="22" t="n">
        <v>44</v>
      </c>
      <c r="G45" s="35" t="n">
        <v>49</v>
      </c>
      <c r="H45" s="23" t="n">
        <f aca="false">F45+G45</f>
        <v>93</v>
      </c>
      <c r="I45" s="24"/>
      <c r="J45" s="25" t="n">
        <f aca="false">F45+G45+I45</f>
        <v>93</v>
      </c>
      <c r="K45" s="16" t="s">
        <v>14</v>
      </c>
    </row>
    <row r="46" customFormat="false" ht="15.75" hidden="false" customHeight="false" outlineLevel="0" collapsed="false">
      <c r="A46" s="17" t="n">
        <v>109</v>
      </c>
      <c r="B46" s="35" t="s">
        <v>108</v>
      </c>
      <c r="C46" s="35" t="s">
        <v>109</v>
      </c>
      <c r="D46" s="50" t="s">
        <v>12</v>
      </c>
      <c r="E46" s="31" t="s">
        <v>13</v>
      </c>
      <c r="F46" s="22" t="n">
        <v>45</v>
      </c>
      <c r="G46" s="22" t="n">
        <v>48</v>
      </c>
      <c r="H46" s="23" t="n">
        <f aca="false">F46+G46</f>
        <v>93</v>
      </c>
      <c r="I46" s="24"/>
      <c r="J46" s="25" t="n">
        <f aca="false">F46+G46+I46</f>
        <v>93</v>
      </c>
      <c r="K46" s="16" t="s">
        <v>14</v>
      </c>
    </row>
    <row r="47" customFormat="false" ht="16.5" hidden="false" customHeight="false" outlineLevel="0" collapsed="false">
      <c r="A47" s="67" t="n">
        <v>49</v>
      </c>
      <c r="B47" s="52" t="s">
        <v>110</v>
      </c>
      <c r="C47" s="52" t="s">
        <v>111</v>
      </c>
      <c r="D47" s="53" t="s">
        <v>94</v>
      </c>
      <c r="E47" s="40" t="s">
        <v>13</v>
      </c>
      <c r="F47" s="55" t="n">
        <v>59</v>
      </c>
      <c r="G47" s="55" t="n">
        <v>35</v>
      </c>
      <c r="H47" s="42" t="n">
        <f aca="false">F47+G47</f>
        <v>94</v>
      </c>
      <c r="I47" s="58"/>
      <c r="J47" s="59" t="n">
        <f aca="false">F47+G47+I47</f>
        <v>94</v>
      </c>
      <c r="K47" s="29" t="s">
        <v>14</v>
      </c>
    </row>
    <row r="48" customFormat="false" ht="15.75" hidden="false" customHeight="false" outlineLevel="0" collapsed="false">
      <c r="A48" s="8" t="n">
        <v>92</v>
      </c>
      <c r="B48" s="45" t="s">
        <v>112</v>
      </c>
      <c r="C48" s="45" t="s">
        <v>113</v>
      </c>
      <c r="D48" s="46" t="s">
        <v>42</v>
      </c>
      <c r="E48" s="47" t="s">
        <v>13</v>
      </c>
      <c r="F48" s="9" t="n">
        <v>50</v>
      </c>
      <c r="G48" s="12" t="n">
        <v>45</v>
      </c>
      <c r="H48" s="13" t="n">
        <f aca="false">F48+G48</f>
        <v>95</v>
      </c>
      <c r="I48" s="14"/>
      <c r="J48" s="15" t="n">
        <f aca="false">F48+G48+I48</f>
        <v>95</v>
      </c>
      <c r="K48" s="16" t="s">
        <v>14</v>
      </c>
    </row>
    <row r="49" customFormat="false" ht="15.75" hidden="false" customHeight="false" outlineLevel="0" collapsed="false">
      <c r="A49" s="32" t="n">
        <v>28</v>
      </c>
      <c r="B49" s="26" t="s">
        <v>114</v>
      </c>
      <c r="C49" s="26" t="s">
        <v>115</v>
      </c>
      <c r="D49" s="49" t="s">
        <v>52</v>
      </c>
      <c r="E49" s="34" t="s">
        <v>30</v>
      </c>
      <c r="F49" s="18" t="n">
        <v>52</v>
      </c>
      <c r="G49" s="26" t="n">
        <v>43</v>
      </c>
      <c r="H49" s="51" t="n">
        <f aca="false">F49+G49</f>
        <v>95</v>
      </c>
      <c r="I49" s="27"/>
      <c r="J49" s="28" t="n">
        <f aca="false">F49+G49+I49</f>
        <v>95</v>
      </c>
      <c r="K49" s="16" t="s">
        <v>14</v>
      </c>
    </row>
    <row r="50" customFormat="false" ht="15.75" hidden="false" customHeight="false" outlineLevel="0" collapsed="false">
      <c r="A50" s="17" t="n">
        <v>65</v>
      </c>
      <c r="B50" s="18" t="s">
        <v>116</v>
      </c>
      <c r="C50" s="18" t="s">
        <v>117</v>
      </c>
      <c r="D50" s="21" t="s">
        <v>99</v>
      </c>
      <c r="E50" s="21" t="s">
        <v>13</v>
      </c>
      <c r="F50" s="22" t="n">
        <v>52</v>
      </c>
      <c r="G50" s="22" t="n">
        <v>43</v>
      </c>
      <c r="H50" s="23" t="n">
        <f aca="false">F50+G50</f>
        <v>95</v>
      </c>
      <c r="I50" s="24"/>
      <c r="J50" s="25" t="n">
        <f aca="false">F50+G50+I50</f>
        <v>95</v>
      </c>
      <c r="K50" s="16" t="s">
        <v>14</v>
      </c>
    </row>
    <row r="51" customFormat="false" ht="15.75" hidden="false" customHeight="false" outlineLevel="0" collapsed="false">
      <c r="A51" s="17" t="n">
        <v>99</v>
      </c>
      <c r="B51" s="35" t="s">
        <v>118</v>
      </c>
      <c r="C51" s="35" t="s">
        <v>56</v>
      </c>
      <c r="D51" s="50" t="s">
        <v>37</v>
      </c>
      <c r="E51" s="21" t="s">
        <v>13</v>
      </c>
      <c r="F51" s="22" t="n">
        <v>52</v>
      </c>
      <c r="G51" s="22" t="n">
        <v>44</v>
      </c>
      <c r="H51" s="23" t="n">
        <f aca="false">F51+G51</f>
        <v>96</v>
      </c>
      <c r="I51" s="24"/>
      <c r="J51" s="25" t="n">
        <f aca="false">F51+G51+I51</f>
        <v>96</v>
      </c>
      <c r="K51" s="16" t="s">
        <v>14</v>
      </c>
    </row>
    <row r="52" customFormat="false" ht="16.5" hidden="false" customHeight="false" outlineLevel="0" collapsed="false">
      <c r="A52" s="54" t="n">
        <v>90</v>
      </c>
      <c r="B52" s="55" t="s">
        <v>119</v>
      </c>
      <c r="C52" s="55" t="s">
        <v>120</v>
      </c>
      <c r="D52" s="56" t="s">
        <v>17</v>
      </c>
      <c r="E52" s="57" t="s">
        <v>30</v>
      </c>
      <c r="F52" s="41" t="n">
        <v>45</v>
      </c>
      <c r="G52" s="38" t="n">
        <v>51</v>
      </c>
      <c r="H52" s="42" t="n">
        <f aca="false">F52+G52</f>
        <v>96</v>
      </c>
      <c r="I52" s="43"/>
      <c r="J52" s="44" t="n">
        <f aca="false">F52+G52+I52</f>
        <v>96</v>
      </c>
      <c r="K52" s="16" t="s">
        <v>14</v>
      </c>
    </row>
    <row r="53" s="36" customFormat="true" ht="15.75" hidden="false" customHeight="false" outlineLevel="0" collapsed="false">
      <c r="A53" s="68" t="n">
        <v>104</v>
      </c>
      <c r="B53" s="12" t="s">
        <v>121</v>
      </c>
      <c r="C53" s="12" t="s">
        <v>122</v>
      </c>
      <c r="D53" s="69" t="s">
        <v>37</v>
      </c>
      <c r="E53" s="70" t="s">
        <v>30</v>
      </c>
      <c r="F53" s="9" t="n">
        <v>54</v>
      </c>
      <c r="G53" s="12" t="n">
        <v>42</v>
      </c>
      <c r="H53" s="13" t="n">
        <f aca="false">F53+G53</f>
        <v>96</v>
      </c>
      <c r="I53" s="14"/>
      <c r="J53" s="15" t="n">
        <f aca="false">F53+G53+I53</f>
        <v>96</v>
      </c>
      <c r="K53" s="16" t="s">
        <v>14</v>
      </c>
    </row>
    <row r="54" s="36" customFormat="true" ht="15.75" hidden="false" customHeight="false" outlineLevel="0" collapsed="false">
      <c r="A54" s="71" t="n">
        <v>61</v>
      </c>
      <c r="B54" s="72" t="s">
        <v>123</v>
      </c>
      <c r="C54" s="72" t="s">
        <v>124</v>
      </c>
      <c r="D54" s="33" t="s">
        <v>29</v>
      </c>
      <c r="E54" s="73" t="s">
        <v>30</v>
      </c>
      <c r="F54" s="72" t="n">
        <v>50</v>
      </c>
      <c r="G54" s="72" t="n">
        <v>47</v>
      </c>
      <c r="H54" s="74" t="n">
        <f aca="false">F54+G54</f>
        <v>97</v>
      </c>
      <c r="I54" s="75"/>
      <c r="J54" s="76" t="n">
        <f aca="false">F54+G54+I54</f>
        <v>97</v>
      </c>
      <c r="K54" s="16" t="s">
        <v>14</v>
      </c>
    </row>
    <row r="55" s="36" customFormat="true" ht="15.75" hidden="false" customHeight="false" outlineLevel="0" collapsed="false">
      <c r="A55" s="32" t="n">
        <v>29</v>
      </c>
      <c r="B55" s="26" t="s">
        <v>125</v>
      </c>
      <c r="C55" s="26" t="s">
        <v>126</v>
      </c>
      <c r="D55" s="49" t="s">
        <v>52</v>
      </c>
      <c r="E55" s="34" t="s">
        <v>30</v>
      </c>
      <c r="F55" s="18" t="n">
        <v>50</v>
      </c>
      <c r="G55" s="18" t="n">
        <v>47</v>
      </c>
      <c r="H55" s="51" t="n">
        <f aca="false">F55+G55</f>
        <v>97</v>
      </c>
      <c r="I55" s="27"/>
      <c r="J55" s="28" t="n">
        <f aca="false">F55+G55+I55</f>
        <v>97</v>
      </c>
      <c r="K55" s="16" t="s">
        <v>14</v>
      </c>
    </row>
    <row r="56" s="36" customFormat="true" ht="15.75" hidden="false" customHeight="false" outlineLevel="0" collapsed="false">
      <c r="A56" s="17" t="n">
        <v>58</v>
      </c>
      <c r="B56" s="18" t="s">
        <v>127</v>
      </c>
      <c r="C56" s="18" t="s">
        <v>128</v>
      </c>
      <c r="D56" s="48" t="s">
        <v>29</v>
      </c>
      <c r="E56" s="21" t="s">
        <v>13</v>
      </c>
      <c r="F56" s="22" t="n">
        <v>43</v>
      </c>
      <c r="G56" s="22" t="n">
        <v>54</v>
      </c>
      <c r="H56" s="23" t="n">
        <f aca="false">F56+G56</f>
        <v>97</v>
      </c>
      <c r="I56" s="24"/>
      <c r="J56" s="25" t="n">
        <f aca="false">F56+G56+I56</f>
        <v>97</v>
      </c>
      <c r="K56" s="16" t="s">
        <v>14</v>
      </c>
    </row>
    <row r="57" s="36" customFormat="true" ht="16.5" hidden="false" customHeight="false" outlineLevel="0" collapsed="false">
      <c r="A57" s="37" t="n">
        <v>88</v>
      </c>
      <c r="B57" s="52" t="s">
        <v>129</v>
      </c>
      <c r="C57" s="52" t="s">
        <v>34</v>
      </c>
      <c r="D57" s="53" t="s">
        <v>17</v>
      </c>
      <c r="E57" s="40" t="s">
        <v>13</v>
      </c>
      <c r="F57" s="38" t="n">
        <v>49</v>
      </c>
      <c r="G57" s="38" t="n">
        <v>48</v>
      </c>
      <c r="H57" s="42" t="n">
        <f aca="false">F57+G57</f>
        <v>97</v>
      </c>
      <c r="I57" s="43"/>
      <c r="J57" s="44" t="n">
        <f aca="false">F57+G57+I57</f>
        <v>97</v>
      </c>
      <c r="K57" s="16" t="s">
        <v>14</v>
      </c>
      <c r="L57" s="1"/>
    </row>
    <row r="58" customFormat="false" ht="15.75" hidden="false" customHeight="false" outlineLevel="0" collapsed="false">
      <c r="A58" s="8" t="n">
        <v>85</v>
      </c>
      <c r="B58" s="45" t="s">
        <v>130</v>
      </c>
      <c r="C58" s="45" t="s">
        <v>131</v>
      </c>
      <c r="D58" s="46" t="s">
        <v>17</v>
      </c>
      <c r="E58" s="47" t="s">
        <v>13</v>
      </c>
      <c r="F58" s="77" t="n">
        <v>49</v>
      </c>
      <c r="G58" s="78" t="n">
        <v>48</v>
      </c>
      <c r="H58" s="13" t="n">
        <f aca="false">F58+G58</f>
        <v>97</v>
      </c>
      <c r="I58" s="14"/>
      <c r="J58" s="15" t="n">
        <f aca="false">F58+G58+I58</f>
        <v>97</v>
      </c>
      <c r="K58" s="16" t="s">
        <v>14</v>
      </c>
    </row>
    <row r="59" customFormat="false" ht="15.75" hidden="false" customHeight="false" outlineLevel="0" collapsed="false">
      <c r="A59" s="17" t="n">
        <v>41</v>
      </c>
      <c r="B59" s="18" t="s">
        <v>57</v>
      </c>
      <c r="C59" s="18" t="s">
        <v>132</v>
      </c>
      <c r="D59" s="48" t="s">
        <v>20</v>
      </c>
      <c r="E59" s="21" t="s">
        <v>13</v>
      </c>
      <c r="F59" s="18" t="n">
        <v>53</v>
      </c>
      <c r="G59" s="18" t="n">
        <v>45</v>
      </c>
      <c r="H59" s="23" t="n">
        <f aca="false">F59+G59</f>
        <v>98</v>
      </c>
      <c r="I59" s="27"/>
      <c r="J59" s="28" t="n">
        <f aca="false">F59+G59+I59</f>
        <v>98</v>
      </c>
      <c r="K59" s="29" t="s">
        <v>14</v>
      </c>
    </row>
    <row r="60" customFormat="false" ht="15.75" hidden="false" customHeight="false" outlineLevel="0" collapsed="false">
      <c r="A60" s="17" t="n">
        <v>108</v>
      </c>
      <c r="B60" s="35" t="s">
        <v>133</v>
      </c>
      <c r="C60" s="35" t="s">
        <v>134</v>
      </c>
      <c r="D60" s="50" t="s">
        <v>12</v>
      </c>
      <c r="E60" s="31" t="s">
        <v>13</v>
      </c>
      <c r="F60" s="35" t="n">
        <v>48</v>
      </c>
      <c r="G60" s="35" t="n">
        <v>50</v>
      </c>
      <c r="H60" s="23" t="n">
        <f aca="false">F60+G60</f>
        <v>98</v>
      </c>
      <c r="I60" s="24"/>
      <c r="J60" s="25" t="n">
        <f aca="false">F60+G60+I60</f>
        <v>98</v>
      </c>
      <c r="K60" s="16" t="s">
        <v>135</v>
      </c>
    </row>
    <row r="61" customFormat="false" ht="15.75" hidden="false" customHeight="false" outlineLevel="0" collapsed="false">
      <c r="A61" s="17" t="n">
        <v>115</v>
      </c>
      <c r="B61" s="35" t="s">
        <v>136</v>
      </c>
      <c r="C61" s="35" t="s">
        <v>32</v>
      </c>
      <c r="D61" s="50" t="s">
        <v>137</v>
      </c>
      <c r="E61" s="31" t="s">
        <v>13</v>
      </c>
      <c r="F61" s="22" t="n">
        <v>47</v>
      </c>
      <c r="G61" s="22" t="n">
        <v>51</v>
      </c>
      <c r="H61" s="23" t="n">
        <f aca="false">F61+G61</f>
        <v>98</v>
      </c>
      <c r="I61" s="24"/>
      <c r="J61" s="25" t="n">
        <f aca="false">F61+G61+I61</f>
        <v>98</v>
      </c>
      <c r="K61" s="16" t="s">
        <v>14</v>
      </c>
    </row>
    <row r="62" customFormat="false" ht="15.75" hidden="false" customHeight="false" outlineLevel="0" collapsed="false">
      <c r="A62" s="32" t="n">
        <v>106</v>
      </c>
      <c r="B62" s="22" t="s">
        <v>138</v>
      </c>
      <c r="C62" s="22" t="s">
        <v>139</v>
      </c>
      <c r="D62" s="79" t="s">
        <v>12</v>
      </c>
      <c r="E62" s="66" t="s">
        <v>30</v>
      </c>
      <c r="F62" s="35" t="n">
        <v>48</v>
      </c>
      <c r="G62" s="35" t="n">
        <v>50</v>
      </c>
      <c r="H62" s="23" t="n">
        <f aca="false">F62+G62</f>
        <v>98</v>
      </c>
      <c r="I62" s="24"/>
      <c r="J62" s="25" t="n">
        <f aca="false">F62+G62+I62</f>
        <v>98</v>
      </c>
      <c r="K62" s="16" t="s">
        <v>14</v>
      </c>
    </row>
    <row r="63" customFormat="false" ht="15.75" hidden="false" customHeight="false" outlineLevel="0" collapsed="false">
      <c r="A63" s="17" t="n">
        <v>133</v>
      </c>
      <c r="B63" s="80" t="s">
        <v>140</v>
      </c>
      <c r="C63" s="80" t="s">
        <v>141</v>
      </c>
      <c r="D63" s="50" t="s">
        <v>65</v>
      </c>
      <c r="E63" s="31" t="s">
        <v>13</v>
      </c>
      <c r="F63" s="22" t="n">
        <v>47</v>
      </c>
      <c r="G63" s="35" t="n">
        <v>51</v>
      </c>
      <c r="H63" s="23" t="n">
        <f aca="false">F63+G63</f>
        <v>98</v>
      </c>
      <c r="I63" s="24"/>
      <c r="J63" s="25" t="n">
        <f aca="false">F63+G63+I63</f>
        <v>98</v>
      </c>
      <c r="K63" s="16" t="s">
        <v>14</v>
      </c>
    </row>
    <row r="64" customFormat="false" ht="16.5" hidden="false" customHeight="false" outlineLevel="0" collapsed="false">
      <c r="A64" s="17" t="n">
        <v>129</v>
      </c>
      <c r="B64" s="52" t="s">
        <v>142</v>
      </c>
      <c r="C64" s="52" t="s">
        <v>143</v>
      </c>
      <c r="D64" s="81" t="s">
        <v>23</v>
      </c>
      <c r="E64" s="82" t="s">
        <v>13</v>
      </c>
      <c r="F64" s="83" t="n">
        <v>48</v>
      </c>
      <c r="G64" s="38" t="n">
        <v>50</v>
      </c>
      <c r="H64" s="42" t="n">
        <f aca="false">F64+G64</f>
        <v>98</v>
      </c>
      <c r="I64" s="43"/>
      <c r="J64" s="44" t="n">
        <f aca="false">F64+G64+I64</f>
        <v>98</v>
      </c>
      <c r="K64" s="16" t="s">
        <v>14</v>
      </c>
    </row>
    <row r="65" customFormat="false" ht="15.75" hidden="false" customHeight="false" outlineLevel="0" collapsed="false">
      <c r="A65" s="8" t="n">
        <v>21</v>
      </c>
      <c r="B65" s="45" t="s">
        <v>144</v>
      </c>
      <c r="C65" s="45" t="s">
        <v>144</v>
      </c>
      <c r="D65" s="46" t="s">
        <v>62</v>
      </c>
      <c r="E65" s="47" t="s">
        <v>13</v>
      </c>
      <c r="F65" s="84" t="n">
        <v>48</v>
      </c>
      <c r="G65" s="85" t="n">
        <v>51</v>
      </c>
      <c r="H65" s="86" t="n">
        <f aca="false">F65+G65</f>
        <v>99</v>
      </c>
      <c r="I65" s="87"/>
      <c r="J65" s="62" t="n">
        <f aca="false">F65+G65+I65</f>
        <v>99</v>
      </c>
      <c r="K65" s="16" t="s">
        <v>14</v>
      </c>
    </row>
    <row r="66" customFormat="false" ht="15.75" hidden="false" customHeight="false" outlineLevel="0" collapsed="false">
      <c r="A66" s="17" t="n">
        <v>117</v>
      </c>
      <c r="B66" s="35" t="s">
        <v>145</v>
      </c>
      <c r="C66" s="35" t="s">
        <v>96</v>
      </c>
      <c r="D66" s="50" t="s">
        <v>137</v>
      </c>
      <c r="E66" s="31" t="s">
        <v>13</v>
      </c>
      <c r="F66" s="22" t="n">
        <v>48</v>
      </c>
      <c r="G66" s="22" t="n">
        <v>52</v>
      </c>
      <c r="H66" s="23" t="n">
        <f aca="false">F66+G66</f>
        <v>100</v>
      </c>
      <c r="I66" s="24"/>
      <c r="J66" s="25" t="n">
        <f aca="false">F66+G66+I66</f>
        <v>100</v>
      </c>
      <c r="K66" s="16" t="s">
        <v>14</v>
      </c>
    </row>
    <row r="67" customFormat="false" ht="15.75" hidden="false" customHeight="false" outlineLevel="0" collapsed="false">
      <c r="A67" s="17" t="n">
        <v>101</v>
      </c>
      <c r="B67" s="35" t="s">
        <v>146</v>
      </c>
      <c r="C67" s="35" t="s">
        <v>147</v>
      </c>
      <c r="D67" s="50" t="s">
        <v>37</v>
      </c>
      <c r="E67" s="21" t="s">
        <v>13</v>
      </c>
      <c r="F67" s="22" t="n">
        <v>45</v>
      </c>
      <c r="G67" s="35" t="n">
        <v>55</v>
      </c>
      <c r="H67" s="23" t="n">
        <f aca="false">F67+G67</f>
        <v>100</v>
      </c>
      <c r="I67" s="24"/>
      <c r="J67" s="25" t="n">
        <f aca="false">F67+G67+I67</f>
        <v>100</v>
      </c>
      <c r="K67" s="16" t="s">
        <v>14</v>
      </c>
    </row>
    <row r="68" customFormat="false" ht="15.75" hidden="false" customHeight="false" outlineLevel="0" collapsed="false">
      <c r="A68" s="32" t="n">
        <v>62</v>
      </c>
      <c r="B68" s="26" t="s">
        <v>148</v>
      </c>
      <c r="C68" s="26" t="s">
        <v>149</v>
      </c>
      <c r="D68" s="49" t="s">
        <v>29</v>
      </c>
      <c r="E68" s="34" t="s">
        <v>30</v>
      </c>
      <c r="F68" s="22" t="n">
        <v>51</v>
      </c>
      <c r="G68" s="22" t="n">
        <v>49</v>
      </c>
      <c r="H68" s="23" t="n">
        <f aca="false">F68+G68</f>
        <v>100</v>
      </c>
      <c r="I68" s="24"/>
      <c r="J68" s="25" t="n">
        <f aca="false">F68+G68+I68</f>
        <v>100</v>
      </c>
      <c r="K68" s="16" t="s">
        <v>14</v>
      </c>
    </row>
    <row r="69" customFormat="false" ht="15.75" hidden="false" customHeight="false" outlineLevel="0" collapsed="false">
      <c r="A69" s="32" t="n">
        <v>6</v>
      </c>
      <c r="B69" s="26" t="s">
        <v>150</v>
      </c>
      <c r="C69" s="26" t="s">
        <v>151</v>
      </c>
      <c r="D69" s="49" t="s">
        <v>152</v>
      </c>
      <c r="E69" s="34" t="s">
        <v>30</v>
      </c>
      <c r="F69" s="26" t="n">
        <v>50</v>
      </c>
      <c r="G69" s="26" t="n">
        <v>51</v>
      </c>
      <c r="H69" s="23" t="n">
        <f aca="false">F69+G69</f>
        <v>101</v>
      </c>
      <c r="I69" s="27"/>
      <c r="J69" s="28" t="n">
        <f aca="false">F69+G69+I69</f>
        <v>101</v>
      </c>
      <c r="K69" s="29" t="s">
        <v>14</v>
      </c>
    </row>
    <row r="70" customFormat="false" ht="15.75" hidden="false" customHeight="false" outlineLevel="0" collapsed="false">
      <c r="A70" s="32" t="n">
        <v>2</v>
      </c>
      <c r="B70" s="26" t="s">
        <v>153</v>
      </c>
      <c r="C70" s="26" t="s">
        <v>115</v>
      </c>
      <c r="D70" s="49" t="s">
        <v>152</v>
      </c>
      <c r="E70" s="34" t="s">
        <v>30</v>
      </c>
      <c r="F70" s="26" t="n">
        <v>44</v>
      </c>
      <c r="G70" s="18" t="n">
        <v>57</v>
      </c>
      <c r="H70" s="23" t="n">
        <f aca="false">F70+G70</f>
        <v>101</v>
      </c>
      <c r="I70" s="27"/>
      <c r="J70" s="28" t="n">
        <f aca="false">F70+G70+I70</f>
        <v>101</v>
      </c>
      <c r="K70" s="29" t="s">
        <v>14</v>
      </c>
    </row>
    <row r="71" customFormat="false" ht="15.75" hidden="false" customHeight="false" outlineLevel="0" collapsed="false">
      <c r="A71" s="17" t="n">
        <v>69</v>
      </c>
      <c r="B71" s="18" t="s">
        <v>154</v>
      </c>
      <c r="C71" s="18" t="s">
        <v>155</v>
      </c>
      <c r="D71" s="21" t="s">
        <v>99</v>
      </c>
      <c r="E71" s="21" t="s">
        <v>13</v>
      </c>
      <c r="F71" s="22" t="n">
        <v>49</v>
      </c>
      <c r="G71" s="22" t="n">
        <v>52</v>
      </c>
      <c r="H71" s="23" t="n">
        <f aca="false">F71+G71</f>
        <v>101</v>
      </c>
      <c r="I71" s="24"/>
      <c r="J71" s="25" t="n">
        <f aca="false">F71+G71+I71</f>
        <v>101</v>
      </c>
      <c r="K71" s="16" t="s">
        <v>14</v>
      </c>
    </row>
    <row r="72" customFormat="false" ht="15.75" hidden="false" customHeight="false" outlineLevel="0" collapsed="false">
      <c r="A72" s="32" t="n">
        <v>3</v>
      </c>
      <c r="B72" s="26" t="s">
        <v>156</v>
      </c>
      <c r="C72" s="26" t="s">
        <v>157</v>
      </c>
      <c r="D72" s="49" t="s">
        <v>152</v>
      </c>
      <c r="E72" s="34" t="s">
        <v>30</v>
      </c>
      <c r="F72" s="26" t="n">
        <v>44</v>
      </c>
      <c r="G72" s="18" t="n">
        <v>57</v>
      </c>
      <c r="H72" s="23" t="n">
        <f aca="false">F72+G72</f>
        <v>101</v>
      </c>
      <c r="I72" s="27"/>
      <c r="J72" s="28" t="n">
        <f aca="false">F72+G72+I72</f>
        <v>101</v>
      </c>
      <c r="K72" s="29" t="s">
        <v>14</v>
      </c>
    </row>
    <row r="73" customFormat="false" ht="15.75" hidden="false" customHeight="false" outlineLevel="0" collapsed="false">
      <c r="A73" s="17" t="n">
        <v>137</v>
      </c>
      <c r="B73" s="35" t="s">
        <v>158</v>
      </c>
      <c r="C73" s="35" t="s">
        <v>96</v>
      </c>
      <c r="D73" s="50" t="s">
        <v>65</v>
      </c>
      <c r="E73" s="31" t="s">
        <v>13</v>
      </c>
      <c r="F73" s="35" t="n">
        <v>56</v>
      </c>
      <c r="G73" s="35" t="n">
        <v>46</v>
      </c>
      <c r="H73" s="23" t="n">
        <f aca="false">F73+G73</f>
        <v>102</v>
      </c>
      <c r="I73" s="24"/>
      <c r="J73" s="25" t="n">
        <f aca="false">F73+G73+I73</f>
        <v>102</v>
      </c>
      <c r="K73" s="16" t="s">
        <v>14</v>
      </c>
    </row>
    <row r="74" customFormat="false" ht="15.75" hidden="false" customHeight="false" outlineLevel="0" collapsed="false">
      <c r="A74" s="17" t="n">
        <v>55</v>
      </c>
      <c r="B74" s="18" t="s">
        <v>159</v>
      </c>
      <c r="C74" s="18" t="s">
        <v>160</v>
      </c>
      <c r="D74" s="48" t="s">
        <v>76</v>
      </c>
      <c r="E74" s="21" t="s">
        <v>13</v>
      </c>
      <c r="F74" s="26" t="n">
        <v>49</v>
      </c>
      <c r="G74" s="26" t="n">
        <v>53</v>
      </c>
      <c r="H74" s="23" t="n">
        <f aca="false">F74+G74</f>
        <v>102</v>
      </c>
      <c r="I74" s="27"/>
      <c r="J74" s="28" t="n">
        <f aca="false">F74+G74+I74</f>
        <v>102</v>
      </c>
      <c r="K74" s="29" t="s">
        <v>14</v>
      </c>
    </row>
    <row r="75" customFormat="false" ht="15.75" hidden="false" customHeight="false" outlineLevel="0" collapsed="false">
      <c r="A75" s="32" t="n">
        <v>4</v>
      </c>
      <c r="B75" s="26" t="s">
        <v>161</v>
      </c>
      <c r="C75" s="26" t="s">
        <v>162</v>
      </c>
      <c r="D75" s="49" t="s">
        <v>152</v>
      </c>
      <c r="E75" s="34" t="s">
        <v>30</v>
      </c>
      <c r="F75" s="26" t="n">
        <v>50</v>
      </c>
      <c r="G75" s="26" t="n">
        <v>52</v>
      </c>
      <c r="H75" s="23" t="n">
        <f aca="false">F75+G75</f>
        <v>102</v>
      </c>
      <c r="I75" s="27"/>
      <c r="J75" s="28" t="n">
        <f aca="false">F75+G75+I75</f>
        <v>102</v>
      </c>
      <c r="K75" s="29" t="s">
        <v>14</v>
      </c>
    </row>
    <row r="76" customFormat="false" ht="15.75" hidden="false" customHeight="false" outlineLevel="0" collapsed="false">
      <c r="A76" s="17" t="n">
        <v>126</v>
      </c>
      <c r="B76" s="88" t="s">
        <v>163</v>
      </c>
      <c r="C76" s="88" t="s">
        <v>164</v>
      </c>
      <c r="D76" s="89" t="s">
        <v>165</v>
      </c>
      <c r="E76" s="90" t="s">
        <v>13</v>
      </c>
      <c r="F76" s="91" t="n">
        <v>51</v>
      </c>
      <c r="G76" s="35" t="n">
        <v>51</v>
      </c>
      <c r="H76" s="23" t="n">
        <f aca="false">F76+G76</f>
        <v>102</v>
      </c>
      <c r="I76" s="24"/>
      <c r="J76" s="25" t="n">
        <f aca="false">F76+G76+I76</f>
        <v>102</v>
      </c>
      <c r="K76" s="16" t="s">
        <v>14</v>
      </c>
    </row>
    <row r="77" customFormat="false" ht="16.5" hidden="false" customHeight="false" outlineLevel="0" collapsed="false">
      <c r="A77" s="54" t="n">
        <v>77</v>
      </c>
      <c r="B77" s="92" t="s">
        <v>166</v>
      </c>
      <c r="C77" s="92" t="s">
        <v>167</v>
      </c>
      <c r="D77" s="93" t="s">
        <v>26</v>
      </c>
      <c r="E77" s="94" t="s">
        <v>30</v>
      </c>
      <c r="F77" s="95" t="n">
        <v>52</v>
      </c>
      <c r="G77" s="96" t="n">
        <v>51</v>
      </c>
      <c r="H77" s="97" t="n">
        <f aca="false">F77+G77</f>
        <v>103</v>
      </c>
      <c r="I77" s="98"/>
      <c r="J77" s="99" t="n">
        <f aca="false">F77+G77+I77</f>
        <v>103</v>
      </c>
      <c r="K77" s="16" t="s">
        <v>14</v>
      </c>
    </row>
    <row r="78" customFormat="false" ht="15.75" hidden="false" customHeight="false" outlineLevel="0" collapsed="false">
      <c r="A78" s="71" t="n">
        <v>76</v>
      </c>
      <c r="B78" s="60" t="s">
        <v>168</v>
      </c>
      <c r="C78" s="60" t="s">
        <v>169</v>
      </c>
      <c r="D78" s="100" t="s">
        <v>26</v>
      </c>
      <c r="E78" s="70" t="s">
        <v>30</v>
      </c>
      <c r="F78" s="101" t="n">
        <v>58</v>
      </c>
      <c r="G78" s="12" t="n">
        <v>45</v>
      </c>
      <c r="H78" s="13" t="n">
        <f aca="false">F78+G78</f>
        <v>103</v>
      </c>
      <c r="I78" s="14"/>
      <c r="J78" s="15" t="n">
        <f aca="false">F78+G78+I78</f>
        <v>103</v>
      </c>
      <c r="K78" s="16" t="s">
        <v>14</v>
      </c>
    </row>
    <row r="79" customFormat="false" ht="15.75" hidden="false" customHeight="false" outlineLevel="0" collapsed="false">
      <c r="A79" s="17" t="n">
        <v>34</v>
      </c>
      <c r="B79" s="18" t="s">
        <v>170</v>
      </c>
      <c r="C79" s="18" t="s">
        <v>93</v>
      </c>
      <c r="D79" s="48" t="s">
        <v>52</v>
      </c>
      <c r="E79" s="21" t="s">
        <v>13</v>
      </c>
      <c r="F79" s="102" t="n">
        <v>52</v>
      </c>
      <c r="G79" s="18" t="n">
        <v>51</v>
      </c>
      <c r="H79" s="51" t="n">
        <f aca="false">F79+G79</f>
        <v>103</v>
      </c>
      <c r="I79" s="27"/>
      <c r="J79" s="28" t="n">
        <f aca="false">F79+G79+I79</f>
        <v>103</v>
      </c>
      <c r="K79" s="16" t="s">
        <v>14</v>
      </c>
    </row>
    <row r="80" customFormat="false" ht="15.75" hidden="false" customHeight="false" outlineLevel="0" collapsed="false">
      <c r="A80" s="17" t="n">
        <v>67</v>
      </c>
      <c r="B80" s="18" t="s">
        <v>171</v>
      </c>
      <c r="C80" s="18" t="s">
        <v>141</v>
      </c>
      <c r="D80" s="21" t="s">
        <v>99</v>
      </c>
      <c r="E80" s="21" t="s">
        <v>13</v>
      </c>
      <c r="F80" s="91" t="n">
        <v>50</v>
      </c>
      <c r="G80" s="35" t="n">
        <v>54</v>
      </c>
      <c r="H80" s="23" t="n">
        <f aca="false">F80+G80</f>
        <v>104</v>
      </c>
      <c r="I80" s="24"/>
      <c r="J80" s="25" t="n">
        <f aca="false">F80+G80+I80</f>
        <v>104</v>
      </c>
      <c r="K80" s="16" t="s">
        <v>14</v>
      </c>
    </row>
    <row r="81" customFormat="false" ht="15.75" hidden="false" customHeight="false" outlineLevel="0" collapsed="false">
      <c r="A81" s="32" t="n">
        <v>139</v>
      </c>
      <c r="B81" s="103" t="s">
        <v>172</v>
      </c>
      <c r="C81" s="103" t="s">
        <v>173</v>
      </c>
      <c r="D81" s="79" t="s">
        <v>65</v>
      </c>
      <c r="E81" s="66" t="s">
        <v>30</v>
      </c>
      <c r="F81" s="104" t="n">
        <v>53</v>
      </c>
      <c r="G81" s="35" t="n">
        <v>51</v>
      </c>
      <c r="H81" s="23" t="n">
        <f aca="false">F81+G81</f>
        <v>104</v>
      </c>
      <c r="I81" s="24"/>
      <c r="J81" s="25" t="n">
        <f aca="false">F81+G81+I81</f>
        <v>104</v>
      </c>
      <c r="K81" s="16" t="s">
        <v>14</v>
      </c>
    </row>
    <row r="82" customFormat="false" ht="15.75" hidden="false" customHeight="false" outlineLevel="0" collapsed="false">
      <c r="A82" s="17" t="n">
        <v>80</v>
      </c>
      <c r="B82" s="105" t="s">
        <v>174</v>
      </c>
      <c r="C82" s="105" t="s">
        <v>175</v>
      </c>
      <c r="D82" s="48" t="s">
        <v>26</v>
      </c>
      <c r="E82" s="21" t="s">
        <v>13</v>
      </c>
      <c r="F82" s="91" t="n">
        <v>50</v>
      </c>
      <c r="G82" s="35" t="n">
        <v>55</v>
      </c>
      <c r="H82" s="23" t="n">
        <f aca="false">F82+G82</f>
        <v>105</v>
      </c>
      <c r="I82" s="24"/>
      <c r="J82" s="25" t="n">
        <f aca="false">F82+G82+I82</f>
        <v>105</v>
      </c>
      <c r="K82" s="16" t="s">
        <v>14</v>
      </c>
    </row>
    <row r="83" customFormat="false" ht="16.5" hidden="false" customHeight="false" outlineLevel="0" collapsed="false">
      <c r="A83" s="37" t="n">
        <v>116</v>
      </c>
      <c r="B83" s="38" t="s">
        <v>176</v>
      </c>
      <c r="C83" s="38" t="s">
        <v>19</v>
      </c>
      <c r="D83" s="81" t="s">
        <v>137</v>
      </c>
      <c r="E83" s="82" t="s">
        <v>13</v>
      </c>
      <c r="F83" s="83" t="n">
        <v>58</v>
      </c>
      <c r="G83" s="41" t="n">
        <v>50</v>
      </c>
      <c r="H83" s="42" t="n">
        <f aca="false">F83+G83</f>
        <v>108</v>
      </c>
      <c r="I83" s="43"/>
      <c r="J83" s="44" t="n">
        <f aca="false">F83+G83+I83</f>
        <v>108</v>
      </c>
      <c r="K83" s="16" t="s">
        <v>14</v>
      </c>
    </row>
    <row r="84" customFormat="false" ht="15.75" hidden="false" customHeight="false" outlineLevel="0" collapsed="false">
      <c r="A84" s="65" t="n">
        <v>102</v>
      </c>
      <c r="B84" s="9" t="s">
        <v>177</v>
      </c>
      <c r="C84" s="9" t="s">
        <v>178</v>
      </c>
      <c r="D84" s="10" t="s">
        <v>37</v>
      </c>
      <c r="E84" s="106" t="s">
        <v>13</v>
      </c>
      <c r="F84" s="12" t="n">
        <v>52</v>
      </c>
      <c r="G84" s="9" t="n">
        <v>56</v>
      </c>
      <c r="H84" s="13" t="n">
        <f aca="false">F84+G84</f>
        <v>108</v>
      </c>
      <c r="I84" s="14"/>
      <c r="J84" s="15" t="n">
        <f aca="false">F84+G84+I84</f>
        <v>108</v>
      </c>
      <c r="K84" s="16" t="s">
        <v>14</v>
      </c>
    </row>
    <row r="85" customFormat="false" ht="15.75" hidden="false" customHeight="false" outlineLevel="0" collapsed="false">
      <c r="A85" s="32" t="n">
        <v>73</v>
      </c>
      <c r="B85" s="26" t="s">
        <v>179</v>
      </c>
      <c r="C85" s="26" t="s">
        <v>180</v>
      </c>
      <c r="D85" s="34" t="s">
        <v>99</v>
      </c>
      <c r="E85" s="107" t="s">
        <v>30</v>
      </c>
      <c r="F85" s="35" t="n">
        <v>55</v>
      </c>
      <c r="G85" s="35" t="n">
        <v>54</v>
      </c>
      <c r="H85" s="23" t="n">
        <f aca="false">F85+G85</f>
        <v>109</v>
      </c>
      <c r="I85" s="24"/>
      <c r="J85" s="25" t="n">
        <f aca="false">F85+G85+I85</f>
        <v>109</v>
      </c>
      <c r="K85" s="16" t="s">
        <v>14</v>
      </c>
    </row>
    <row r="86" customFormat="false" ht="15.75" hidden="false" customHeight="false" outlineLevel="0" collapsed="false">
      <c r="A86" s="108" t="n">
        <v>50</v>
      </c>
      <c r="B86" s="18" t="s">
        <v>181</v>
      </c>
      <c r="C86" s="18" t="s">
        <v>182</v>
      </c>
      <c r="D86" s="48" t="s">
        <v>94</v>
      </c>
      <c r="E86" s="109" t="s">
        <v>13</v>
      </c>
      <c r="F86" s="26" t="n">
        <v>53</v>
      </c>
      <c r="G86" s="26" t="n">
        <v>57</v>
      </c>
      <c r="H86" s="23" t="n">
        <f aca="false">F86+G86</f>
        <v>110</v>
      </c>
      <c r="I86" s="27"/>
      <c r="J86" s="28" t="n">
        <f aca="false">F86+G86+I86</f>
        <v>110</v>
      </c>
      <c r="K86" s="29" t="s">
        <v>14</v>
      </c>
    </row>
    <row r="87" customFormat="false" ht="15.75" hidden="false" customHeight="false" outlineLevel="0" collapsed="false">
      <c r="A87" s="17" t="n">
        <v>118</v>
      </c>
      <c r="B87" s="35" t="s">
        <v>183</v>
      </c>
      <c r="C87" s="35" t="s">
        <v>184</v>
      </c>
      <c r="D87" s="50" t="s">
        <v>137</v>
      </c>
      <c r="E87" s="110" t="s">
        <v>13</v>
      </c>
      <c r="F87" s="22" t="n">
        <v>56</v>
      </c>
      <c r="G87" s="22" t="n">
        <v>54</v>
      </c>
      <c r="H87" s="23" t="n">
        <f aca="false">F87+G87</f>
        <v>110</v>
      </c>
      <c r="I87" s="24"/>
      <c r="J87" s="25" t="n">
        <f aca="false">F87+G87+I87</f>
        <v>110</v>
      </c>
      <c r="K87" s="16" t="s">
        <v>14</v>
      </c>
    </row>
    <row r="88" customFormat="false" ht="15.75" hidden="false" customHeight="false" outlineLevel="0" collapsed="false">
      <c r="A88" s="65" t="n">
        <v>17</v>
      </c>
      <c r="B88" s="18" t="s">
        <v>176</v>
      </c>
      <c r="C88" s="18" t="s">
        <v>185</v>
      </c>
      <c r="D88" s="48" t="s">
        <v>73</v>
      </c>
      <c r="E88" s="109" t="s">
        <v>13</v>
      </c>
      <c r="F88" s="26" t="n">
        <v>53</v>
      </c>
      <c r="G88" s="26" t="n">
        <v>57</v>
      </c>
      <c r="H88" s="23" t="n">
        <f aca="false">F88+G88</f>
        <v>110</v>
      </c>
      <c r="I88" s="27"/>
      <c r="J88" s="28" t="n">
        <f aca="false">F88+G88+I88</f>
        <v>110</v>
      </c>
      <c r="K88" s="16" t="s">
        <v>14</v>
      </c>
    </row>
    <row r="89" customFormat="false" ht="15.75" hidden="false" customHeight="false" outlineLevel="0" collapsed="false">
      <c r="A89" s="17" t="n">
        <v>113</v>
      </c>
      <c r="B89" s="35" t="s">
        <v>186</v>
      </c>
      <c r="C89" s="35" t="s">
        <v>147</v>
      </c>
      <c r="D89" s="50" t="s">
        <v>12</v>
      </c>
      <c r="E89" s="110" t="s">
        <v>13</v>
      </c>
      <c r="F89" s="35" t="n">
        <v>60</v>
      </c>
      <c r="G89" s="35" t="n">
        <v>50</v>
      </c>
      <c r="H89" s="23" t="n">
        <f aca="false">F89+G89</f>
        <v>110</v>
      </c>
      <c r="I89" s="24"/>
      <c r="J89" s="25" t="n">
        <f aca="false">F89+G89+I89</f>
        <v>110</v>
      </c>
      <c r="K89" s="16" t="s">
        <v>14</v>
      </c>
    </row>
    <row r="90" customFormat="false" ht="15.75" hidden="false" customHeight="false" outlineLevel="0" collapsed="false">
      <c r="A90" s="71" t="n">
        <v>5</v>
      </c>
      <c r="B90" s="26" t="s">
        <v>187</v>
      </c>
      <c r="C90" s="26" t="s">
        <v>188</v>
      </c>
      <c r="D90" s="49" t="s">
        <v>152</v>
      </c>
      <c r="E90" s="107" t="s">
        <v>30</v>
      </c>
      <c r="F90" s="18" t="n">
        <v>56</v>
      </c>
      <c r="G90" s="26" t="n">
        <v>54</v>
      </c>
      <c r="H90" s="23" t="n">
        <f aca="false">F90+G90</f>
        <v>110</v>
      </c>
      <c r="I90" s="27"/>
      <c r="J90" s="28" t="n">
        <f aca="false">F90+G90+I90</f>
        <v>110</v>
      </c>
      <c r="K90" s="29" t="s">
        <v>14</v>
      </c>
    </row>
    <row r="91" customFormat="false" ht="15.75" hidden="false" customHeight="false" outlineLevel="0" collapsed="false">
      <c r="A91" s="17" t="n">
        <v>144</v>
      </c>
      <c r="B91" s="18" t="s">
        <v>189</v>
      </c>
      <c r="C91" s="18" t="s">
        <v>190</v>
      </c>
      <c r="D91" s="18" t="s">
        <v>105</v>
      </c>
      <c r="E91" s="110" t="s">
        <v>13</v>
      </c>
      <c r="F91" s="35" t="n">
        <v>61</v>
      </c>
      <c r="G91" s="35" t="n">
        <v>50</v>
      </c>
      <c r="H91" s="23" t="n">
        <f aca="false">F91+G91</f>
        <v>111</v>
      </c>
      <c r="I91" s="24"/>
      <c r="J91" s="25" t="n">
        <f aca="false">F91+G91+I91</f>
        <v>111</v>
      </c>
      <c r="K91" s="16" t="s">
        <v>14</v>
      </c>
    </row>
    <row r="92" customFormat="false" ht="16.5" hidden="false" customHeight="false" outlineLevel="0" collapsed="false">
      <c r="A92" s="54" t="n">
        <v>14</v>
      </c>
      <c r="B92" s="55" t="s">
        <v>191</v>
      </c>
      <c r="C92" s="55" t="s">
        <v>192</v>
      </c>
      <c r="D92" s="56" t="s">
        <v>73</v>
      </c>
      <c r="E92" s="111" t="s">
        <v>30</v>
      </c>
      <c r="F92" s="55" t="n">
        <v>63</v>
      </c>
      <c r="G92" s="55" t="n">
        <v>48</v>
      </c>
      <c r="H92" s="42" t="n">
        <f aca="false">F92+G92</f>
        <v>111</v>
      </c>
      <c r="I92" s="58"/>
      <c r="J92" s="59" t="n">
        <f aca="false">F92+G92+I92</f>
        <v>111</v>
      </c>
      <c r="K92" s="16" t="s">
        <v>14</v>
      </c>
    </row>
    <row r="93" customFormat="false" ht="15.75" hidden="false" customHeight="false" outlineLevel="0" collapsed="false">
      <c r="A93" s="65" t="n">
        <v>98</v>
      </c>
      <c r="B93" s="9" t="s">
        <v>193</v>
      </c>
      <c r="C93" s="9" t="s">
        <v>194</v>
      </c>
      <c r="D93" s="10" t="s">
        <v>37</v>
      </c>
      <c r="E93" s="106" t="s">
        <v>13</v>
      </c>
      <c r="F93" s="9" t="n">
        <v>64</v>
      </c>
      <c r="G93" s="12" t="n">
        <v>48</v>
      </c>
      <c r="H93" s="13" t="n">
        <f aca="false">F93+G93</f>
        <v>112</v>
      </c>
      <c r="I93" s="14"/>
      <c r="J93" s="15" t="n">
        <f aca="false">F93+G93+I93</f>
        <v>112</v>
      </c>
      <c r="K93" s="16" t="s">
        <v>14</v>
      </c>
    </row>
    <row r="94" customFormat="false" ht="15.75" hidden="false" customHeight="false" outlineLevel="0" collapsed="false">
      <c r="A94" s="32" t="n">
        <v>138</v>
      </c>
      <c r="B94" s="22" t="s">
        <v>195</v>
      </c>
      <c r="C94" s="22" t="s">
        <v>196</v>
      </c>
      <c r="D94" s="79" t="s">
        <v>65</v>
      </c>
      <c r="E94" s="112" t="s">
        <v>30</v>
      </c>
      <c r="F94" s="35" t="n">
        <v>55</v>
      </c>
      <c r="G94" s="35" t="n">
        <v>57</v>
      </c>
      <c r="H94" s="23" t="n">
        <f aca="false">F94+G94</f>
        <v>112</v>
      </c>
      <c r="I94" s="24"/>
      <c r="J94" s="25" t="n">
        <f aca="false">F94+G94+I94</f>
        <v>112</v>
      </c>
      <c r="K94" s="16" t="s">
        <v>14</v>
      </c>
    </row>
    <row r="95" customFormat="false" ht="15.75" hidden="false" customHeight="false" outlineLevel="0" collapsed="false">
      <c r="A95" s="71" t="n">
        <v>125</v>
      </c>
      <c r="B95" s="22" t="s">
        <v>197</v>
      </c>
      <c r="C95" s="22" t="s">
        <v>198</v>
      </c>
      <c r="D95" s="79" t="s">
        <v>165</v>
      </c>
      <c r="E95" s="112" t="s">
        <v>30</v>
      </c>
      <c r="F95" s="22" t="n">
        <v>54</v>
      </c>
      <c r="G95" s="35" t="n">
        <v>59</v>
      </c>
      <c r="H95" s="23" t="n">
        <f aca="false">F95+G95</f>
        <v>113</v>
      </c>
      <c r="I95" s="24"/>
      <c r="J95" s="25" t="n">
        <f aca="false">F95+G95+I95</f>
        <v>113</v>
      </c>
      <c r="K95" s="16" t="s">
        <v>14</v>
      </c>
    </row>
    <row r="96" customFormat="false" ht="15.75" hidden="false" customHeight="false" outlineLevel="0" collapsed="false">
      <c r="A96" s="17" t="n">
        <v>68</v>
      </c>
      <c r="B96" s="18" t="s">
        <v>199</v>
      </c>
      <c r="C96" s="18" t="s">
        <v>131</v>
      </c>
      <c r="D96" s="21" t="s">
        <v>99</v>
      </c>
      <c r="E96" s="109" t="s">
        <v>13</v>
      </c>
      <c r="F96" s="35" t="n">
        <v>63</v>
      </c>
      <c r="G96" s="22" t="n">
        <v>50</v>
      </c>
      <c r="H96" s="23" t="n">
        <f aca="false">F96+G96</f>
        <v>113</v>
      </c>
      <c r="I96" s="24"/>
      <c r="J96" s="25" t="n">
        <f aca="false">F96+G96+I96</f>
        <v>113</v>
      </c>
      <c r="K96" s="16" t="s">
        <v>14</v>
      </c>
    </row>
    <row r="97" customFormat="false" ht="15.75" hidden="false" customHeight="false" outlineLevel="0" collapsed="false">
      <c r="A97" s="71" t="n">
        <v>1</v>
      </c>
      <c r="B97" s="26" t="s">
        <v>200</v>
      </c>
      <c r="C97" s="26" t="s">
        <v>201</v>
      </c>
      <c r="D97" s="49" t="s">
        <v>152</v>
      </c>
      <c r="E97" s="107" t="s">
        <v>30</v>
      </c>
      <c r="F97" s="18" t="n">
        <v>63</v>
      </c>
      <c r="G97" s="26" t="n">
        <v>51</v>
      </c>
      <c r="H97" s="23" t="n">
        <f aca="false">F97+G97</f>
        <v>114</v>
      </c>
      <c r="I97" s="27"/>
      <c r="J97" s="28" t="n">
        <f aca="false">F97+G97+I97</f>
        <v>114</v>
      </c>
      <c r="K97" s="29" t="s">
        <v>14</v>
      </c>
    </row>
    <row r="98" customFormat="false" ht="16.5" hidden="false" customHeight="false" outlineLevel="0" collapsed="false">
      <c r="A98" s="54" t="n">
        <v>124</v>
      </c>
      <c r="B98" s="41" t="s">
        <v>202</v>
      </c>
      <c r="C98" s="41" t="s">
        <v>203</v>
      </c>
      <c r="D98" s="113" t="s">
        <v>165</v>
      </c>
      <c r="E98" s="114" t="s">
        <v>30</v>
      </c>
      <c r="F98" s="41" t="n">
        <v>60</v>
      </c>
      <c r="G98" s="38" t="n">
        <v>55</v>
      </c>
      <c r="H98" s="42" t="n">
        <f aca="false">F98+G98</f>
        <v>115</v>
      </c>
      <c r="I98" s="43"/>
      <c r="J98" s="44" t="n">
        <f aca="false">F98+G98+I98</f>
        <v>115</v>
      </c>
      <c r="K98" s="16" t="s">
        <v>14</v>
      </c>
    </row>
    <row r="99" customFormat="false" ht="15.75" hidden="false" customHeight="false" outlineLevel="0" collapsed="false">
      <c r="A99" s="65" t="n">
        <v>48</v>
      </c>
      <c r="B99" s="45" t="s">
        <v>204</v>
      </c>
      <c r="C99" s="45" t="s">
        <v>205</v>
      </c>
      <c r="D99" s="46" t="s">
        <v>94</v>
      </c>
      <c r="E99" s="47" t="s">
        <v>13</v>
      </c>
      <c r="F99" s="60" t="n">
        <v>59</v>
      </c>
      <c r="G99" s="60" t="n">
        <v>60</v>
      </c>
      <c r="H99" s="13" t="n">
        <f aca="false">F99+G99</f>
        <v>119</v>
      </c>
      <c r="I99" s="61"/>
      <c r="J99" s="62" t="n">
        <f aca="false">F99+G99+I99</f>
        <v>119</v>
      </c>
      <c r="K99" s="29" t="s">
        <v>14</v>
      </c>
    </row>
    <row r="100" customFormat="false" ht="15.75" hidden="false" customHeight="false" outlineLevel="0" collapsed="false">
      <c r="A100" s="32" t="n">
        <v>121</v>
      </c>
      <c r="B100" s="22" t="s">
        <v>206</v>
      </c>
      <c r="C100" s="22" t="s">
        <v>207</v>
      </c>
      <c r="D100" s="79" t="s">
        <v>137</v>
      </c>
      <c r="E100" s="66" t="s">
        <v>30</v>
      </c>
      <c r="F100" s="22" t="n">
        <v>58</v>
      </c>
      <c r="G100" s="35" t="n">
        <v>62</v>
      </c>
      <c r="H100" s="23" t="n">
        <f aca="false">F100+G100</f>
        <v>120</v>
      </c>
      <c r="I100" s="24"/>
      <c r="J100" s="25" t="n">
        <f aca="false">F100+G100+I100</f>
        <v>120</v>
      </c>
      <c r="K100" s="16" t="s">
        <v>14</v>
      </c>
    </row>
    <row r="101" customFormat="false" ht="15.75" hidden="false" customHeight="false" outlineLevel="0" collapsed="false">
      <c r="A101" s="65" t="n">
        <v>100</v>
      </c>
      <c r="B101" s="35" t="s">
        <v>208</v>
      </c>
      <c r="C101" s="35" t="s">
        <v>16</v>
      </c>
      <c r="D101" s="50" t="s">
        <v>37</v>
      </c>
      <c r="E101" s="21" t="s">
        <v>13</v>
      </c>
      <c r="F101" s="35" t="n">
        <v>63</v>
      </c>
      <c r="G101" s="35" t="n">
        <v>57</v>
      </c>
      <c r="H101" s="23" t="n">
        <f aca="false">F101+G101</f>
        <v>120</v>
      </c>
      <c r="I101" s="24"/>
      <c r="J101" s="25" t="n">
        <f aca="false">F101+G101+I101</f>
        <v>120</v>
      </c>
      <c r="K101" s="16" t="s">
        <v>14</v>
      </c>
    </row>
    <row r="102" customFormat="false" ht="15.75" hidden="false" customHeight="false" outlineLevel="0" collapsed="false">
      <c r="A102" s="17" t="n">
        <v>103</v>
      </c>
      <c r="B102" s="35" t="s">
        <v>209</v>
      </c>
      <c r="C102" s="35" t="s">
        <v>78</v>
      </c>
      <c r="D102" s="50" t="s">
        <v>37</v>
      </c>
      <c r="E102" s="21" t="s">
        <v>13</v>
      </c>
      <c r="F102" s="35" t="n">
        <v>62</v>
      </c>
      <c r="G102" s="35" t="n">
        <v>58</v>
      </c>
      <c r="H102" s="23" t="n">
        <f aca="false">F102+G102</f>
        <v>120</v>
      </c>
      <c r="I102" s="24"/>
      <c r="J102" s="25" t="n">
        <f aca="false">F102+G102+I102</f>
        <v>120</v>
      </c>
      <c r="K102" s="16" t="s">
        <v>14</v>
      </c>
    </row>
    <row r="103" customFormat="false" ht="15.75" hidden="false" customHeight="false" outlineLevel="0" collapsed="false">
      <c r="A103" s="71" t="n">
        <v>9</v>
      </c>
      <c r="B103" s="26" t="s">
        <v>210</v>
      </c>
      <c r="C103" s="26" t="s">
        <v>28</v>
      </c>
      <c r="D103" s="49" t="s">
        <v>152</v>
      </c>
      <c r="E103" s="34" t="s">
        <v>30</v>
      </c>
      <c r="F103" s="18" t="n">
        <v>61</v>
      </c>
      <c r="G103" s="18" t="n">
        <v>61</v>
      </c>
      <c r="H103" s="23" t="n">
        <f aca="false">F103+G103</f>
        <v>122</v>
      </c>
      <c r="I103" s="27"/>
      <c r="J103" s="28" t="n">
        <f aca="false">F103+G103+I103</f>
        <v>122</v>
      </c>
      <c r="K103" s="29" t="s">
        <v>14</v>
      </c>
    </row>
    <row r="104" customFormat="false" ht="15.75" hidden="false" customHeight="false" outlineLevel="0" collapsed="false">
      <c r="A104" s="32" t="n">
        <v>123</v>
      </c>
      <c r="B104" s="22" t="s">
        <v>211</v>
      </c>
      <c r="C104" s="22" t="s">
        <v>212</v>
      </c>
      <c r="D104" s="79" t="s">
        <v>137</v>
      </c>
      <c r="E104" s="66" t="s">
        <v>30</v>
      </c>
      <c r="F104" s="35" t="n">
        <v>59</v>
      </c>
      <c r="G104" s="35" t="n">
        <v>63</v>
      </c>
      <c r="H104" s="23" t="n">
        <f aca="false">F104+G104</f>
        <v>122</v>
      </c>
      <c r="I104" s="24"/>
      <c r="J104" s="25" t="n">
        <f aca="false">F104+G104+I104</f>
        <v>122</v>
      </c>
      <c r="K104" s="16" t="s">
        <v>14</v>
      </c>
    </row>
    <row r="105" customFormat="false" ht="15.75" hidden="false" customHeight="false" outlineLevel="0" collapsed="false">
      <c r="A105" s="65" t="n">
        <v>38</v>
      </c>
      <c r="B105" s="18" t="s">
        <v>213</v>
      </c>
      <c r="C105" s="18" t="s">
        <v>32</v>
      </c>
      <c r="D105" s="48" t="s">
        <v>52</v>
      </c>
      <c r="E105" s="21" t="s">
        <v>13</v>
      </c>
      <c r="F105" s="18" t="n">
        <v>60</v>
      </c>
      <c r="G105" s="18" t="n">
        <v>67</v>
      </c>
      <c r="H105" s="51" t="n">
        <f aca="false">F105+G105</f>
        <v>127</v>
      </c>
      <c r="I105" s="27"/>
      <c r="J105" s="28" t="n">
        <f aca="false">F105+G105+I105</f>
        <v>127</v>
      </c>
      <c r="K105" s="16" t="s">
        <v>14</v>
      </c>
    </row>
    <row r="106" customFormat="false" ht="16.5" hidden="false" customHeight="false" outlineLevel="0" collapsed="false">
      <c r="A106" s="37" t="n">
        <v>53</v>
      </c>
      <c r="B106" s="52" t="s">
        <v>214</v>
      </c>
      <c r="C106" s="52" t="s">
        <v>96</v>
      </c>
      <c r="D106" s="53" t="s">
        <v>76</v>
      </c>
      <c r="E106" s="40" t="s">
        <v>13</v>
      </c>
      <c r="F106" s="55" t="n">
        <v>67</v>
      </c>
      <c r="G106" s="55" t="n">
        <v>61</v>
      </c>
      <c r="H106" s="42" t="n">
        <f aca="false">F106+G106</f>
        <v>128</v>
      </c>
      <c r="I106" s="58"/>
      <c r="J106" s="59" t="n">
        <f aca="false">F106+G106+I106</f>
        <v>128</v>
      </c>
      <c r="K106" s="29" t="s">
        <v>14</v>
      </c>
    </row>
    <row r="107" customFormat="false" ht="15.75" hidden="false" customHeight="false" outlineLevel="0" collapsed="false">
      <c r="A107" s="71" t="n">
        <v>141</v>
      </c>
      <c r="B107" s="60" t="s">
        <v>215</v>
      </c>
      <c r="C107" s="60" t="s">
        <v>216</v>
      </c>
      <c r="D107" s="60" t="s">
        <v>217</v>
      </c>
      <c r="E107" s="115" t="s">
        <v>30</v>
      </c>
      <c r="F107" s="9" t="n">
        <v>56</v>
      </c>
      <c r="G107" s="9" t="n">
        <v>74</v>
      </c>
      <c r="H107" s="13" t="n">
        <f aca="false">F107+G107</f>
        <v>130</v>
      </c>
      <c r="I107" s="14"/>
      <c r="J107" s="15" t="n">
        <f aca="false">F107+G107+I107</f>
        <v>130</v>
      </c>
      <c r="K107" s="16" t="s">
        <v>14</v>
      </c>
    </row>
    <row r="108" customFormat="false" ht="15.75" hidden="false" customHeight="false" outlineLevel="0" collapsed="false">
      <c r="A108" s="32" t="n">
        <v>122</v>
      </c>
      <c r="B108" s="116" t="s">
        <v>218</v>
      </c>
      <c r="C108" s="116" t="s">
        <v>207</v>
      </c>
      <c r="D108" s="117" t="s">
        <v>137</v>
      </c>
      <c r="E108" s="118" t="s">
        <v>30</v>
      </c>
      <c r="F108" s="119" t="n">
        <v>64</v>
      </c>
      <c r="G108" s="119" t="n">
        <v>67</v>
      </c>
      <c r="H108" s="74" t="n">
        <f aca="false">F108+G108</f>
        <v>131</v>
      </c>
      <c r="I108" s="120"/>
      <c r="J108" s="121" t="n">
        <f aca="false">F108+G108+I108</f>
        <v>131</v>
      </c>
      <c r="K108" s="16" t="s">
        <v>14</v>
      </c>
    </row>
    <row r="109" customFormat="false" ht="15.75" hidden="false" customHeight="false" outlineLevel="0" collapsed="false">
      <c r="A109" s="32" t="n">
        <v>140</v>
      </c>
      <c r="B109" s="22" t="s">
        <v>219</v>
      </c>
      <c r="C109" s="22" t="s">
        <v>220</v>
      </c>
      <c r="D109" s="79" t="s">
        <v>65</v>
      </c>
      <c r="E109" s="66" t="s">
        <v>30</v>
      </c>
      <c r="F109" s="35" t="n">
        <v>64</v>
      </c>
      <c r="G109" s="35" t="n">
        <v>67</v>
      </c>
      <c r="H109" s="23" t="n">
        <f aca="false">F109+G109</f>
        <v>131</v>
      </c>
      <c r="I109" s="24"/>
      <c r="J109" s="121" t="n">
        <f aca="false">F109+G109+I109</f>
        <v>131</v>
      </c>
      <c r="K109" s="16" t="s">
        <v>14</v>
      </c>
    </row>
    <row r="110" customFormat="false" ht="15.75" hidden="false" customHeight="false" outlineLevel="0" collapsed="false">
      <c r="A110" s="32" t="n">
        <v>44</v>
      </c>
      <c r="B110" s="26" t="s">
        <v>221</v>
      </c>
      <c r="C110" s="26" t="s">
        <v>222</v>
      </c>
      <c r="D110" s="49" t="s">
        <v>20</v>
      </c>
      <c r="E110" s="34" t="s">
        <v>30</v>
      </c>
      <c r="F110" s="18" t="n">
        <v>69</v>
      </c>
      <c r="G110" s="18" t="n">
        <v>64</v>
      </c>
      <c r="H110" s="23" t="n">
        <f aca="false">F110+G110</f>
        <v>133</v>
      </c>
      <c r="I110" s="27"/>
      <c r="J110" s="76" t="n">
        <f aca="false">F110+G110+I110</f>
        <v>133</v>
      </c>
      <c r="K110" s="29" t="s">
        <v>14</v>
      </c>
    </row>
    <row r="111" customFormat="false" ht="15.75" hidden="false" customHeight="false" outlineLevel="0" collapsed="false">
      <c r="A111" s="32" t="n">
        <v>8</v>
      </c>
      <c r="B111" s="26" t="s">
        <v>223</v>
      </c>
      <c r="C111" s="26" t="s">
        <v>224</v>
      </c>
      <c r="D111" s="49" t="s">
        <v>152</v>
      </c>
      <c r="E111" s="34" t="s">
        <v>30</v>
      </c>
      <c r="F111" s="18" t="n">
        <v>72</v>
      </c>
      <c r="G111" s="18" t="n">
        <v>61</v>
      </c>
      <c r="H111" s="23" t="n">
        <f aca="false">F111+G111</f>
        <v>133</v>
      </c>
      <c r="I111" s="27"/>
      <c r="J111" s="76" t="n">
        <f aca="false">F111+G111+I111</f>
        <v>133</v>
      </c>
      <c r="K111" s="29" t="s">
        <v>14</v>
      </c>
    </row>
    <row r="112" customFormat="false" ht="15.75" hidden="false" customHeight="false" outlineLevel="0" collapsed="false">
      <c r="A112" s="17" t="n">
        <v>119</v>
      </c>
      <c r="B112" s="35" t="s">
        <v>225</v>
      </c>
      <c r="C112" s="35" t="s">
        <v>185</v>
      </c>
      <c r="D112" s="50" t="s">
        <v>137</v>
      </c>
      <c r="E112" s="31" t="s">
        <v>13</v>
      </c>
      <c r="F112" s="35" t="n">
        <v>74</v>
      </c>
      <c r="G112" s="35" t="n">
        <v>64</v>
      </c>
      <c r="H112" s="23" t="n">
        <f aca="false">F112+G112</f>
        <v>138</v>
      </c>
      <c r="I112" s="24"/>
      <c r="J112" s="121" t="n">
        <f aca="false">F112+G112+I112</f>
        <v>138</v>
      </c>
      <c r="K112" s="16" t="s">
        <v>14</v>
      </c>
    </row>
    <row r="113" customFormat="false" ht="15.75" hidden="false" customHeight="false" outlineLevel="0" collapsed="false">
      <c r="A113" s="32" t="n">
        <v>74</v>
      </c>
      <c r="B113" s="26" t="s">
        <v>226</v>
      </c>
      <c r="C113" s="26" t="s">
        <v>227</v>
      </c>
      <c r="D113" s="34" t="s">
        <v>99</v>
      </c>
      <c r="E113" s="34" t="s">
        <v>30</v>
      </c>
      <c r="F113" s="35" t="n">
        <v>69</v>
      </c>
      <c r="G113" s="35" t="n">
        <v>71</v>
      </c>
      <c r="H113" s="23" t="n">
        <f aca="false">F113+G113</f>
        <v>140</v>
      </c>
      <c r="I113" s="24"/>
      <c r="J113" s="121" t="n">
        <f aca="false">F113+G113+I113</f>
        <v>140</v>
      </c>
      <c r="K113" s="16" t="s">
        <v>14</v>
      </c>
    </row>
    <row r="114" customFormat="false" ht="15.75" hidden="false" customHeight="false" outlineLevel="0" collapsed="false">
      <c r="A114" s="32" t="n">
        <v>142</v>
      </c>
      <c r="B114" s="26" t="s">
        <v>228</v>
      </c>
      <c r="C114" s="26" t="s">
        <v>229</v>
      </c>
      <c r="D114" s="26" t="s">
        <v>217</v>
      </c>
      <c r="E114" s="66" t="s">
        <v>30</v>
      </c>
      <c r="F114" s="35" t="n">
        <v>80</v>
      </c>
      <c r="G114" s="35" t="n">
        <v>60</v>
      </c>
      <c r="H114" s="23" t="n">
        <f aca="false">F114+G114</f>
        <v>140</v>
      </c>
      <c r="I114" s="24"/>
      <c r="J114" s="121" t="n">
        <f aca="false">F114+G114+I114</f>
        <v>140</v>
      </c>
      <c r="K114" s="16" t="s">
        <v>14</v>
      </c>
    </row>
    <row r="115" customFormat="false" ht="15.75" hidden="false" customHeight="false" outlineLevel="0" collapsed="false">
      <c r="A115" s="17" t="n">
        <v>127</v>
      </c>
      <c r="B115" s="88" t="s">
        <v>230</v>
      </c>
      <c r="C115" s="88" t="s">
        <v>147</v>
      </c>
      <c r="D115" s="89" t="s">
        <v>165</v>
      </c>
      <c r="E115" s="90" t="s">
        <v>13</v>
      </c>
      <c r="F115" s="22" t="n">
        <v>72</v>
      </c>
      <c r="G115" s="35" t="n">
        <v>70</v>
      </c>
      <c r="H115" s="23" t="n">
        <f aca="false">F115+G115</f>
        <v>142</v>
      </c>
      <c r="I115" s="24"/>
      <c r="J115" s="121" t="n">
        <f aca="false">F115+G115+I115</f>
        <v>142</v>
      </c>
      <c r="K115" s="16" t="s">
        <v>14</v>
      </c>
    </row>
    <row r="116" customFormat="false" ht="16.5" hidden="false" customHeight="false" outlineLevel="0" collapsed="false">
      <c r="A116" s="37" t="n">
        <v>24</v>
      </c>
      <c r="B116" s="52" t="s">
        <v>231</v>
      </c>
      <c r="C116" s="52" t="s">
        <v>103</v>
      </c>
      <c r="D116" s="53" t="s">
        <v>62</v>
      </c>
      <c r="E116" s="40" t="s">
        <v>13</v>
      </c>
      <c r="F116" s="52" t="n">
        <v>76</v>
      </c>
      <c r="G116" s="52" t="n">
        <v>68</v>
      </c>
      <c r="H116" s="42" t="n">
        <f aca="false">F116+G116</f>
        <v>144</v>
      </c>
      <c r="I116" s="58"/>
      <c r="J116" s="122" t="n">
        <f aca="false">F116+G116+I116</f>
        <v>144</v>
      </c>
      <c r="K116" s="16" t="s">
        <v>14</v>
      </c>
    </row>
    <row r="117" customFormat="false" ht="15.95" hidden="false" customHeight="true" outlineLevel="0" collapsed="false">
      <c r="A117" s="71" t="n">
        <v>15</v>
      </c>
      <c r="B117" s="60" t="s">
        <v>79</v>
      </c>
      <c r="C117" s="60" t="s">
        <v>232</v>
      </c>
      <c r="D117" s="100" t="s">
        <v>73</v>
      </c>
      <c r="E117" s="70" t="s">
        <v>30</v>
      </c>
      <c r="F117" s="60" t="n">
        <v>74</v>
      </c>
      <c r="G117" s="60" t="n">
        <v>78</v>
      </c>
      <c r="H117" s="13" t="n">
        <f aca="false">F117+G117</f>
        <v>152</v>
      </c>
      <c r="I117" s="61"/>
      <c r="J117" s="62" t="n">
        <f aca="false">F117+G117+I117</f>
        <v>152</v>
      </c>
      <c r="K117" s="16" t="s">
        <v>14</v>
      </c>
    </row>
    <row r="118" customFormat="false" ht="15.95" hidden="false" customHeight="true" outlineLevel="0" collapsed="false">
      <c r="A118" s="17" t="n">
        <v>111</v>
      </c>
      <c r="B118" s="35" t="s">
        <v>233</v>
      </c>
      <c r="C118" s="35" t="s">
        <v>16</v>
      </c>
      <c r="D118" s="50" t="s">
        <v>12</v>
      </c>
      <c r="E118" s="31" t="s">
        <v>13</v>
      </c>
      <c r="F118" s="35" t="n">
        <v>44</v>
      </c>
      <c r="G118" s="35" t="n">
        <v>126</v>
      </c>
      <c r="H118" s="23" t="n">
        <f aca="false">F118+G118</f>
        <v>170</v>
      </c>
      <c r="I118" s="24"/>
      <c r="J118" s="121" t="n">
        <f aca="false">F118+G118+I118</f>
        <v>170</v>
      </c>
      <c r="K118" s="16" t="s">
        <v>234</v>
      </c>
    </row>
    <row r="119" customFormat="false" ht="15.95" hidden="false" customHeight="true" outlineLevel="0" collapsed="false">
      <c r="A119" s="32" t="n">
        <v>51</v>
      </c>
      <c r="B119" s="26" t="s">
        <v>235</v>
      </c>
      <c r="C119" s="26" t="s">
        <v>236</v>
      </c>
      <c r="D119" s="49" t="s">
        <v>76</v>
      </c>
      <c r="E119" s="34" t="s">
        <v>30</v>
      </c>
      <c r="F119" s="18" t="n">
        <v>126</v>
      </c>
      <c r="G119" s="18" t="n">
        <v>126</v>
      </c>
      <c r="H119" s="23" t="n">
        <f aca="false">F119+G119</f>
        <v>252</v>
      </c>
      <c r="I119" s="27"/>
      <c r="J119" s="76" t="n">
        <f aca="false">F119+G119+I119</f>
        <v>252</v>
      </c>
      <c r="K119" s="29" t="s">
        <v>14</v>
      </c>
    </row>
    <row r="120" customFormat="false" ht="15.95" hidden="false" customHeight="true" outlineLevel="0" collapsed="false">
      <c r="A120" s="32" t="n">
        <v>7</v>
      </c>
      <c r="B120" s="26" t="s">
        <v>237</v>
      </c>
      <c r="C120" s="26" t="s">
        <v>238</v>
      </c>
      <c r="D120" s="49" t="s">
        <v>152</v>
      </c>
      <c r="E120" s="34" t="s">
        <v>30</v>
      </c>
      <c r="F120" s="18" t="n">
        <v>126</v>
      </c>
      <c r="G120" s="18" t="n">
        <v>126</v>
      </c>
      <c r="H120" s="23" t="n">
        <f aca="false">F120+G120</f>
        <v>252</v>
      </c>
      <c r="I120" s="27"/>
      <c r="J120" s="76" t="n">
        <f aca="false">F120+G120+I120</f>
        <v>252</v>
      </c>
      <c r="K120" s="29" t="s">
        <v>14</v>
      </c>
    </row>
    <row r="121" customFormat="false" ht="15.95" hidden="false" customHeight="true" outlineLevel="0" collapsed="false">
      <c r="A121" s="32" t="n">
        <v>52</v>
      </c>
      <c r="B121" s="26" t="s">
        <v>239</v>
      </c>
      <c r="C121" s="26" t="s">
        <v>240</v>
      </c>
      <c r="D121" s="49" t="s">
        <v>76</v>
      </c>
      <c r="E121" s="34" t="s">
        <v>30</v>
      </c>
      <c r="F121" s="26" t="n">
        <v>126</v>
      </c>
      <c r="G121" s="26" t="n">
        <v>126</v>
      </c>
      <c r="H121" s="23" t="n">
        <f aca="false">F121+G121</f>
        <v>252</v>
      </c>
      <c r="I121" s="27"/>
      <c r="J121" s="76" t="n">
        <f aca="false">F121+G121+I121</f>
        <v>252</v>
      </c>
      <c r="K121" s="29" t="s">
        <v>14</v>
      </c>
    </row>
    <row r="122" customFormat="false" ht="15.95" hidden="false" customHeight="true" outlineLevel="0" collapsed="false">
      <c r="A122" s="32" t="n">
        <v>25</v>
      </c>
      <c r="B122" s="26" t="s">
        <v>241</v>
      </c>
      <c r="C122" s="26" t="s">
        <v>242</v>
      </c>
      <c r="D122" s="49" t="s">
        <v>62</v>
      </c>
      <c r="E122" s="34" t="s">
        <v>30</v>
      </c>
      <c r="F122" s="18" t="n">
        <v>126</v>
      </c>
      <c r="G122" s="18" t="n">
        <v>126</v>
      </c>
      <c r="H122" s="23" t="n">
        <f aca="false">F122+G122</f>
        <v>252</v>
      </c>
      <c r="I122" s="27"/>
      <c r="J122" s="76" t="n">
        <f aca="false">F122+G122+I122</f>
        <v>252</v>
      </c>
      <c r="K122" s="16" t="s">
        <v>14</v>
      </c>
    </row>
    <row r="123" customFormat="false" ht="15.95" hidden="false" customHeight="true" outlineLevel="0" collapsed="false">
      <c r="A123" s="17" t="n">
        <v>18</v>
      </c>
      <c r="B123" s="18" t="s">
        <v>243</v>
      </c>
      <c r="C123" s="18" t="s">
        <v>244</v>
      </c>
      <c r="D123" s="48" t="s">
        <v>62</v>
      </c>
      <c r="E123" s="21" t="s">
        <v>13</v>
      </c>
      <c r="F123" s="18" t="n">
        <v>126</v>
      </c>
      <c r="G123" s="18" t="n">
        <v>126</v>
      </c>
      <c r="H123" s="23" t="n">
        <f aca="false">F123+G123</f>
        <v>252</v>
      </c>
      <c r="I123" s="27"/>
      <c r="J123" s="76" t="n">
        <f aca="false">F123+G123+I123</f>
        <v>252</v>
      </c>
      <c r="K123" s="16" t="s">
        <v>14</v>
      </c>
    </row>
    <row r="124" customFormat="false" ht="15.95" hidden="false" customHeight="true" outlineLevel="0" collapsed="false">
      <c r="A124" s="17" t="n">
        <v>143</v>
      </c>
      <c r="B124" s="18" t="s">
        <v>245</v>
      </c>
      <c r="C124" s="18" t="s">
        <v>246</v>
      </c>
      <c r="D124" s="21" t="s">
        <v>217</v>
      </c>
      <c r="E124" s="31" t="s">
        <v>13</v>
      </c>
      <c r="F124" s="35" t="n">
        <v>126</v>
      </c>
      <c r="G124" s="35" t="n">
        <v>126</v>
      </c>
      <c r="H124" s="23" t="n">
        <f aca="false">F124+G124</f>
        <v>252</v>
      </c>
      <c r="I124" s="24"/>
      <c r="J124" s="121" t="n">
        <f aca="false">F124+G124+I124</f>
        <v>252</v>
      </c>
      <c r="K124" s="16" t="s">
        <v>14</v>
      </c>
    </row>
    <row r="125" customFormat="false" ht="15.95" hidden="false" customHeight="true" outlineLevel="0" collapsed="false">
      <c r="A125" s="37" t="n">
        <v>64</v>
      </c>
      <c r="B125" s="52" t="s">
        <v>247</v>
      </c>
      <c r="C125" s="52" t="s">
        <v>248</v>
      </c>
      <c r="D125" s="40" t="s">
        <v>99</v>
      </c>
      <c r="E125" s="40" t="s">
        <v>13</v>
      </c>
      <c r="F125" s="38" t="n">
        <v>126</v>
      </c>
      <c r="G125" s="38" t="n">
        <v>126</v>
      </c>
      <c r="H125" s="42" t="n">
        <f aca="false">F125+G125</f>
        <v>252</v>
      </c>
      <c r="I125" s="43"/>
      <c r="J125" s="99" t="n">
        <f aca="false">F125+G125+I125</f>
        <v>252</v>
      </c>
      <c r="K125" s="16" t="s">
        <v>14</v>
      </c>
    </row>
    <row r="126" customFormat="false" ht="15.75" hidden="false" customHeight="false" outlineLevel="0" collapsed="false">
      <c r="A126" s="65" t="n">
        <v>16</v>
      </c>
      <c r="B126" s="45" t="s">
        <v>249</v>
      </c>
      <c r="C126" s="45" t="s">
        <v>250</v>
      </c>
      <c r="D126" s="46" t="s">
        <v>73</v>
      </c>
      <c r="E126" s="47" t="s">
        <v>13</v>
      </c>
      <c r="F126" s="45" t="n">
        <v>126</v>
      </c>
      <c r="G126" s="45" t="n">
        <v>126</v>
      </c>
      <c r="H126" s="13" t="n">
        <f aca="false">F126+G126</f>
        <v>252</v>
      </c>
      <c r="I126" s="61"/>
      <c r="J126" s="62" t="n">
        <f aca="false">F126+G126+I126</f>
        <v>252</v>
      </c>
      <c r="K126" s="16" t="s">
        <v>14</v>
      </c>
    </row>
    <row r="127" customFormat="false" ht="15.75" hidden="false" customHeight="false" outlineLevel="0" collapsed="false">
      <c r="A127" s="32" t="n">
        <v>75</v>
      </c>
      <c r="B127" s="26" t="s">
        <v>251</v>
      </c>
      <c r="C127" s="26" t="s">
        <v>252</v>
      </c>
      <c r="D127" s="34" t="s">
        <v>99</v>
      </c>
      <c r="E127" s="34" t="s">
        <v>30</v>
      </c>
      <c r="F127" s="35" t="n">
        <v>126</v>
      </c>
      <c r="G127" s="35" t="n">
        <v>126</v>
      </c>
      <c r="H127" s="23" t="n">
        <f aca="false">F127+G127</f>
        <v>252</v>
      </c>
      <c r="I127" s="24"/>
      <c r="J127" s="121" t="n">
        <f aca="false">F127+G127+I127</f>
        <v>252</v>
      </c>
      <c r="K127" s="16" t="s">
        <v>14</v>
      </c>
    </row>
    <row r="128" customFormat="false" ht="15.75" hidden="false" customHeight="false" outlineLevel="0" collapsed="false">
      <c r="A128" s="32" t="n">
        <v>13</v>
      </c>
      <c r="B128" s="26" t="s">
        <v>253</v>
      </c>
      <c r="C128" s="26" t="s">
        <v>254</v>
      </c>
      <c r="D128" s="49" t="s">
        <v>73</v>
      </c>
      <c r="E128" s="34" t="s">
        <v>30</v>
      </c>
      <c r="F128" s="18" t="n">
        <v>126</v>
      </c>
      <c r="G128" s="18" t="n">
        <v>126</v>
      </c>
      <c r="H128" s="23" t="n">
        <f aca="false">F128+G128</f>
        <v>252</v>
      </c>
      <c r="I128" s="27" t="n">
        <v>126</v>
      </c>
      <c r="J128" s="76" t="n">
        <f aca="false">F128+G128+I128</f>
        <v>378</v>
      </c>
      <c r="K128" s="16"/>
    </row>
    <row r="129" customFormat="false" ht="16.5" hidden="false" customHeight="false" outlineLevel="0" collapsed="false">
      <c r="A129" s="54" t="n">
        <v>12</v>
      </c>
      <c r="B129" s="55" t="s">
        <v>255</v>
      </c>
      <c r="C129" s="55" t="s">
        <v>256</v>
      </c>
      <c r="D129" s="56" t="s">
        <v>73</v>
      </c>
      <c r="E129" s="57" t="s">
        <v>30</v>
      </c>
      <c r="F129" s="52" t="n">
        <v>126</v>
      </c>
      <c r="G129" s="52" t="n">
        <v>126</v>
      </c>
      <c r="H129" s="42" t="n">
        <f aca="false">F129+G129</f>
        <v>252</v>
      </c>
      <c r="I129" s="58" t="n">
        <v>126</v>
      </c>
      <c r="J129" s="122" t="n">
        <f aca="false">F129+G129+I129</f>
        <v>378</v>
      </c>
      <c r="K129" s="16"/>
    </row>
    <row r="130" customFormat="false" ht="15.95" hidden="false" customHeight="true" outlineLevel="0" collapsed="false">
      <c r="A130" s="65" t="n">
        <v>110</v>
      </c>
      <c r="B130" s="119" t="s">
        <v>257</v>
      </c>
      <c r="C130" s="119" t="s">
        <v>175</v>
      </c>
      <c r="D130" s="30" t="s">
        <v>12</v>
      </c>
      <c r="E130" s="123" t="s">
        <v>13</v>
      </c>
      <c r="F130" s="119" t="n">
        <v>126</v>
      </c>
      <c r="G130" s="119" t="n">
        <v>126</v>
      </c>
      <c r="H130" s="74" t="n">
        <f aca="false">F130+G130</f>
        <v>252</v>
      </c>
      <c r="I130" s="120" t="n">
        <v>126</v>
      </c>
      <c r="J130" s="121" t="n">
        <f aca="false">F130+G130+I130</f>
        <v>378</v>
      </c>
      <c r="K130" s="16"/>
    </row>
    <row r="131" customFormat="false" ht="15.95" hidden="false" customHeight="true" outlineLevel="0" collapsed="false">
      <c r="A131" s="17" t="n">
        <v>46</v>
      </c>
      <c r="B131" s="18" t="s">
        <v>258</v>
      </c>
      <c r="C131" s="18" t="s">
        <v>96</v>
      </c>
      <c r="D131" s="48" t="s">
        <v>94</v>
      </c>
      <c r="E131" s="21" t="s">
        <v>13</v>
      </c>
      <c r="F131" s="18" t="n">
        <v>126</v>
      </c>
      <c r="G131" s="18" t="n">
        <v>126</v>
      </c>
      <c r="H131" s="23" t="n">
        <f aca="false">F131+G131</f>
        <v>252</v>
      </c>
      <c r="I131" s="27" t="n">
        <v>126</v>
      </c>
      <c r="J131" s="76" t="n">
        <f aca="false">F131+G131+I131</f>
        <v>378</v>
      </c>
    </row>
    <row r="132" customFormat="false" ht="15.95" hidden="false" customHeight="true" outlineLevel="0" collapsed="false">
      <c r="A132" s="65" t="n">
        <v>39</v>
      </c>
      <c r="B132" s="18" t="s">
        <v>259</v>
      </c>
      <c r="C132" s="18" t="s">
        <v>141</v>
      </c>
      <c r="D132" s="48" t="s">
        <v>20</v>
      </c>
      <c r="E132" s="21" t="s">
        <v>13</v>
      </c>
      <c r="F132" s="18" t="n">
        <v>126</v>
      </c>
      <c r="G132" s="18" t="n">
        <v>126</v>
      </c>
      <c r="H132" s="23" t="n">
        <f aca="false">F132+G132</f>
        <v>252</v>
      </c>
      <c r="I132" s="27" t="n">
        <v>126</v>
      </c>
      <c r="J132" s="76" t="n">
        <f aca="false">F132+G132+I132</f>
        <v>378</v>
      </c>
    </row>
    <row r="133" customFormat="false" ht="15.95" hidden="false" customHeight="true" outlineLevel="0" collapsed="false">
      <c r="A133" s="17" t="n">
        <v>94</v>
      </c>
      <c r="B133" s="18" t="s">
        <v>260</v>
      </c>
      <c r="C133" s="18" t="s">
        <v>25</v>
      </c>
      <c r="D133" s="48" t="s">
        <v>42</v>
      </c>
      <c r="E133" s="21" t="s">
        <v>13</v>
      </c>
      <c r="F133" s="35" t="n">
        <v>126</v>
      </c>
      <c r="G133" s="35" t="n">
        <v>126</v>
      </c>
      <c r="H133" s="23" t="n">
        <f aca="false">F133+G133</f>
        <v>252</v>
      </c>
      <c r="I133" s="24" t="n">
        <v>126</v>
      </c>
      <c r="J133" s="121" t="n">
        <f aca="false">F133+G133+I133</f>
        <v>378</v>
      </c>
    </row>
    <row r="134" customFormat="false" ht="15.95" hidden="false" customHeight="true" outlineLevel="0" collapsed="false">
      <c r="A134" s="54" t="n">
        <v>89</v>
      </c>
      <c r="B134" s="55" t="s">
        <v>261</v>
      </c>
      <c r="C134" s="55" t="s">
        <v>262</v>
      </c>
      <c r="D134" s="56" t="s">
        <v>17</v>
      </c>
      <c r="E134" s="57" t="s">
        <v>30</v>
      </c>
      <c r="F134" s="38" t="n">
        <v>126</v>
      </c>
      <c r="G134" s="38" t="n">
        <v>126</v>
      </c>
      <c r="H134" s="42" t="n">
        <f aca="false">F134+G134</f>
        <v>252</v>
      </c>
      <c r="I134" s="43" t="n">
        <v>126</v>
      </c>
      <c r="J134" s="44" t="n">
        <f aca="false">F134+G134+I134</f>
        <v>378</v>
      </c>
      <c r="K134" s="16"/>
    </row>
    <row r="135" customFormat="false" ht="15.75" hidden="false" customHeight="false" outlineLevel="0" collapsed="false">
      <c r="A135" s="71" t="n">
        <v>59</v>
      </c>
      <c r="B135" s="72" t="s">
        <v>263</v>
      </c>
      <c r="C135" s="72" t="s">
        <v>264</v>
      </c>
      <c r="D135" s="33" t="s">
        <v>29</v>
      </c>
      <c r="E135" s="73" t="s">
        <v>30</v>
      </c>
      <c r="F135" s="119" t="n">
        <v>126</v>
      </c>
      <c r="G135" s="119" t="n">
        <v>126</v>
      </c>
      <c r="H135" s="74" t="n">
        <f aca="false">F135+G135</f>
        <v>252</v>
      </c>
      <c r="I135" s="120" t="n">
        <v>126</v>
      </c>
      <c r="J135" s="121" t="n">
        <f aca="false">F135+G135+I135</f>
        <v>378</v>
      </c>
      <c r="K135" s="16"/>
    </row>
    <row r="136" customFormat="false" ht="15.75" hidden="false" customHeight="false" outlineLevel="0" collapsed="false">
      <c r="A136" s="71" t="n">
        <v>120</v>
      </c>
      <c r="B136" s="22" t="s">
        <v>265</v>
      </c>
      <c r="C136" s="22" t="s">
        <v>266</v>
      </c>
      <c r="D136" s="79" t="s">
        <v>137</v>
      </c>
      <c r="E136" s="66" t="s">
        <v>30</v>
      </c>
      <c r="F136" s="35" t="n">
        <v>126</v>
      </c>
      <c r="G136" s="35" t="n">
        <v>126</v>
      </c>
      <c r="H136" s="23" t="n">
        <f aca="false">F136+G136</f>
        <v>252</v>
      </c>
      <c r="I136" s="24" t="n">
        <v>126</v>
      </c>
      <c r="J136" s="121" t="n">
        <f aca="false">F136+G136+I136</f>
        <v>378</v>
      </c>
    </row>
    <row r="137" customFormat="false" ht="15.75" hidden="false" customHeight="false" outlineLevel="0" collapsed="false">
      <c r="A137" s="17" t="n">
        <v>83</v>
      </c>
      <c r="B137" s="18" t="s">
        <v>267</v>
      </c>
      <c r="C137" s="18" t="s">
        <v>268</v>
      </c>
      <c r="D137" s="48" t="s">
        <v>17</v>
      </c>
      <c r="E137" s="21" t="s">
        <v>13</v>
      </c>
      <c r="F137" s="35" t="n">
        <v>126</v>
      </c>
      <c r="G137" s="35" t="n">
        <v>126</v>
      </c>
      <c r="H137" s="23" t="n">
        <f aca="false">F137+G137</f>
        <v>252</v>
      </c>
      <c r="I137" s="24" t="n">
        <v>126</v>
      </c>
      <c r="J137" s="121" t="n">
        <f aca="false">F137+G137+I137</f>
        <v>378</v>
      </c>
    </row>
    <row r="138" customFormat="false" ht="15.75" hidden="false" customHeight="false" outlineLevel="0" collapsed="false">
      <c r="A138" s="71" t="n">
        <v>11</v>
      </c>
      <c r="B138" s="26" t="s">
        <v>269</v>
      </c>
      <c r="C138" s="26" t="s">
        <v>167</v>
      </c>
      <c r="D138" s="49" t="s">
        <v>73</v>
      </c>
      <c r="E138" s="34" t="s">
        <v>30</v>
      </c>
      <c r="F138" s="18" t="n">
        <v>126</v>
      </c>
      <c r="G138" s="18" t="n">
        <v>126</v>
      </c>
      <c r="H138" s="23" t="n">
        <f aca="false">F138+G138</f>
        <v>252</v>
      </c>
      <c r="I138" s="27" t="n">
        <v>126</v>
      </c>
      <c r="J138" s="76" t="n">
        <f aca="false">F138+G138+I138</f>
        <v>378</v>
      </c>
      <c r="K138" s="16"/>
    </row>
    <row r="139" customFormat="false" ht="15.75" hidden="false" customHeight="false" outlineLevel="0" collapsed="false">
      <c r="A139" s="17" t="n">
        <v>19</v>
      </c>
      <c r="B139" s="18" t="s">
        <v>270</v>
      </c>
      <c r="C139" s="18" t="s">
        <v>268</v>
      </c>
      <c r="D139" s="48" t="s">
        <v>62</v>
      </c>
      <c r="E139" s="21" t="s">
        <v>13</v>
      </c>
      <c r="F139" s="18" t="n">
        <v>126</v>
      </c>
      <c r="G139" s="18" t="n">
        <v>126</v>
      </c>
      <c r="H139" s="23" t="n">
        <f aca="false">F139+G139</f>
        <v>252</v>
      </c>
      <c r="I139" s="27" t="n">
        <v>126</v>
      </c>
      <c r="J139" s="76" t="n">
        <f aca="false">F139+G139+I139</f>
        <v>378</v>
      </c>
      <c r="K139" s="16"/>
    </row>
    <row r="140" customFormat="false" ht="15.75" hidden="false" customHeight="false" outlineLevel="0" collapsed="false">
      <c r="A140" s="32" t="n">
        <v>105</v>
      </c>
      <c r="B140" s="22" t="s">
        <v>271</v>
      </c>
      <c r="C140" s="22" t="s">
        <v>272</v>
      </c>
      <c r="D140" s="79" t="s">
        <v>12</v>
      </c>
      <c r="E140" s="66" t="s">
        <v>30</v>
      </c>
      <c r="F140" s="35" t="n">
        <v>126</v>
      </c>
      <c r="G140" s="35" t="n">
        <v>126</v>
      </c>
      <c r="H140" s="23" t="n">
        <f aca="false">F140+G140</f>
        <v>252</v>
      </c>
      <c r="I140" s="24" t="n">
        <v>126</v>
      </c>
      <c r="J140" s="121" t="n">
        <f aca="false">F140+G140+I140</f>
        <v>378</v>
      </c>
    </row>
    <row r="141" customFormat="false" ht="15.75" hidden="false" customHeight="false" outlineLevel="0" collapsed="false">
      <c r="A141" s="17" t="n">
        <v>66</v>
      </c>
      <c r="B141" s="18" t="s">
        <v>273</v>
      </c>
      <c r="C141" s="18" t="s">
        <v>274</v>
      </c>
      <c r="D141" s="21" t="s">
        <v>99</v>
      </c>
      <c r="E141" s="21" t="s">
        <v>13</v>
      </c>
      <c r="F141" s="35" t="n">
        <v>126</v>
      </c>
      <c r="G141" s="35" t="n">
        <v>126</v>
      </c>
      <c r="H141" s="23" t="n">
        <f aca="false">F141+G141</f>
        <v>252</v>
      </c>
      <c r="I141" s="24" t="n">
        <v>126</v>
      </c>
      <c r="J141" s="121" t="n">
        <f aca="false">F141+G141+I141</f>
        <v>378</v>
      </c>
      <c r="K141" s="16"/>
    </row>
    <row r="142" customFormat="false" ht="16.5" hidden="false" customHeight="false" outlineLevel="0" collapsed="false">
      <c r="A142" s="124" t="n">
        <v>57</v>
      </c>
      <c r="B142" s="105" t="s">
        <v>275</v>
      </c>
      <c r="C142" s="105" t="s">
        <v>276</v>
      </c>
      <c r="D142" s="125" t="s">
        <v>29</v>
      </c>
      <c r="E142" s="126" t="s">
        <v>13</v>
      </c>
      <c r="F142" s="80" t="n">
        <v>126</v>
      </c>
      <c r="G142" s="80" t="n">
        <v>126</v>
      </c>
      <c r="H142" s="127" t="n">
        <f aca="false">F142+G142</f>
        <v>252</v>
      </c>
      <c r="I142" s="128" t="n">
        <v>126</v>
      </c>
      <c r="J142" s="129" t="n">
        <f aca="false">F142+G142+I142</f>
        <v>378</v>
      </c>
    </row>
    <row r="143" customFormat="false" ht="15.75" hidden="false" customHeight="false" outlineLevel="0" collapsed="false">
      <c r="A143" s="68" t="n">
        <v>72</v>
      </c>
      <c r="B143" s="60" t="s">
        <v>277</v>
      </c>
      <c r="C143" s="60" t="s">
        <v>278</v>
      </c>
      <c r="D143" s="70" t="s">
        <v>99</v>
      </c>
      <c r="E143" s="70" t="s">
        <v>30</v>
      </c>
      <c r="F143" s="9" t="n">
        <v>126</v>
      </c>
      <c r="G143" s="9" t="n">
        <v>126</v>
      </c>
      <c r="H143" s="13" t="n">
        <f aca="false">F143+G143</f>
        <v>252</v>
      </c>
      <c r="I143" s="14" t="n">
        <v>126</v>
      </c>
      <c r="J143" s="15" t="n">
        <f aca="false">F143+G143+I143</f>
        <v>378</v>
      </c>
      <c r="K143" s="16"/>
    </row>
    <row r="144" customFormat="false" ht="15.75" hidden="false" customHeight="false" outlineLevel="0" collapsed="false">
      <c r="A144" s="32" t="n">
        <v>71</v>
      </c>
      <c r="B144" s="26" t="s">
        <v>279</v>
      </c>
      <c r="C144" s="26" t="s">
        <v>280</v>
      </c>
      <c r="D144" s="34" t="s">
        <v>99</v>
      </c>
      <c r="E144" s="34" t="s">
        <v>30</v>
      </c>
      <c r="F144" s="35" t="n">
        <v>126</v>
      </c>
      <c r="G144" s="35" t="n">
        <v>126</v>
      </c>
      <c r="H144" s="23" t="n">
        <f aca="false">F144+G144</f>
        <v>252</v>
      </c>
      <c r="I144" s="24" t="n">
        <v>126</v>
      </c>
      <c r="J144" s="121" t="n">
        <f aca="false">F144+G144+I144</f>
        <v>378</v>
      </c>
      <c r="K144" s="16"/>
    </row>
    <row r="145" customFormat="false" ht="16.5" hidden="false" customHeight="false" outlineLevel="0" collapsed="false">
      <c r="A145" s="37" t="n">
        <v>82</v>
      </c>
      <c r="B145" s="52" t="s">
        <v>281</v>
      </c>
      <c r="C145" s="52" t="s">
        <v>282</v>
      </c>
      <c r="D145" s="53" t="s">
        <v>17</v>
      </c>
      <c r="E145" s="40" t="s">
        <v>13</v>
      </c>
      <c r="F145" s="38" t="n">
        <v>126</v>
      </c>
      <c r="G145" s="38" t="n">
        <v>126</v>
      </c>
      <c r="H145" s="42" t="n">
        <f aca="false">F145+G145</f>
        <v>252</v>
      </c>
      <c r="I145" s="43" t="n">
        <v>126</v>
      </c>
      <c r="J145" s="99" t="n">
        <f aca="false">F145+G145+I145</f>
        <v>378</v>
      </c>
    </row>
    <row r="146" customFormat="false" ht="15.75" hidden="false" customHeight="false" outlineLevel="0" collapsed="false">
      <c r="A146" s="8" t="n">
        <v>56</v>
      </c>
      <c r="B146" s="45" t="s">
        <v>283</v>
      </c>
      <c r="C146" s="45" t="s">
        <v>284</v>
      </c>
      <c r="D146" s="46" t="s">
        <v>29</v>
      </c>
      <c r="E146" s="47" t="s">
        <v>13</v>
      </c>
      <c r="F146" s="9" t="n">
        <v>126</v>
      </c>
      <c r="G146" s="9" t="n">
        <v>126</v>
      </c>
      <c r="H146" s="13" t="n">
        <f aca="false">F146+G146</f>
        <v>252</v>
      </c>
      <c r="I146" s="14" t="n">
        <v>126</v>
      </c>
      <c r="J146" s="15" t="n">
        <f aca="false">F146+G146+I146</f>
        <v>378</v>
      </c>
    </row>
    <row r="147" customFormat="false" ht="16.5" hidden="false" customHeight="false" outlineLevel="0" collapsed="false">
      <c r="A147" s="37" t="n">
        <v>63</v>
      </c>
      <c r="B147" s="52" t="s">
        <v>285</v>
      </c>
      <c r="C147" s="52" t="s">
        <v>286</v>
      </c>
      <c r="D147" s="40" t="s">
        <v>99</v>
      </c>
      <c r="E147" s="40" t="s">
        <v>13</v>
      </c>
      <c r="F147" s="38" t="n">
        <v>126</v>
      </c>
      <c r="G147" s="38" t="n">
        <v>126</v>
      </c>
      <c r="H147" s="42" t="n">
        <f aca="false">F147+G147</f>
        <v>252</v>
      </c>
      <c r="I147" s="43" t="n">
        <v>126</v>
      </c>
      <c r="J147" s="99" t="n">
        <f aca="false">F147+G147+I147</f>
        <v>378</v>
      </c>
    </row>
  </sheetData>
  <printOptions headings="false" gridLines="false" gridLinesSet="true" horizontalCentered="false" verticalCentered="false"/>
  <pageMargins left="0.4" right="0.490277777777778" top="1.05972222222222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25.41"/>
    <col collapsed="false" customWidth="true" hidden="false" outlineLevel="0" max="5" min="5" style="0" width="5.99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39" hidden="false" customHeight="true" outlineLevel="0" collapsed="false">
      <c r="A1" s="130" t="s">
        <v>287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</row>
    <row r="2" customFormat="false" ht="13.5" hidden="false" customHeight="false" outlineLevel="0" collapsed="false">
      <c r="A2" s="132" t="s">
        <v>1</v>
      </c>
      <c r="B2" s="6" t="s">
        <v>2</v>
      </c>
      <c r="C2" s="6"/>
      <c r="D2" s="6" t="s">
        <v>3</v>
      </c>
      <c r="E2" s="6" t="s">
        <v>4</v>
      </c>
      <c r="F2" s="133" t="s">
        <v>5</v>
      </c>
      <c r="G2" s="133" t="s">
        <v>6</v>
      </c>
      <c r="H2" s="133" t="s">
        <v>7</v>
      </c>
      <c r="I2" s="133" t="s">
        <v>8</v>
      </c>
      <c r="J2" s="134" t="s">
        <v>9</v>
      </c>
      <c r="K2" s="135" t="s">
        <v>288</v>
      </c>
    </row>
    <row r="3" customFormat="false" ht="18" hidden="false" customHeight="false" outlineLevel="0" collapsed="false">
      <c r="A3" s="136" t="n">
        <v>1</v>
      </c>
      <c r="B3" s="137" t="s">
        <v>10</v>
      </c>
      <c r="C3" s="137" t="s">
        <v>11</v>
      </c>
      <c r="D3" s="138" t="s">
        <v>12</v>
      </c>
      <c r="E3" s="139" t="s">
        <v>13</v>
      </c>
      <c r="F3" s="137" t="n">
        <f aca="false">'[1]elenco generale'!F114</f>
        <v>35</v>
      </c>
      <c r="G3" s="137" t="n">
        <f aca="false">'[1]elenco generale'!G114</f>
        <v>30</v>
      </c>
      <c r="H3" s="140" t="n">
        <f aca="false">F3+G3</f>
        <v>65</v>
      </c>
      <c r="I3" s="137" t="n">
        <f aca="false">'[1]elenco generale'!I114</f>
        <v>0</v>
      </c>
      <c r="J3" s="141" t="n">
        <f aca="false">F3+G3+I3</f>
        <v>65</v>
      </c>
      <c r="K3" s="142" t="n">
        <v>35</v>
      </c>
    </row>
    <row r="4" customFormat="false" ht="18" hidden="false" customHeight="false" outlineLevel="0" collapsed="false">
      <c r="A4" s="143" t="n">
        <v>2</v>
      </c>
      <c r="B4" s="144" t="s">
        <v>15</v>
      </c>
      <c r="C4" s="144" t="s">
        <v>16</v>
      </c>
      <c r="D4" s="145" t="s">
        <v>17</v>
      </c>
      <c r="E4" s="146" t="s">
        <v>13</v>
      </c>
      <c r="F4" s="144" t="n">
        <f aca="false">'[1]elenco generale'!F86</f>
        <v>33</v>
      </c>
      <c r="G4" s="144" t="n">
        <f aca="false">'[1]elenco generale'!G86</f>
        <v>37</v>
      </c>
      <c r="H4" s="147" t="n">
        <f aca="false">F4+G4</f>
        <v>70</v>
      </c>
      <c r="I4" s="144" t="n">
        <f aca="false">'[1]elenco generale'!I86</f>
        <v>0</v>
      </c>
      <c r="J4" s="148" t="n">
        <f aca="false">F4+G4+I4</f>
        <v>70</v>
      </c>
      <c r="K4" s="149" t="n">
        <v>32</v>
      </c>
    </row>
    <row r="5" customFormat="false" ht="18" hidden="false" customHeight="false" outlineLevel="0" collapsed="false">
      <c r="A5" s="143" t="n">
        <v>2</v>
      </c>
      <c r="B5" s="144" t="s">
        <v>18</v>
      </c>
      <c r="C5" s="144" t="s">
        <v>19</v>
      </c>
      <c r="D5" s="145" t="s">
        <v>20</v>
      </c>
      <c r="E5" s="146" t="s">
        <v>13</v>
      </c>
      <c r="F5" s="144" t="n">
        <f aca="false">'[1]elenco generale'!F42</f>
        <v>34</v>
      </c>
      <c r="G5" s="144" t="n">
        <f aca="false">'[1]elenco generale'!G42</f>
        <v>36</v>
      </c>
      <c r="H5" s="147" t="n">
        <f aca="false">F5+G5</f>
        <v>70</v>
      </c>
      <c r="I5" s="144" t="n">
        <f aca="false">'[1]elenco generale'!I42</f>
        <v>0</v>
      </c>
      <c r="J5" s="148" t="n">
        <f aca="false">F5+G5+I5</f>
        <v>70</v>
      </c>
      <c r="K5" s="149" t="n">
        <v>32</v>
      </c>
    </row>
    <row r="6" customFormat="false" ht="18" hidden="false" customHeight="false" outlineLevel="0" collapsed="false">
      <c r="A6" s="150" t="n">
        <v>4</v>
      </c>
      <c r="B6" s="18" t="s">
        <v>21</v>
      </c>
      <c r="C6" s="18" t="s">
        <v>22</v>
      </c>
      <c r="D6" s="50" t="s">
        <v>23</v>
      </c>
      <c r="E6" s="31" t="s">
        <v>13</v>
      </c>
      <c r="F6" s="35" t="n">
        <f aca="false">'[1]elenco generale'!F132</f>
        <v>37</v>
      </c>
      <c r="G6" s="35" t="n">
        <f aca="false">'[1]elenco generale'!G132</f>
        <v>34</v>
      </c>
      <c r="H6" s="23" t="n">
        <f aca="false">F6+G6</f>
        <v>71</v>
      </c>
      <c r="I6" s="24" t="n">
        <f aca="false">'[1]elenco generale'!I132</f>
        <v>0</v>
      </c>
      <c r="J6" s="25" t="n">
        <f aca="false">F6+G6+I6</f>
        <v>71</v>
      </c>
      <c r="K6" s="151" t="n">
        <v>28</v>
      </c>
    </row>
    <row r="7" customFormat="false" ht="18" hidden="false" customHeight="false" outlineLevel="0" collapsed="false">
      <c r="A7" s="150" t="n">
        <v>4</v>
      </c>
      <c r="B7" s="18" t="s">
        <v>24</v>
      </c>
      <c r="C7" s="18" t="s">
        <v>25</v>
      </c>
      <c r="D7" s="48" t="s">
        <v>26</v>
      </c>
      <c r="E7" s="21" t="s">
        <v>13</v>
      </c>
      <c r="F7" s="35" t="n">
        <f aca="false">'[1]elenco generale'!F83</f>
        <v>36</v>
      </c>
      <c r="G7" s="35" t="n">
        <f aca="false">'[1]elenco generale'!G83</f>
        <v>35</v>
      </c>
      <c r="H7" s="23" t="n">
        <f aca="false">F7+G7</f>
        <v>71</v>
      </c>
      <c r="I7" s="35" t="n">
        <f aca="false">'[1]elenco generale'!I83</f>
        <v>0</v>
      </c>
      <c r="J7" s="25" t="n">
        <f aca="false">F7+G7+I7</f>
        <v>71</v>
      </c>
      <c r="K7" s="151" t="n">
        <v>28</v>
      </c>
    </row>
    <row r="8" customFormat="false" ht="18" hidden="false" customHeight="false" outlineLevel="0" collapsed="false">
      <c r="A8" s="150" t="n">
        <v>6</v>
      </c>
      <c r="B8" s="35" t="s">
        <v>31</v>
      </c>
      <c r="C8" s="35" t="s">
        <v>32</v>
      </c>
      <c r="D8" s="50" t="s">
        <v>12</v>
      </c>
      <c r="E8" s="31" t="s">
        <v>13</v>
      </c>
      <c r="F8" s="35" t="n">
        <f aca="false">'[1]elenco generale'!F116</f>
        <v>39</v>
      </c>
      <c r="G8" s="35" t="n">
        <f aca="false">'[1]elenco generale'!G116</f>
        <v>34</v>
      </c>
      <c r="H8" s="23" t="n">
        <f aca="false">F8+G8</f>
        <v>73</v>
      </c>
      <c r="I8" s="35" t="n">
        <f aca="false">'[1]elenco generale'!I116</f>
        <v>0</v>
      </c>
      <c r="J8" s="25" t="n">
        <f aca="false">F8+G8+I8</f>
        <v>73</v>
      </c>
      <c r="K8" s="151" t="n">
        <v>24.5</v>
      </c>
    </row>
    <row r="9" customFormat="false" ht="18" hidden="false" customHeight="false" outlineLevel="0" collapsed="false">
      <c r="A9" s="150" t="n">
        <v>6</v>
      </c>
      <c r="B9" s="35" t="s">
        <v>33</v>
      </c>
      <c r="C9" s="35" t="s">
        <v>34</v>
      </c>
      <c r="D9" s="50" t="s">
        <v>23</v>
      </c>
      <c r="E9" s="31" t="s">
        <v>13</v>
      </c>
      <c r="F9" s="35" t="n">
        <f aca="false">'[1]elenco generale'!F130</f>
        <v>40</v>
      </c>
      <c r="G9" s="35" t="n">
        <f aca="false">'[1]elenco generale'!G130</f>
        <v>33</v>
      </c>
      <c r="H9" s="23" t="n">
        <f aca="false">F9+G9</f>
        <v>73</v>
      </c>
      <c r="I9" s="24" t="n">
        <f aca="false">'[1]elenco generale'!I130</f>
        <v>0</v>
      </c>
      <c r="J9" s="25" t="n">
        <f aca="false">F9+G9+I9</f>
        <v>73</v>
      </c>
      <c r="K9" s="151" t="n">
        <v>24.5</v>
      </c>
    </row>
    <row r="10" customFormat="false" ht="18" hidden="false" customHeight="false" outlineLevel="0" collapsed="false">
      <c r="A10" s="150" t="n">
        <v>8</v>
      </c>
      <c r="B10" s="35" t="s">
        <v>35</v>
      </c>
      <c r="C10" s="35" t="s">
        <v>36</v>
      </c>
      <c r="D10" s="50" t="s">
        <v>37</v>
      </c>
      <c r="E10" s="21" t="s">
        <v>13</v>
      </c>
      <c r="F10" s="35" t="n">
        <f aca="false">'[1]elenco generale'!F99</f>
        <v>42</v>
      </c>
      <c r="G10" s="35" t="n">
        <f aca="false">'[1]elenco generale'!G99</f>
        <v>34</v>
      </c>
      <c r="H10" s="23" t="n">
        <f aca="false">F10+G10</f>
        <v>76</v>
      </c>
      <c r="I10" s="35" t="n">
        <f aca="false">'[1]elenco generale'!I99</f>
        <v>0</v>
      </c>
      <c r="J10" s="25" t="n">
        <f aca="false">F10+G10+I10</f>
        <v>76</v>
      </c>
      <c r="K10" s="151" t="n">
        <v>23</v>
      </c>
    </row>
    <row r="11" customFormat="false" ht="18" hidden="false" customHeight="false" outlineLevel="0" collapsed="false">
      <c r="A11" s="150" t="n">
        <v>9</v>
      </c>
      <c r="B11" s="18" t="s">
        <v>38</v>
      </c>
      <c r="C11" s="18" t="s">
        <v>39</v>
      </c>
      <c r="D11" s="48" t="s">
        <v>17</v>
      </c>
      <c r="E11" s="21" t="s">
        <v>13</v>
      </c>
      <c r="F11" s="35" t="n">
        <f aca="false">'[1]elenco generale'!F88</f>
        <v>39</v>
      </c>
      <c r="G11" s="35" t="n">
        <f aca="false">'[1]elenco generale'!G88</f>
        <v>38</v>
      </c>
      <c r="H11" s="23" t="n">
        <f aca="false">F11+G11</f>
        <v>77</v>
      </c>
      <c r="I11" s="35" t="n">
        <f aca="false">'[1]elenco generale'!I88</f>
        <v>0</v>
      </c>
      <c r="J11" s="25" t="n">
        <f aca="false">F11+G11+I11</f>
        <v>77</v>
      </c>
      <c r="K11" s="151" t="n">
        <v>21.5</v>
      </c>
    </row>
    <row r="12" customFormat="false" ht="18" hidden="false" customHeight="false" outlineLevel="0" collapsed="false">
      <c r="A12" s="150" t="n">
        <v>9</v>
      </c>
      <c r="B12" s="18" t="s">
        <v>40</v>
      </c>
      <c r="C12" s="18" t="s">
        <v>41</v>
      </c>
      <c r="D12" s="48" t="s">
        <v>42</v>
      </c>
      <c r="E12" s="21" t="s">
        <v>13</v>
      </c>
      <c r="F12" s="35" t="n">
        <f aca="false">'[1]elenco generale'!F95</f>
        <v>38</v>
      </c>
      <c r="G12" s="35" t="n">
        <f aca="false">'[1]elenco generale'!G95</f>
        <v>39</v>
      </c>
      <c r="H12" s="23" t="n">
        <f aca="false">F12+G12</f>
        <v>77</v>
      </c>
      <c r="I12" s="35" t="n">
        <f aca="false">'[1]elenco generale'!I95</f>
        <v>0</v>
      </c>
      <c r="J12" s="25" t="n">
        <f aca="false">F12+G12+I12</f>
        <v>77</v>
      </c>
      <c r="K12" s="151" t="n">
        <v>21.5</v>
      </c>
    </row>
    <row r="13" customFormat="false" ht="18" hidden="false" customHeight="false" outlineLevel="0" collapsed="false">
      <c r="A13" s="150" t="n">
        <v>11</v>
      </c>
      <c r="B13" s="18" t="s">
        <v>43</v>
      </c>
      <c r="C13" s="18" t="s">
        <v>44</v>
      </c>
      <c r="D13" s="48" t="s">
        <v>17</v>
      </c>
      <c r="E13" s="21" t="s">
        <v>13</v>
      </c>
      <c r="F13" s="35" t="n">
        <f aca="false">'[1]elenco generale'!F89</f>
        <v>38</v>
      </c>
      <c r="G13" s="35" t="n">
        <f aca="false">'[1]elenco generale'!G89</f>
        <v>41</v>
      </c>
      <c r="H13" s="23" t="n">
        <f aca="false">F13+G13</f>
        <v>79</v>
      </c>
      <c r="I13" s="35" t="n">
        <f aca="false">'[1]elenco generale'!I89</f>
        <v>0</v>
      </c>
      <c r="J13" s="25" t="n">
        <f aca="false">F13+G13+I13</f>
        <v>79</v>
      </c>
      <c r="K13" s="151" t="n">
        <v>20</v>
      </c>
    </row>
    <row r="14" customFormat="false" ht="18" hidden="false" customHeight="false" outlineLevel="0" collapsed="false">
      <c r="A14" s="150" t="n">
        <v>12</v>
      </c>
      <c r="B14" s="18" t="s">
        <v>47</v>
      </c>
      <c r="C14" s="18" t="s">
        <v>48</v>
      </c>
      <c r="D14" s="48" t="s">
        <v>42</v>
      </c>
      <c r="E14" s="21" t="s">
        <v>13</v>
      </c>
      <c r="F14" s="35" t="n">
        <f aca="false">'[1]elenco generale'!F98</f>
        <v>41</v>
      </c>
      <c r="G14" s="35" t="n">
        <f aca="false">'[1]elenco generale'!G98</f>
        <v>40</v>
      </c>
      <c r="H14" s="23" t="n">
        <f aca="false">F14+G14</f>
        <v>81</v>
      </c>
      <c r="I14" s="35" t="n">
        <f aca="false">'[1]elenco generale'!I98</f>
        <v>0</v>
      </c>
      <c r="J14" s="25" t="n">
        <f aca="false">F14+G14+I14</f>
        <v>81</v>
      </c>
      <c r="K14" s="151" t="n">
        <v>18.5</v>
      </c>
    </row>
    <row r="15" customFormat="false" ht="18" hidden="false" customHeight="false" outlineLevel="0" collapsed="false">
      <c r="A15" s="150" t="n">
        <v>12</v>
      </c>
      <c r="B15" s="35" t="s">
        <v>49</v>
      </c>
      <c r="C15" s="35" t="s">
        <v>50</v>
      </c>
      <c r="D15" s="50" t="s">
        <v>12</v>
      </c>
      <c r="E15" s="21" t="s">
        <v>13</v>
      </c>
      <c r="F15" s="35" t="n">
        <f aca="false">'[1]elenco generale'!F109</f>
        <v>35</v>
      </c>
      <c r="G15" s="35" t="n">
        <f aca="false">'[1]elenco generale'!G109</f>
        <v>46</v>
      </c>
      <c r="H15" s="23" t="n">
        <f aca="false">F15+G15</f>
        <v>81</v>
      </c>
      <c r="I15" s="35" t="n">
        <f aca="false">'[1]elenco generale'!I109</f>
        <v>0</v>
      </c>
      <c r="J15" s="25" t="n">
        <f aca="false">F15+G15+I15</f>
        <v>81</v>
      </c>
      <c r="K15" s="151" t="n">
        <v>18.5</v>
      </c>
    </row>
    <row r="16" customFormat="false" ht="18" hidden="false" customHeight="false" outlineLevel="0" collapsed="false">
      <c r="A16" s="150" t="n">
        <v>14</v>
      </c>
      <c r="B16" s="18" t="s">
        <v>51</v>
      </c>
      <c r="C16" s="18" t="s">
        <v>16</v>
      </c>
      <c r="D16" s="48" t="s">
        <v>52</v>
      </c>
      <c r="E16" s="21" t="s">
        <v>13</v>
      </c>
      <c r="F16" s="18" t="n">
        <f aca="false">'[1]elenco generale'!F39</f>
        <v>40</v>
      </c>
      <c r="G16" s="18" t="n">
        <f aca="false">'[1]elenco generale'!G39</f>
        <v>42</v>
      </c>
      <c r="H16" s="23" t="n">
        <f aca="false">F16+G16</f>
        <v>82</v>
      </c>
      <c r="I16" s="18" t="n">
        <f aca="false">'[1]elenco generale'!I39</f>
        <v>0</v>
      </c>
      <c r="J16" s="28" t="n">
        <f aca="false">F16+G16+I16</f>
        <v>82</v>
      </c>
      <c r="K16" s="151" t="n">
        <v>17</v>
      </c>
    </row>
    <row r="17" customFormat="false" ht="18" hidden="false" customHeight="false" outlineLevel="0" collapsed="false">
      <c r="A17" s="150" t="n">
        <v>15</v>
      </c>
      <c r="B17" s="18" t="s">
        <v>53</v>
      </c>
      <c r="C17" s="18" t="s">
        <v>54</v>
      </c>
      <c r="D17" s="48" t="s">
        <v>26</v>
      </c>
      <c r="E17" s="21" t="s">
        <v>13</v>
      </c>
      <c r="F17" s="35" t="n">
        <f aca="false">'[1]elenco generale'!F81</f>
        <v>48</v>
      </c>
      <c r="G17" s="35" t="n">
        <f aca="false">'[1]elenco generale'!G81</f>
        <v>35</v>
      </c>
      <c r="H17" s="23" t="n">
        <f aca="false">F17+G17</f>
        <v>83</v>
      </c>
      <c r="I17" s="35" t="n">
        <f aca="false">'[1]elenco generale'!I81</f>
        <v>0</v>
      </c>
      <c r="J17" s="25" t="n">
        <f aca="false">F17+G17+I17</f>
        <v>83</v>
      </c>
      <c r="K17" s="151" t="n">
        <v>15.5</v>
      </c>
    </row>
    <row r="18" customFormat="false" ht="18" hidden="false" customHeight="false" outlineLevel="0" collapsed="false">
      <c r="A18" s="150" t="n">
        <v>15</v>
      </c>
      <c r="B18" s="18" t="s">
        <v>55</v>
      </c>
      <c r="C18" s="18" t="s">
        <v>56</v>
      </c>
      <c r="D18" s="48" t="s">
        <v>42</v>
      </c>
      <c r="E18" s="21" t="s">
        <v>13</v>
      </c>
      <c r="F18" s="35" t="n">
        <f aca="false">'[1]elenco generale'!F93</f>
        <v>43</v>
      </c>
      <c r="G18" s="35" t="n">
        <f aca="false">'[1]elenco generale'!G93</f>
        <v>40</v>
      </c>
      <c r="H18" s="23" t="n">
        <f aca="false">F18+G18</f>
        <v>83</v>
      </c>
      <c r="I18" s="35" t="n">
        <f aca="false">'[1]elenco generale'!I93</f>
        <v>0</v>
      </c>
      <c r="J18" s="25" t="n">
        <f aca="false">F18+G18+I18</f>
        <v>83</v>
      </c>
      <c r="K18" s="151" t="n">
        <v>15.5</v>
      </c>
    </row>
    <row r="19" customFormat="false" ht="18" hidden="false" customHeight="false" outlineLevel="0" collapsed="false">
      <c r="A19" s="150" t="n">
        <v>17</v>
      </c>
      <c r="B19" s="18" t="s">
        <v>59</v>
      </c>
      <c r="C19" s="18" t="s">
        <v>60</v>
      </c>
      <c r="D19" s="48" t="s">
        <v>52</v>
      </c>
      <c r="E19" s="21" t="s">
        <v>13</v>
      </c>
      <c r="F19" s="18" t="n">
        <f aca="false">'[1]elenco generale'!F35</f>
        <v>46</v>
      </c>
      <c r="G19" s="18" t="n">
        <f aca="false">'[1]elenco generale'!G35</f>
        <v>38</v>
      </c>
      <c r="H19" s="23" t="n">
        <f aca="false">F19+G19</f>
        <v>84</v>
      </c>
      <c r="I19" s="18" t="n">
        <f aca="false">'[1]elenco generale'!I35</f>
        <v>0</v>
      </c>
      <c r="J19" s="28" t="n">
        <f aca="false">F19+G19+I19</f>
        <v>84</v>
      </c>
      <c r="K19" s="151" t="n">
        <v>14</v>
      </c>
    </row>
    <row r="20" customFormat="false" ht="18" hidden="false" customHeight="false" outlineLevel="0" collapsed="false">
      <c r="A20" s="150" t="n">
        <v>18</v>
      </c>
      <c r="B20" s="18" t="s">
        <v>61</v>
      </c>
      <c r="C20" s="18" t="s">
        <v>11</v>
      </c>
      <c r="D20" s="48" t="s">
        <v>62</v>
      </c>
      <c r="E20" s="21" t="s">
        <v>13</v>
      </c>
      <c r="F20" s="18" t="n">
        <f aca="false">'[1]elenco generale'!F22</f>
        <v>41</v>
      </c>
      <c r="G20" s="18" t="n">
        <f aca="false">'[1]elenco generale'!G22</f>
        <v>44</v>
      </c>
      <c r="H20" s="23" t="n">
        <f aca="false">F20+G20</f>
        <v>85</v>
      </c>
      <c r="I20" s="18" t="n">
        <f aca="false">'[1]elenco generale'!I22</f>
        <v>0</v>
      </c>
      <c r="J20" s="28" t="n">
        <f aca="false">F20+G20+I20</f>
        <v>85</v>
      </c>
      <c r="K20" s="151" t="n">
        <v>12.5</v>
      </c>
    </row>
    <row r="21" customFormat="false" ht="18" hidden="false" customHeight="false" outlineLevel="0" collapsed="false">
      <c r="A21" s="150" t="n">
        <v>18</v>
      </c>
      <c r="B21" s="35" t="s">
        <v>63</v>
      </c>
      <c r="C21" s="35" t="s">
        <v>64</v>
      </c>
      <c r="D21" s="50" t="s">
        <v>65</v>
      </c>
      <c r="E21" s="31" t="s">
        <v>13</v>
      </c>
      <c r="F21" s="35" t="n">
        <f aca="false">'[1]elenco generale'!F136</f>
        <v>41</v>
      </c>
      <c r="G21" s="35" t="n">
        <f aca="false">'[1]elenco generale'!G136</f>
        <v>44</v>
      </c>
      <c r="H21" s="23" t="n">
        <f aca="false">F21+G21</f>
        <v>85</v>
      </c>
      <c r="I21" s="24" t="n">
        <f aca="false">'[1]elenco generale'!I136</f>
        <v>0</v>
      </c>
      <c r="J21" s="25" t="n">
        <f aca="false">F21+G21+I21</f>
        <v>85</v>
      </c>
      <c r="K21" s="151" t="n">
        <v>12.5</v>
      </c>
    </row>
    <row r="22" customFormat="false" ht="18" hidden="false" customHeight="false" outlineLevel="0" collapsed="false">
      <c r="A22" s="150" t="n">
        <v>20</v>
      </c>
      <c r="B22" s="18" t="s">
        <v>66</v>
      </c>
      <c r="C22" s="18" t="s">
        <v>11</v>
      </c>
      <c r="D22" s="48" t="s">
        <v>52</v>
      </c>
      <c r="E22" s="21" t="s">
        <v>13</v>
      </c>
      <c r="F22" s="18" t="n">
        <f aca="false">'[1]elenco generale'!F37</f>
        <v>46</v>
      </c>
      <c r="G22" s="18" t="n">
        <f aca="false">'[1]elenco generale'!G37</f>
        <v>40</v>
      </c>
      <c r="H22" s="23" t="n">
        <f aca="false">F22+G22</f>
        <v>86</v>
      </c>
      <c r="I22" s="18" t="n">
        <f aca="false">'[1]elenco generale'!I37</f>
        <v>0</v>
      </c>
      <c r="J22" s="28" t="n">
        <f aca="false">F22+G22+I22</f>
        <v>86</v>
      </c>
      <c r="K22" s="151" t="n">
        <v>11</v>
      </c>
    </row>
    <row r="23" customFormat="false" ht="18" hidden="false" customHeight="false" outlineLevel="0" collapsed="false">
      <c r="A23" s="150" t="n">
        <v>21</v>
      </c>
      <c r="B23" s="18" t="s">
        <v>67</v>
      </c>
      <c r="C23" s="18" t="s">
        <v>68</v>
      </c>
      <c r="D23" s="48" t="s">
        <v>42</v>
      </c>
      <c r="E23" s="21" t="s">
        <v>13</v>
      </c>
      <c r="F23" s="35" t="n">
        <f aca="false">'[1]elenco generale'!F97</f>
        <v>40</v>
      </c>
      <c r="G23" s="35" t="n">
        <f aca="false">'[1]elenco generale'!G97</f>
        <v>47</v>
      </c>
      <c r="H23" s="23" t="n">
        <f aca="false">F23+G23</f>
        <v>87</v>
      </c>
      <c r="I23" s="35" t="n">
        <f aca="false">'[1]elenco generale'!I97</f>
        <v>0</v>
      </c>
      <c r="J23" s="25" t="n">
        <f aca="false">F23+G23+I23</f>
        <v>87</v>
      </c>
      <c r="K23" s="151" t="n">
        <v>10</v>
      </c>
    </row>
    <row r="24" customFormat="false" ht="18" hidden="false" customHeight="false" outlineLevel="0" collapsed="false">
      <c r="A24" s="150" t="n">
        <v>22</v>
      </c>
      <c r="B24" s="19" t="s">
        <v>74</v>
      </c>
      <c r="C24" s="19" t="s">
        <v>75</v>
      </c>
      <c r="D24" s="20" t="s">
        <v>76</v>
      </c>
      <c r="E24" s="152" t="s">
        <v>13</v>
      </c>
      <c r="F24" s="27" t="n">
        <f aca="false">'[1]elenco generale'!F56</f>
        <v>48</v>
      </c>
      <c r="G24" s="27" t="n">
        <f aca="false">'[1]elenco generale'!G56</f>
        <v>41</v>
      </c>
      <c r="H24" s="23" t="n">
        <f aca="false">F24+G24</f>
        <v>89</v>
      </c>
      <c r="I24" s="27" t="n">
        <f aca="false">'[1]elenco generale'!I56</f>
        <v>0</v>
      </c>
      <c r="J24" s="28" t="n">
        <f aca="false">F24+G24+I24</f>
        <v>89</v>
      </c>
      <c r="K24" s="151" t="n">
        <v>8.5</v>
      </c>
    </row>
    <row r="25" customFormat="false" ht="18" hidden="false" customHeight="false" outlineLevel="0" collapsed="false">
      <c r="A25" s="150" t="n">
        <v>22</v>
      </c>
      <c r="B25" s="18" t="s">
        <v>77</v>
      </c>
      <c r="C25" s="18" t="s">
        <v>78</v>
      </c>
      <c r="D25" s="48" t="s">
        <v>26</v>
      </c>
      <c r="E25" s="21" t="s">
        <v>13</v>
      </c>
      <c r="F25" s="35" t="n">
        <f aca="false">'[1]elenco generale'!F80</f>
        <v>48</v>
      </c>
      <c r="G25" s="35" t="n">
        <f aca="false">'[1]elenco generale'!G80</f>
        <v>41</v>
      </c>
      <c r="H25" s="23" t="n">
        <f aca="false">F25+G25</f>
        <v>89</v>
      </c>
      <c r="I25" s="35" t="n">
        <f aca="false">'[1]elenco generale'!I80</f>
        <v>0</v>
      </c>
      <c r="J25" s="25" t="n">
        <f aca="false">F25+G25+I25</f>
        <v>89</v>
      </c>
      <c r="K25" s="151" t="n">
        <v>8.5</v>
      </c>
    </row>
    <row r="26" customFormat="false" ht="18" hidden="false" customHeight="false" outlineLevel="0" collapsed="false">
      <c r="A26" s="150" t="n">
        <v>24</v>
      </c>
      <c r="B26" s="35" t="s">
        <v>82</v>
      </c>
      <c r="C26" s="35" t="s">
        <v>83</v>
      </c>
      <c r="D26" s="50" t="s">
        <v>23</v>
      </c>
      <c r="E26" s="31" t="s">
        <v>13</v>
      </c>
      <c r="F26" s="35" t="n">
        <f aca="false">'[1]elenco generale'!F133</f>
        <v>44</v>
      </c>
      <c r="G26" s="35" t="n">
        <f aca="false">'[1]elenco generale'!G133</f>
        <v>46</v>
      </c>
      <c r="H26" s="23" t="n">
        <f aca="false">F26+G26</f>
        <v>90</v>
      </c>
      <c r="I26" s="24" t="n">
        <f aca="false">'[1]elenco generale'!I133</f>
        <v>0</v>
      </c>
      <c r="J26" s="25" t="n">
        <f aca="false">F26+G26+I26</f>
        <v>90</v>
      </c>
      <c r="K26" s="151" t="n">
        <v>6</v>
      </c>
    </row>
    <row r="27" customFormat="false" ht="18" hidden="false" customHeight="false" outlineLevel="0" collapsed="false">
      <c r="A27" s="150" t="n">
        <v>25</v>
      </c>
      <c r="B27" s="18" t="s">
        <v>84</v>
      </c>
      <c r="C27" s="18" t="s">
        <v>85</v>
      </c>
      <c r="D27" s="48" t="s">
        <v>62</v>
      </c>
      <c r="E27" s="21" t="s">
        <v>13</v>
      </c>
      <c r="F27" s="18" t="n">
        <f aca="false">'[1]elenco generale'!F25</f>
        <v>49</v>
      </c>
      <c r="G27" s="18" t="n">
        <f aca="false">'[1]elenco generale'!G25</f>
        <v>41</v>
      </c>
      <c r="H27" s="23" t="n">
        <f aca="false">F27+G27</f>
        <v>90</v>
      </c>
      <c r="I27" s="18" t="n">
        <f aca="false">'[1]elenco generale'!I25</f>
        <v>0</v>
      </c>
      <c r="J27" s="28" t="n">
        <f aca="false">F27+G27+I27</f>
        <v>90</v>
      </c>
      <c r="K27" s="151" t="n">
        <v>6</v>
      </c>
    </row>
    <row r="28" customFormat="false" ht="18" hidden="false" customHeight="false" outlineLevel="0" collapsed="false">
      <c r="A28" s="150" t="n">
        <v>26</v>
      </c>
      <c r="B28" s="18" t="s">
        <v>86</v>
      </c>
      <c r="C28" s="18" t="s">
        <v>87</v>
      </c>
      <c r="D28" s="48" t="s">
        <v>52</v>
      </c>
      <c r="E28" s="21" t="s">
        <v>13</v>
      </c>
      <c r="F28" s="18" t="n">
        <f aca="false">'[1]elenco generale'!F33</f>
        <v>43</v>
      </c>
      <c r="G28" s="18" t="n">
        <f aca="false">'[1]elenco generale'!G33</f>
        <v>47</v>
      </c>
      <c r="H28" s="23" t="n">
        <f aca="false">F28+G28</f>
        <v>90</v>
      </c>
      <c r="I28" s="18" t="n">
        <f aca="false">'[1]elenco generale'!I33</f>
        <v>0</v>
      </c>
      <c r="J28" s="28" t="n">
        <f aca="false">F28+G28+I28</f>
        <v>90</v>
      </c>
      <c r="K28" s="151" t="n">
        <v>6</v>
      </c>
    </row>
    <row r="29" customFormat="false" ht="18" hidden="false" customHeight="false" outlineLevel="0" collapsed="false">
      <c r="A29" s="150" t="n">
        <v>27</v>
      </c>
      <c r="B29" s="19" t="s">
        <v>88</v>
      </c>
      <c r="C29" s="19" t="s">
        <v>34</v>
      </c>
      <c r="D29" s="20" t="s">
        <v>52</v>
      </c>
      <c r="E29" s="152" t="s">
        <v>13</v>
      </c>
      <c r="F29" s="18" t="n">
        <f aca="false">'[1]elenco generale'!F32</f>
        <v>43</v>
      </c>
      <c r="G29" s="18" t="n">
        <f aca="false">'[1]elenco generale'!G32</f>
        <v>47</v>
      </c>
      <c r="H29" s="23" t="n">
        <f aca="false">F29+G29</f>
        <v>90</v>
      </c>
      <c r="I29" s="18" t="n">
        <f aca="false">'[1]elenco generale'!I32</f>
        <v>0</v>
      </c>
      <c r="J29" s="28" t="n">
        <f aca="false">F29+G29+I29</f>
        <v>90</v>
      </c>
      <c r="K29" s="151" t="n">
        <v>6</v>
      </c>
    </row>
    <row r="30" s="153" customFormat="true" ht="18" hidden="false" customHeight="false" outlineLevel="0" collapsed="false">
      <c r="A30" s="150" t="n">
        <v>28</v>
      </c>
      <c r="B30" s="35" t="s">
        <v>89</v>
      </c>
      <c r="C30" s="35" t="s">
        <v>90</v>
      </c>
      <c r="D30" s="50" t="s">
        <v>65</v>
      </c>
      <c r="E30" s="31" t="s">
        <v>13</v>
      </c>
      <c r="F30" s="35" t="n">
        <f aca="false">'[1]elenco generale'!F137</f>
        <v>37</v>
      </c>
      <c r="G30" s="35" t="n">
        <f aca="false">'[1]elenco generale'!G137</f>
        <v>54</v>
      </c>
      <c r="H30" s="23" t="n">
        <f aca="false">F30+G30</f>
        <v>91</v>
      </c>
      <c r="I30" s="24" t="n">
        <f aca="false">'[1]elenco generale'!I137</f>
        <v>0</v>
      </c>
      <c r="J30" s="25" t="n">
        <f aca="false">F30+G30+I30</f>
        <v>91</v>
      </c>
      <c r="K30" s="151" t="n">
        <v>3</v>
      </c>
    </row>
    <row r="31" customFormat="false" ht="18" hidden="false" customHeight="false" outlineLevel="0" collapsed="false">
      <c r="A31" s="150" t="n">
        <v>29</v>
      </c>
      <c r="B31" s="35" t="s">
        <v>91</v>
      </c>
      <c r="C31" s="35" t="s">
        <v>68</v>
      </c>
      <c r="D31" s="50" t="s">
        <v>23</v>
      </c>
      <c r="E31" s="31" t="s">
        <v>13</v>
      </c>
      <c r="F31" s="35" t="n">
        <f aca="false">'[1]elenco generale'!F134</f>
        <v>48</v>
      </c>
      <c r="G31" s="35" t="n">
        <f aca="false">'[1]elenco generale'!G134</f>
        <v>44</v>
      </c>
      <c r="H31" s="23" t="n">
        <f aca="false">F31+G31</f>
        <v>92</v>
      </c>
      <c r="I31" s="24" t="n">
        <f aca="false">'[1]elenco generale'!I134</f>
        <v>0</v>
      </c>
      <c r="J31" s="25" t="n">
        <f aca="false">F31+G31+I31</f>
        <v>92</v>
      </c>
      <c r="K31" s="151" t="n">
        <v>1.25</v>
      </c>
    </row>
    <row r="32" customFormat="false" ht="18" hidden="false" customHeight="false" outlineLevel="0" collapsed="false">
      <c r="A32" s="150" t="n">
        <v>29</v>
      </c>
      <c r="B32" s="19" t="s">
        <v>92</v>
      </c>
      <c r="C32" s="19" t="s">
        <v>93</v>
      </c>
      <c r="D32" s="20" t="s">
        <v>94</v>
      </c>
      <c r="E32" s="21" t="s">
        <v>13</v>
      </c>
      <c r="F32" s="154" t="n">
        <f aca="false">'[1]elenco generale'!F49</f>
        <v>54</v>
      </c>
      <c r="G32" s="154" t="n">
        <f aca="false">'[1]elenco generale'!G49</f>
        <v>38</v>
      </c>
      <c r="H32" s="23" t="n">
        <f aca="false">F32+G32</f>
        <v>92</v>
      </c>
      <c r="I32" s="155" t="n">
        <f aca="false">'[1]elenco generale'!I49</f>
        <v>0</v>
      </c>
      <c r="J32" s="28" t="n">
        <f aca="false">F32+G32+I32</f>
        <v>92</v>
      </c>
      <c r="K32" s="151" t="n">
        <v>1.25</v>
      </c>
    </row>
    <row r="33" customFormat="false" ht="18" hidden="false" customHeight="false" outlineLevel="0" collapsed="false">
      <c r="A33" s="150" t="n">
        <v>29</v>
      </c>
      <c r="B33" s="18" t="s">
        <v>95</v>
      </c>
      <c r="C33" s="18" t="s">
        <v>96</v>
      </c>
      <c r="D33" s="48" t="s">
        <v>52</v>
      </c>
      <c r="E33" s="21" t="s">
        <v>13</v>
      </c>
      <c r="F33" s="155" t="n">
        <f aca="false">'[1]elenco generale'!F34</f>
        <v>47</v>
      </c>
      <c r="G33" s="155" t="n">
        <f aca="false">'[1]elenco generale'!G34</f>
        <v>45</v>
      </c>
      <c r="H33" s="23" t="n">
        <f aca="false">F33+G33</f>
        <v>92</v>
      </c>
      <c r="I33" s="155" t="n">
        <f aca="false">'[1]elenco generale'!I34</f>
        <v>0</v>
      </c>
      <c r="J33" s="28" t="n">
        <f aca="false">F33+G33+I33</f>
        <v>92</v>
      </c>
      <c r="K33" s="151" t="n">
        <v>1.25</v>
      </c>
    </row>
    <row r="34" customFormat="false" ht="18" hidden="false" customHeight="false" outlineLevel="0" collapsed="false">
      <c r="A34" s="150" t="n">
        <v>29</v>
      </c>
      <c r="B34" s="18" t="s">
        <v>97</v>
      </c>
      <c r="C34" s="18" t="s">
        <v>98</v>
      </c>
      <c r="D34" s="21" t="s">
        <v>99</v>
      </c>
      <c r="E34" s="21" t="s">
        <v>13</v>
      </c>
      <c r="F34" s="156" t="n">
        <f aca="false">'[1]elenco generale'!F72</f>
        <v>44</v>
      </c>
      <c r="G34" s="156" t="n">
        <f aca="false">'[1]elenco generale'!G72</f>
        <v>48</v>
      </c>
      <c r="H34" s="23" t="n">
        <f aca="false">F34+G34</f>
        <v>92</v>
      </c>
      <c r="I34" s="156" t="n">
        <f aca="false">'[1]elenco generale'!I72</f>
        <v>0</v>
      </c>
      <c r="J34" s="25" t="n">
        <f aca="false">F34+G34+I34</f>
        <v>92</v>
      </c>
      <c r="K34" s="151" t="n">
        <v>1.25</v>
      </c>
    </row>
    <row r="35" customFormat="false" ht="18" hidden="false" customHeight="false" outlineLevel="0" collapsed="false">
      <c r="A35" s="150" t="n">
        <v>33</v>
      </c>
      <c r="B35" s="18" t="s">
        <v>100</v>
      </c>
      <c r="C35" s="18" t="s">
        <v>101</v>
      </c>
      <c r="D35" s="48" t="s">
        <v>52</v>
      </c>
      <c r="E35" s="21" t="s">
        <v>13</v>
      </c>
      <c r="F35" s="18" t="n">
        <f aca="false">'[1]elenco generale'!F38</f>
        <v>47</v>
      </c>
      <c r="G35" s="18" t="n">
        <f aca="false">'[1]elenco generale'!G38</f>
        <v>46</v>
      </c>
      <c r="H35" s="23" t="n">
        <f aca="false">F35+G35</f>
        <v>93</v>
      </c>
      <c r="I35" s="18" t="n">
        <f aca="false">'[1]elenco generale'!I38</f>
        <v>0</v>
      </c>
      <c r="J35" s="28" t="n">
        <f aca="false">F35+G35+I35</f>
        <v>93</v>
      </c>
      <c r="K35" s="151" t="n">
        <v>1</v>
      </c>
    </row>
    <row r="36" customFormat="false" ht="18" hidden="false" customHeight="false" outlineLevel="0" collapsed="false">
      <c r="A36" s="150" t="n">
        <v>33</v>
      </c>
      <c r="B36" s="18" t="s">
        <v>102</v>
      </c>
      <c r="C36" s="18" t="s">
        <v>103</v>
      </c>
      <c r="D36" s="48" t="s">
        <v>62</v>
      </c>
      <c r="E36" s="21" t="s">
        <v>13</v>
      </c>
      <c r="F36" s="18" t="n">
        <f aca="false">'[1]elenco generale'!F24</f>
        <v>45</v>
      </c>
      <c r="G36" s="18" t="n">
        <f aca="false">'[1]elenco generale'!G24</f>
        <v>48</v>
      </c>
      <c r="H36" s="23" t="n">
        <f aca="false">F36+G36</f>
        <v>93</v>
      </c>
      <c r="I36" s="18" t="n">
        <f aca="false">'[1]elenco generale'!I24</f>
        <v>0</v>
      </c>
      <c r="J36" s="28" t="n">
        <f aca="false">F36+G36+I36</f>
        <v>93</v>
      </c>
      <c r="K36" s="151" t="n">
        <v>1</v>
      </c>
    </row>
    <row r="37" customFormat="false" ht="18" hidden="false" customHeight="false" outlineLevel="0" collapsed="false">
      <c r="A37" s="150" t="n">
        <v>33</v>
      </c>
      <c r="B37" s="35" t="s">
        <v>106</v>
      </c>
      <c r="C37" s="35" t="s">
        <v>107</v>
      </c>
      <c r="D37" s="50" t="s">
        <v>65</v>
      </c>
      <c r="E37" s="31" t="s">
        <v>13</v>
      </c>
      <c r="F37" s="35" t="n">
        <f aca="false">'[1]elenco generale'!F138</f>
        <v>44</v>
      </c>
      <c r="G37" s="35" t="n">
        <f aca="false">'[1]elenco generale'!G138</f>
        <v>49</v>
      </c>
      <c r="H37" s="23" t="n">
        <f aca="false">F37+G37</f>
        <v>93</v>
      </c>
      <c r="I37" s="24" t="n">
        <f aca="false">'[1]elenco generale'!I138</f>
        <v>0</v>
      </c>
      <c r="J37" s="25" t="n">
        <f aca="false">F37+G37+I37</f>
        <v>93</v>
      </c>
      <c r="K37" s="151" t="n">
        <v>1</v>
      </c>
    </row>
    <row r="38" customFormat="false" ht="18" hidden="false" customHeight="false" outlineLevel="0" collapsed="false">
      <c r="A38" s="150" t="n">
        <v>33</v>
      </c>
      <c r="B38" s="35" t="s">
        <v>108</v>
      </c>
      <c r="C38" s="35" t="s">
        <v>109</v>
      </c>
      <c r="D38" s="50" t="s">
        <v>12</v>
      </c>
      <c r="E38" s="21" t="s">
        <v>13</v>
      </c>
      <c r="F38" s="35" t="n">
        <f aca="false">'[1]elenco generale'!F111</f>
        <v>45</v>
      </c>
      <c r="G38" s="35" t="n">
        <f aca="false">'[1]elenco generale'!G111</f>
        <v>48</v>
      </c>
      <c r="H38" s="23" t="n">
        <f aca="false">F38+G38</f>
        <v>93</v>
      </c>
      <c r="I38" s="35" t="n">
        <f aca="false">'[1]elenco generale'!I111</f>
        <v>0</v>
      </c>
      <c r="J38" s="25" t="n">
        <f aca="false">F38+G38+I38</f>
        <v>93</v>
      </c>
      <c r="K38" s="151" t="n">
        <v>1</v>
      </c>
    </row>
    <row r="39" customFormat="false" ht="18" hidden="false" customHeight="false" outlineLevel="0" collapsed="false">
      <c r="A39" s="150" t="n">
        <v>37</v>
      </c>
      <c r="B39" s="18" t="s">
        <v>110</v>
      </c>
      <c r="C39" s="18" t="s">
        <v>111</v>
      </c>
      <c r="D39" s="48" t="s">
        <v>94</v>
      </c>
      <c r="E39" s="21" t="s">
        <v>13</v>
      </c>
      <c r="F39" s="157" t="n">
        <f aca="false">'[1]elenco generale'!F51</f>
        <v>59</v>
      </c>
      <c r="G39" s="157" t="n">
        <f aca="false">'[1]elenco generale'!G51</f>
        <v>35</v>
      </c>
      <c r="H39" s="23" t="n">
        <f aca="false">F39+G39</f>
        <v>94</v>
      </c>
      <c r="I39" s="18" t="n">
        <f aca="false">'[1]elenco generale'!I51</f>
        <v>0</v>
      </c>
      <c r="J39" s="28" t="n">
        <f aca="false">F39+G39+I39</f>
        <v>94</v>
      </c>
      <c r="K39" s="151" t="n">
        <v>1</v>
      </c>
    </row>
    <row r="40" customFormat="false" ht="18" hidden="false" customHeight="false" outlineLevel="0" collapsed="false">
      <c r="A40" s="150" t="n">
        <v>38</v>
      </c>
      <c r="B40" s="18" t="s">
        <v>112</v>
      </c>
      <c r="C40" s="18" t="s">
        <v>113</v>
      </c>
      <c r="D40" s="48" t="s">
        <v>42</v>
      </c>
      <c r="E40" s="21" t="s">
        <v>13</v>
      </c>
      <c r="F40" s="35" t="n">
        <f aca="false">'[1]elenco generale'!F94</f>
        <v>50</v>
      </c>
      <c r="G40" s="35" t="n">
        <f aca="false">'[1]elenco generale'!G94</f>
        <v>45</v>
      </c>
      <c r="H40" s="23" t="n">
        <f aca="false">F40+G40</f>
        <v>95</v>
      </c>
      <c r="I40" s="35" t="n">
        <f aca="false">'[1]elenco generale'!I94</f>
        <v>0</v>
      </c>
      <c r="J40" s="25" t="n">
        <f aca="false">F40+G40+I40</f>
        <v>95</v>
      </c>
      <c r="K40" s="151" t="n">
        <v>1</v>
      </c>
    </row>
    <row r="41" customFormat="false" ht="15" hidden="false" customHeight="true" outlineLevel="0" collapsed="false">
      <c r="A41" s="150" t="n">
        <v>38</v>
      </c>
      <c r="B41" s="18" t="s">
        <v>116</v>
      </c>
      <c r="C41" s="18" t="s">
        <v>117</v>
      </c>
      <c r="D41" s="21" t="s">
        <v>99</v>
      </c>
      <c r="E41" s="21" t="s">
        <v>13</v>
      </c>
      <c r="F41" s="35" t="n">
        <f aca="false">'[1]elenco generale'!F67</f>
        <v>52</v>
      </c>
      <c r="G41" s="35" t="n">
        <f aca="false">'[1]elenco generale'!G67</f>
        <v>43</v>
      </c>
      <c r="H41" s="23" t="n">
        <f aca="false">F41+G41</f>
        <v>95</v>
      </c>
      <c r="I41" s="35" t="n">
        <f aca="false">'[1]elenco generale'!I67</f>
        <v>0</v>
      </c>
      <c r="J41" s="25" t="n">
        <f aca="false">F41+G41+I41</f>
        <v>95</v>
      </c>
      <c r="K41" s="151" t="n">
        <v>1</v>
      </c>
    </row>
    <row r="42" customFormat="false" ht="18" hidden="false" customHeight="false" outlineLevel="0" collapsed="false">
      <c r="A42" s="150" t="n">
        <v>40</v>
      </c>
      <c r="B42" s="35" t="s">
        <v>118</v>
      </c>
      <c r="C42" s="35" t="s">
        <v>56</v>
      </c>
      <c r="D42" s="50" t="s">
        <v>37</v>
      </c>
      <c r="E42" s="21" t="s">
        <v>13</v>
      </c>
      <c r="F42" s="35" t="n">
        <f aca="false">'[1]elenco generale'!F101</f>
        <v>52</v>
      </c>
      <c r="G42" s="35" t="n">
        <f aca="false">'[1]elenco generale'!G101</f>
        <v>44</v>
      </c>
      <c r="H42" s="23" t="n">
        <f aca="false">F42+G42</f>
        <v>96</v>
      </c>
      <c r="I42" s="35" t="n">
        <f aca="false">'[1]elenco generale'!I101</f>
        <v>0</v>
      </c>
      <c r="J42" s="25" t="n">
        <f aca="false">F42+G42+I42</f>
        <v>96</v>
      </c>
      <c r="K42" s="151" t="n">
        <v>1</v>
      </c>
    </row>
    <row r="43" customFormat="false" ht="18" hidden="false" customHeight="false" outlineLevel="0" collapsed="false">
      <c r="A43" s="150" t="n">
        <v>41</v>
      </c>
      <c r="B43" s="18" t="s">
        <v>127</v>
      </c>
      <c r="C43" s="18" t="s">
        <v>128</v>
      </c>
      <c r="D43" s="48" t="s">
        <v>29</v>
      </c>
      <c r="E43" s="21" t="s">
        <v>13</v>
      </c>
      <c r="F43" s="155" t="n">
        <f aca="false">'[1]elenco generale'!F60</f>
        <v>43</v>
      </c>
      <c r="G43" s="155" t="n">
        <f aca="false">'[1]elenco generale'!G60</f>
        <v>54</v>
      </c>
      <c r="H43" s="23" t="n">
        <f aca="false">F43+G43</f>
        <v>97</v>
      </c>
      <c r="I43" s="155" t="n">
        <f aca="false">'[1]elenco generale'!I60</f>
        <v>0</v>
      </c>
      <c r="J43" s="25" t="n">
        <f aca="false">F43+G43+I43</f>
        <v>97</v>
      </c>
      <c r="K43" s="151" t="n">
        <v>1</v>
      </c>
    </row>
    <row r="44" customFormat="false" ht="18" hidden="false" customHeight="false" outlineLevel="0" collapsed="false">
      <c r="A44" s="150" t="n">
        <v>41</v>
      </c>
      <c r="B44" s="105" t="s">
        <v>129</v>
      </c>
      <c r="C44" s="105" t="s">
        <v>34</v>
      </c>
      <c r="D44" s="48" t="s">
        <v>17</v>
      </c>
      <c r="E44" s="21" t="s">
        <v>13</v>
      </c>
      <c r="F44" s="156" t="n">
        <f aca="false">'[1]elenco generale'!F90</f>
        <v>49</v>
      </c>
      <c r="G44" s="156" t="n">
        <f aca="false">'[1]elenco generale'!G90</f>
        <v>48</v>
      </c>
      <c r="H44" s="23" t="n">
        <f aca="false">F44+G44</f>
        <v>97</v>
      </c>
      <c r="I44" s="156" t="n">
        <f aca="false">'[1]elenco generale'!I90</f>
        <v>0</v>
      </c>
      <c r="J44" s="25" t="n">
        <f aca="false">F44+G44+I44</f>
        <v>97</v>
      </c>
      <c r="K44" s="151" t="n">
        <v>1</v>
      </c>
    </row>
    <row r="45" customFormat="false" ht="18" hidden="false" customHeight="false" outlineLevel="0" collapsed="false">
      <c r="A45" s="150" t="n">
        <v>41</v>
      </c>
      <c r="B45" s="105" t="s">
        <v>130</v>
      </c>
      <c r="C45" s="105" t="s">
        <v>131</v>
      </c>
      <c r="D45" s="48" t="s">
        <v>17</v>
      </c>
      <c r="E45" s="21" t="s">
        <v>13</v>
      </c>
      <c r="F45" s="156" t="n">
        <f aca="false">'[1]elenco generale'!F87</f>
        <v>49</v>
      </c>
      <c r="G45" s="156" t="n">
        <f aca="false">'[1]elenco generale'!G87</f>
        <v>48</v>
      </c>
      <c r="H45" s="23" t="n">
        <f aca="false">F45+G45</f>
        <v>97</v>
      </c>
      <c r="I45" s="156" t="n">
        <f aca="false">'[1]elenco generale'!I87</f>
        <v>0</v>
      </c>
      <c r="J45" s="25" t="n">
        <f aca="false">F45+G45+I45</f>
        <v>97</v>
      </c>
      <c r="K45" s="151" t="n">
        <v>1</v>
      </c>
    </row>
    <row r="46" customFormat="false" ht="18" hidden="false" customHeight="false" outlineLevel="0" collapsed="false">
      <c r="A46" s="150" t="n">
        <v>44</v>
      </c>
      <c r="B46" s="18" t="s">
        <v>57</v>
      </c>
      <c r="C46" s="18" t="s">
        <v>132</v>
      </c>
      <c r="D46" s="48" t="s">
        <v>20</v>
      </c>
      <c r="E46" s="21" t="s">
        <v>13</v>
      </c>
      <c r="F46" s="155" t="n">
        <f aca="false">'[1]elenco generale'!F43</f>
        <v>53</v>
      </c>
      <c r="G46" s="155" t="n">
        <f aca="false">'[1]elenco generale'!G43</f>
        <v>45</v>
      </c>
      <c r="H46" s="23" t="n">
        <f aca="false">F46+G46</f>
        <v>98</v>
      </c>
      <c r="I46" s="155" t="n">
        <f aca="false">'[1]elenco generale'!I43</f>
        <v>0</v>
      </c>
      <c r="J46" s="28" t="n">
        <f aca="false">F46+G46+I46</f>
        <v>98</v>
      </c>
      <c r="K46" s="151" t="n">
        <v>1</v>
      </c>
    </row>
    <row r="47" customFormat="false" ht="18" hidden="false" customHeight="false" outlineLevel="0" collapsed="false">
      <c r="A47" s="150" t="n">
        <v>44</v>
      </c>
      <c r="B47" s="35" t="s">
        <v>133</v>
      </c>
      <c r="C47" s="35" t="s">
        <v>134</v>
      </c>
      <c r="D47" s="50" t="s">
        <v>12</v>
      </c>
      <c r="E47" s="21" t="s">
        <v>13</v>
      </c>
      <c r="F47" s="156" t="n">
        <f aca="false">'[1]elenco generale'!F110</f>
        <v>48</v>
      </c>
      <c r="G47" s="156" t="n">
        <f aca="false">'[1]elenco generale'!G110</f>
        <v>50</v>
      </c>
      <c r="H47" s="23" t="n">
        <f aca="false">F47+G47</f>
        <v>98</v>
      </c>
      <c r="I47" s="156" t="n">
        <f aca="false">'[1]elenco generale'!I110</f>
        <v>0</v>
      </c>
      <c r="J47" s="25" t="n">
        <f aca="false">F47+G47+I47</f>
        <v>98</v>
      </c>
      <c r="K47" s="151" t="n">
        <v>1</v>
      </c>
    </row>
    <row r="48" customFormat="false" ht="18" hidden="false" customHeight="false" outlineLevel="0" collapsed="false">
      <c r="A48" s="150" t="n">
        <v>44</v>
      </c>
      <c r="B48" s="35" t="s">
        <v>136</v>
      </c>
      <c r="C48" s="35" t="s">
        <v>32</v>
      </c>
      <c r="D48" s="50" t="s">
        <v>137</v>
      </c>
      <c r="E48" s="31" t="s">
        <v>13</v>
      </c>
      <c r="F48" s="156" t="n">
        <f aca="false">'[1]elenco generale'!F117</f>
        <v>47</v>
      </c>
      <c r="G48" s="156" t="n">
        <f aca="false">'[1]elenco generale'!G117</f>
        <v>51</v>
      </c>
      <c r="H48" s="23" t="n">
        <f aca="false">F48+G48</f>
        <v>98</v>
      </c>
      <c r="I48" s="156" t="n">
        <f aca="false">'[1]elenco generale'!I117</f>
        <v>0</v>
      </c>
      <c r="J48" s="25" t="n">
        <f aca="false">F48+G48+I48</f>
        <v>98</v>
      </c>
      <c r="K48" s="151" t="n">
        <v>1</v>
      </c>
    </row>
    <row r="49" customFormat="false" ht="18" hidden="false" customHeight="false" outlineLevel="0" collapsed="false">
      <c r="A49" s="150" t="n">
        <v>44</v>
      </c>
      <c r="B49" s="35" t="s">
        <v>140</v>
      </c>
      <c r="C49" s="35" t="s">
        <v>141</v>
      </c>
      <c r="D49" s="50" t="s">
        <v>65</v>
      </c>
      <c r="E49" s="31" t="s">
        <v>13</v>
      </c>
      <c r="F49" s="104" t="n">
        <f aca="false">'[1]elenco generale'!F135</f>
        <v>47</v>
      </c>
      <c r="G49" s="104" t="n">
        <f aca="false">'[1]elenco generale'!G135</f>
        <v>51</v>
      </c>
      <c r="H49" s="23" t="n">
        <f aca="false">F49+G49</f>
        <v>98</v>
      </c>
      <c r="I49" s="158" t="n">
        <f aca="false">'[1]elenco generale'!I135</f>
        <v>0</v>
      </c>
      <c r="J49" s="25" t="n">
        <f aca="false">F49+G49+I49</f>
        <v>98</v>
      </c>
      <c r="K49" s="151" t="n">
        <v>1</v>
      </c>
    </row>
    <row r="50" customFormat="false" ht="18" hidden="false" customHeight="false" outlineLevel="0" collapsed="false">
      <c r="A50" s="150" t="n">
        <v>44</v>
      </c>
      <c r="B50" s="18" t="s">
        <v>142</v>
      </c>
      <c r="C50" s="18" t="s">
        <v>143</v>
      </c>
      <c r="D50" s="50" t="s">
        <v>23</v>
      </c>
      <c r="E50" s="31" t="s">
        <v>13</v>
      </c>
      <c r="F50" s="104" t="n">
        <f aca="false">'[1]elenco generale'!F131</f>
        <v>48</v>
      </c>
      <c r="G50" s="104" t="n">
        <f aca="false">'[1]elenco generale'!G131</f>
        <v>50</v>
      </c>
      <c r="H50" s="23" t="n">
        <f aca="false">F50+G50</f>
        <v>98</v>
      </c>
      <c r="I50" s="158" t="n">
        <f aca="false">'[1]elenco generale'!I131</f>
        <v>0</v>
      </c>
      <c r="J50" s="25" t="n">
        <f aca="false">F50+G50+I50</f>
        <v>98</v>
      </c>
      <c r="K50" s="151" t="n">
        <v>1</v>
      </c>
    </row>
    <row r="51" customFormat="false" ht="18" hidden="false" customHeight="false" outlineLevel="0" collapsed="false">
      <c r="A51" s="150" t="n">
        <v>49</v>
      </c>
      <c r="B51" s="18" t="s">
        <v>144</v>
      </c>
      <c r="C51" s="18" t="s">
        <v>144</v>
      </c>
      <c r="D51" s="48" t="s">
        <v>62</v>
      </c>
      <c r="E51" s="21" t="s">
        <v>13</v>
      </c>
      <c r="F51" s="155" t="n">
        <f aca="false">'[1]elenco generale'!F23</f>
        <v>48</v>
      </c>
      <c r="G51" s="155" t="n">
        <f aca="false">'[1]elenco generale'!G23</f>
        <v>51</v>
      </c>
      <c r="H51" s="23" t="n">
        <f aca="false">F51+G51</f>
        <v>99</v>
      </c>
      <c r="I51" s="155" t="n">
        <f aca="false">'[1]elenco generale'!I23</f>
        <v>0</v>
      </c>
      <c r="J51" s="28" t="n">
        <f aca="false">F51+G51+I51</f>
        <v>99</v>
      </c>
      <c r="K51" s="151" t="n">
        <v>1</v>
      </c>
    </row>
    <row r="52" customFormat="false" ht="18" hidden="false" customHeight="false" outlineLevel="0" collapsed="false">
      <c r="A52" s="150" t="n">
        <v>50</v>
      </c>
      <c r="B52" s="35" t="s">
        <v>145</v>
      </c>
      <c r="C52" s="35" t="s">
        <v>96</v>
      </c>
      <c r="D52" s="50" t="s">
        <v>137</v>
      </c>
      <c r="E52" s="31" t="s">
        <v>13</v>
      </c>
      <c r="F52" s="156" t="n">
        <f aca="false">'[1]elenco generale'!F119</f>
        <v>48</v>
      </c>
      <c r="G52" s="156" t="n">
        <f aca="false">'[1]elenco generale'!G119</f>
        <v>52</v>
      </c>
      <c r="H52" s="23" t="n">
        <f aca="false">F52+G52</f>
        <v>100</v>
      </c>
      <c r="I52" s="156" t="n">
        <f aca="false">'[1]elenco generale'!I119</f>
        <v>0</v>
      </c>
      <c r="J52" s="25" t="n">
        <f aca="false">F52+G52+I52</f>
        <v>100</v>
      </c>
      <c r="K52" s="151" t="n">
        <v>1</v>
      </c>
    </row>
    <row r="53" customFormat="false" ht="18" hidden="false" customHeight="false" outlineLevel="0" collapsed="false">
      <c r="A53" s="150" t="n">
        <v>50</v>
      </c>
      <c r="B53" s="35" t="s">
        <v>146</v>
      </c>
      <c r="C53" s="35" t="s">
        <v>147</v>
      </c>
      <c r="D53" s="50" t="s">
        <v>37</v>
      </c>
      <c r="E53" s="21" t="s">
        <v>13</v>
      </c>
      <c r="F53" s="156" t="n">
        <f aca="false">'[1]elenco generale'!F103</f>
        <v>45</v>
      </c>
      <c r="G53" s="156" t="n">
        <f aca="false">'[1]elenco generale'!G103</f>
        <v>55</v>
      </c>
      <c r="H53" s="23" t="n">
        <f aca="false">F53+G53</f>
        <v>100</v>
      </c>
      <c r="I53" s="156" t="n">
        <f aca="false">'[1]elenco generale'!I103</f>
        <v>0</v>
      </c>
      <c r="J53" s="25" t="n">
        <f aca="false">F53+G53+I53</f>
        <v>100</v>
      </c>
      <c r="K53" s="151" t="n">
        <v>1</v>
      </c>
    </row>
    <row r="54" customFormat="false" ht="18" hidden="false" customHeight="false" outlineLevel="0" collapsed="false">
      <c r="A54" s="150" t="n">
        <v>52</v>
      </c>
      <c r="B54" s="18" t="s">
        <v>154</v>
      </c>
      <c r="C54" s="18" t="s">
        <v>155</v>
      </c>
      <c r="D54" s="21" t="s">
        <v>99</v>
      </c>
      <c r="E54" s="109" t="s">
        <v>13</v>
      </c>
      <c r="F54" s="35" t="n">
        <f aca="false">'[1]elenco generale'!F71</f>
        <v>49</v>
      </c>
      <c r="G54" s="35" t="n">
        <f aca="false">'[1]elenco generale'!G71</f>
        <v>52</v>
      </c>
      <c r="H54" s="23" t="n">
        <f aca="false">F54+G54</f>
        <v>101</v>
      </c>
      <c r="I54" s="35" t="n">
        <f aca="false">'[1]elenco generale'!I71</f>
        <v>0</v>
      </c>
      <c r="J54" s="25" t="n">
        <f aca="false">F54+G54+I54</f>
        <v>101</v>
      </c>
      <c r="K54" s="151" t="n">
        <v>1</v>
      </c>
    </row>
    <row r="55" customFormat="false" ht="18" hidden="false" customHeight="false" outlineLevel="0" collapsed="false">
      <c r="A55" s="150" t="n">
        <v>53</v>
      </c>
      <c r="B55" s="35" t="s">
        <v>158</v>
      </c>
      <c r="C55" s="35" t="s">
        <v>96</v>
      </c>
      <c r="D55" s="50" t="s">
        <v>65</v>
      </c>
      <c r="E55" s="110" t="s">
        <v>13</v>
      </c>
      <c r="F55" s="35" t="n">
        <f aca="false">'[1]elenco generale'!F139</f>
        <v>56</v>
      </c>
      <c r="G55" s="35" t="n">
        <f aca="false">'[1]elenco generale'!G139</f>
        <v>46</v>
      </c>
      <c r="H55" s="23" t="n">
        <f aca="false">F55+G55</f>
        <v>102</v>
      </c>
      <c r="I55" s="24" t="n">
        <f aca="false">'[1]elenco generale'!I139</f>
        <v>0</v>
      </c>
      <c r="J55" s="25" t="n">
        <f aca="false">F55+G55+I55</f>
        <v>102</v>
      </c>
      <c r="K55" s="151" t="n">
        <v>1</v>
      </c>
    </row>
    <row r="56" customFormat="false" ht="18" hidden="false" customHeight="false" outlineLevel="0" collapsed="false">
      <c r="A56" s="150" t="n">
        <v>53</v>
      </c>
      <c r="B56" s="18" t="s">
        <v>159</v>
      </c>
      <c r="C56" s="18" t="s">
        <v>160</v>
      </c>
      <c r="D56" s="48" t="s">
        <v>76</v>
      </c>
      <c r="E56" s="109" t="s">
        <v>13</v>
      </c>
      <c r="F56" s="27" t="n">
        <f aca="false">'[1]elenco generale'!F57</f>
        <v>49</v>
      </c>
      <c r="G56" s="27" t="n">
        <f aca="false">'[1]elenco generale'!G57</f>
        <v>53</v>
      </c>
      <c r="H56" s="23" t="n">
        <f aca="false">F56+G56</f>
        <v>102</v>
      </c>
      <c r="I56" s="27" t="n">
        <f aca="false">'[1]elenco generale'!I57</f>
        <v>0</v>
      </c>
      <c r="J56" s="28" t="n">
        <f aca="false">F56+G56+I56</f>
        <v>102</v>
      </c>
      <c r="K56" s="151" t="n">
        <v>1</v>
      </c>
    </row>
    <row r="57" customFormat="false" ht="18" hidden="false" customHeight="false" outlineLevel="0" collapsed="false">
      <c r="A57" s="150" t="n">
        <v>53</v>
      </c>
      <c r="B57" s="88" t="s">
        <v>163</v>
      </c>
      <c r="C57" s="88" t="s">
        <v>164</v>
      </c>
      <c r="D57" s="89" t="s">
        <v>165</v>
      </c>
      <c r="E57" s="159" t="s">
        <v>13</v>
      </c>
      <c r="F57" s="35" t="n">
        <f aca="false">'[1]elenco generale'!F128</f>
        <v>51</v>
      </c>
      <c r="G57" s="35" t="n">
        <f aca="false">'[1]elenco generale'!G128</f>
        <v>51</v>
      </c>
      <c r="H57" s="23" t="n">
        <f aca="false">F57+G57</f>
        <v>102</v>
      </c>
      <c r="I57" s="24" t="n">
        <f aca="false">'[1]elenco generale'!I128</f>
        <v>0</v>
      </c>
      <c r="J57" s="25" t="n">
        <f aca="false">F57+G57+I57</f>
        <v>102</v>
      </c>
      <c r="K57" s="151" t="n">
        <v>1</v>
      </c>
    </row>
    <row r="58" customFormat="false" ht="18" hidden="false" customHeight="false" outlineLevel="0" collapsed="false">
      <c r="A58" s="150" t="n">
        <v>56</v>
      </c>
      <c r="B58" s="18" t="s">
        <v>170</v>
      </c>
      <c r="C58" s="18" t="s">
        <v>93</v>
      </c>
      <c r="D58" s="48" t="s">
        <v>52</v>
      </c>
      <c r="E58" s="109" t="s">
        <v>13</v>
      </c>
      <c r="F58" s="18" t="n">
        <f aca="false">'[1]elenco generale'!F36</f>
        <v>52</v>
      </c>
      <c r="G58" s="18" t="n">
        <f aca="false">'[1]elenco generale'!G36</f>
        <v>51</v>
      </c>
      <c r="H58" s="23" t="n">
        <f aca="false">F58+G58</f>
        <v>103</v>
      </c>
      <c r="I58" s="18" t="n">
        <f aca="false">'[1]elenco generale'!I36</f>
        <v>0</v>
      </c>
      <c r="J58" s="28" t="n">
        <f aca="false">F58+G58+I58</f>
        <v>103</v>
      </c>
      <c r="K58" s="151" t="n">
        <v>1</v>
      </c>
    </row>
    <row r="59" customFormat="false" ht="18" hidden="false" customHeight="false" outlineLevel="0" collapsed="false">
      <c r="A59" s="150" t="n">
        <v>57</v>
      </c>
      <c r="B59" s="18" t="s">
        <v>171</v>
      </c>
      <c r="C59" s="18" t="s">
        <v>141</v>
      </c>
      <c r="D59" s="21" t="s">
        <v>99</v>
      </c>
      <c r="E59" s="109" t="s">
        <v>13</v>
      </c>
      <c r="F59" s="35" t="n">
        <f aca="false">'[1]elenco generale'!F69</f>
        <v>50</v>
      </c>
      <c r="G59" s="35" t="n">
        <f aca="false">'[1]elenco generale'!G69</f>
        <v>54</v>
      </c>
      <c r="H59" s="23" t="n">
        <f aca="false">F59+G59</f>
        <v>104</v>
      </c>
      <c r="I59" s="35" t="n">
        <f aca="false">'[1]elenco generale'!I69</f>
        <v>0</v>
      </c>
      <c r="J59" s="25" t="n">
        <f aca="false">F59+G59+I59</f>
        <v>104</v>
      </c>
      <c r="K59" s="151" t="n">
        <v>1</v>
      </c>
    </row>
    <row r="60" customFormat="false" ht="18" hidden="false" customHeight="false" outlineLevel="0" collapsed="false">
      <c r="A60" s="150" t="n">
        <v>58</v>
      </c>
      <c r="B60" s="18" t="s">
        <v>174</v>
      </c>
      <c r="C60" s="18" t="s">
        <v>175</v>
      </c>
      <c r="D60" s="48" t="s">
        <v>26</v>
      </c>
      <c r="E60" s="21" t="s">
        <v>13</v>
      </c>
      <c r="F60" s="35" t="n">
        <f aca="false">'[1]elenco generale'!F82</f>
        <v>50</v>
      </c>
      <c r="G60" s="35" t="n">
        <f aca="false">'[1]elenco generale'!G82</f>
        <v>55</v>
      </c>
      <c r="H60" s="23" t="n">
        <f aca="false">F60+G60</f>
        <v>105</v>
      </c>
      <c r="I60" s="35" t="n">
        <f aca="false">'[1]elenco generale'!I82</f>
        <v>0</v>
      </c>
      <c r="J60" s="25" t="n">
        <f aca="false">F60+G60+I60</f>
        <v>105</v>
      </c>
      <c r="K60" s="151" t="n">
        <v>1</v>
      </c>
    </row>
    <row r="61" customFormat="false" ht="18" hidden="false" customHeight="false" outlineLevel="0" collapsed="false">
      <c r="A61" s="150" t="n">
        <v>59</v>
      </c>
      <c r="B61" s="35" t="s">
        <v>176</v>
      </c>
      <c r="C61" s="35" t="s">
        <v>19</v>
      </c>
      <c r="D61" s="50" t="s">
        <v>137</v>
      </c>
      <c r="E61" s="31" t="s">
        <v>13</v>
      </c>
      <c r="F61" s="35" t="n">
        <f aca="false">'[1]elenco generale'!F118</f>
        <v>58</v>
      </c>
      <c r="G61" s="35" t="n">
        <f aca="false">'[1]elenco generale'!G118</f>
        <v>50</v>
      </c>
      <c r="H61" s="23" t="n">
        <f aca="false">F61+G61</f>
        <v>108</v>
      </c>
      <c r="I61" s="35" t="n">
        <f aca="false">'[1]elenco generale'!I118</f>
        <v>0</v>
      </c>
      <c r="J61" s="25" t="n">
        <f aca="false">F61+G61+I61</f>
        <v>108</v>
      </c>
      <c r="K61" s="151" t="n">
        <v>1</v>
      </c>
    </row>
    <row r="62" customFormat="false" ht="18" hidden="false" customHeight="false" outlineLevel="0" collapsed="false">
      <c r="A62" s="150" t="n">
        <v>59</v>
      </c>
      <c r="B62" s="35" t="s">
        <v>177</v>
      </c>
      <c r="C62" s="35" t="s">
        <v>178</v>
      </c>
      <c r="D62" s="50" t="s">
        <v>37</v>
      </c>
      <c r="E62" s="21" t="s">
        <v>13</v>
      </c>
      <c r="F62" s="35" t="n">
        <f aca="false">'[1]elenco generale'!F104</f>
        <v>52</v>
      </c>
      <c r="G62" s="35" t="n">
        <f aca="false">'[1]elenco generale'!G104</f>
        <v>56</v>
      </c>
      <c r="H62" s="23" t="n">
        <f aca="false">F62+G62</f>
        <v>108</v>
      </c>
      <c r="I62" s="35" t="n">
        <f aca="false">'[1]elenco generale'!I104</f>
        <v>0</v>
      </c>
      <c r="J62" s="25" t="n">
        <f aca="false">F62+G62+I62</f>
        <v>108</v>
      </c>
      <c r="K62" s="151" t="n">
        <v>1</v>
      </c>
    </row>
    <row r="63" customFormat="false" ht="18" hidden="false" customHeight="false" outlineLevel="0" collapsed="false">
      <c r="A63" s="150" t="n">
        <v>61</v>
      </c>
      <c r="B63" s="18" t="s">
        <v>181</v>
      </c>
      <c r="C63" s="18" t="s">
        <v>182</v>
      </c>
      <c r="D63" s="48" t="s">
        <v>94</v>
      </c>
      <c r="E63" s="21" t="s">
        <v>13</v>
      </c>
      <c r="F63" s="157" t="n">
        <f aca="false">'[1]elenco generale'!F52</f>
        <v>53</v>
      </c>
      <c r="G63" s="157" t="n">
        <f aca="false">'[1]elenco generale'!G52</f>
        <v>57</v>
      </c>
      <c r="H63" s="23" t="n">
        <f aca="false">F63+G63</f>
        <v>110</v>
      </c>
      <c r="I63" s="18" t="n">
        <f aca="false">'[1]elenco generale'!I52</f>
        <v>0</v>
      </c>
      <c r="J63" s="28" t="n">
        <f aca="false">F63+G63+I63</f>
        <v>110</v>
      </c>
      <c r="K63" s="151" t="n">
        <v>1</v>
      </c>
    </row>
    <row r="64" customFormat="false" ht="18" hidden="false" customHeight="false" outlineLevel="0" collapsed="false">
      <c r="A64" s="150" t="n">
        <v>61</v>
      </c>
      <c r="B64" s="35" t="s">
        <v>183</v>
      </c>
      <c r="C64" s="35" t="s">
        <v>184</v>
      </c>
      <c r="D64" s="50" t="s">
        <v>137</v>
      </c>
      <c r="E64" s="31" t="s">
        <v>13</v>
      </c>
      <c r="F64" s="35" t="n">
        <f aca="false">'[1]elenco generale'!F120</f>
        <v>56</v>
      </c>
      <c r="G64" s="35" t="n">
        <f aca="false">'[1]elenco generale'!G120</f>
        <v>54</v>
      </c>
      <c r="H64" s="23" t="n">
        <f aca="false">F64+G64</f>
        <v>110</v>
      </c>
      <c r="I64" s="35" t="n">
        <f aca="false">'[1]elenco generale'!I120</f>
        <v>0</v>
      </c>
      <c r="J64" s="25" t="n">
        <f aca="false">F64+G64+I64</f>
        <v>110</v>
      </c>
      <c r="K64" s="151" t="n">
        <v>1</v>
      </c>
    </row>
    <row r="65" customFormat="false" ht="18" hidden="false" customHeight="false" outlineLevel="0" collapsed="false">
      <c r="A65" s="150" t="n">
        <v>61</v>
      </c>
      <c r="B65" s="18" t="s">
        <v>176</v>
      </c>
      <c r="C65" s="18" t="s">
        <v>185</v>
      </c>
      <c r="D65" s="48" t="s">
        <v>73</v>
      </c>
      <c r="E65" s="21" t="s">
        <v>13</v>
      </c>
      <c r="F65" s="18" t="n">
        <f aca="false">'[1]elenco generale'!F19</f>
        <v>53</v>
      </c>
      <c r="G65" s="18" t="n">
        <f aca="false">'[1]elenco generale'!G19</f>
        <v>57</v>
      </c>
      <c r="H65" s="23" t="n">
        <f aca="false">F65+G65</f>
        <v>110</v>
      </c>
      <c r="I65" s="18" t="n">
        <f aca="false">'[1]elenco generale'!I19</f>
        <v>0</v>
      </c>
      <c r="J65" s="28" t="n">
        <f aca="false">F65+G65+I65</f>
        <v>110</v>
      </c>
      <c r="K65" s="151" t="n">
        <v>1</v>
      </c>
    </row>
    <row r="66" customFormat="false" ht="18" hidden="false" customHeight="false" outlineLevel="0" collapsed="false">
      <c r="A66" s="150" t="n">
        <v>61</v>
      </c>
      <c r="B66" s="35" t="s">
        <v>186</v>
      </c>
      <c r="C66" s="35" t="s">
        <v>147</v>
      </c>
      <c r="D66" s="50" t="s">
        <v>12</v>
      </c>
      <c r="E66" s="31" t="s">
        <v>13</v>
      </c>
      <c r="F66" s="35" t="n">
        <f aca="false">'[1]elenco generale'!F115</f>
        <v>60</v>
      </c>
      <c r="G66" s="35" t="n">
        <f aca="false">'[1]elenco generale'!G115</f>
        <v>50</v>
      </c>
      <c r="H66" s="23" t="n">
        <f aca="false">F66+G66</f>
        <v>110</v>
      </c>
      <c r="I66" s="35" t="n">
        <f aca="false">'[1]elenco generale'!I115</f>
        <v>0</v>
      </c>
      <c r="J66" s="25" t="n">
        <f aca="false">F66+G66+I66</f>
        <v>110</v>
      </c>
      <c r="K66" s="151" t="n">
        <v>1</v>
      </c>
    </row>
    <row r="67" customFormat="false" ht="18" hidden="false" customHeight="false" outlineLevel="0" collapsed="false">
      <c r="A67" s="150" t="n">
        <v>65</v>
      </c>
      <c r="B67" s="18" t="s">
        <v>189</v>
      </c>
      <c r="C67" s="18" t="s">
        <v>190</v>
      </c>
      <c r="D67" s="21" t="s">
        <v>105</v>
      </c>
      <c r="E67" s="31" t="s">
        <v>13</v>
      </c>
      <c r="F67" s="35" t="n">
        <f aca="false">'[1]elenco generale'!F146</f>
        <v>61</v>
      </c>
      <c r="G67" s="35" t="n">
        <f aca="false">'[1]elenco generale'!G146</f>
        <v>50</v>
      </c>
      <c r="H67" s="23" t="n">
        <f aca="false">F67+G67</f>
        <v>111</v>
      </c>
      <c r="I67" s="24" t="n">
        <f aca="false">'[1]elenco generale'!I146</f>
        <v>0</v>
      </c>
      <c r="J67" s="25" t="n">
        <f aca="false">F67+G67+I67</f>
        <v>111</v>
      </c>
      <c r="K67" s="151" t="n">
        <v>1</v>
      </c>
    </row>
    <row r="68" customFormat="false" ht="18" hidden="false" customHeight="false" outlineLevel="0" collapsed="false">
      <c r="A68" s="150" t="n">
        <v>66</v>
      </c>
      <c r="B68" s="35" t="s">
        <v>193</v>
      </c>
      <c r="C68" s="35" t="s">
        <v>194</v>
      </c>
      <c r="D68" s="50" t="s">
        <v>37</v>
      </c>
      <c r="E68" s="21" t="s">
        <v>13</v>
      </c>
      <c r="F68" s="35" t="n">
        <f aca="false">'[1]elenco generale'!F100</f>
        <v>64</v>
      </c>
      <c r="G68" s="35" t="n">
        <f aca="false">'[1]elenco generale'!G100</f>
        <v>48</v>
      </c>
      <c r="H68" s="23" t="n">
        <f aca="false">F68+G68</f>
        <v>112</v>
      </c>
      <c r="I68" s="35" t="n">
        <f aca="false">'[1]elenco generale'!I100</f>
        <v>0</v>
      </c>
      <c r="J68" s="25" t="n">
        <f aca="false">F68+G68+I68</f>
        <v>112</v>
      </c>
      <c r="K68" s="151" t="n">
        <v>1</v>
      </c>
    </row>
    <row r="69" customFormat="false" ht="18" hidden="false" customHeight="false" outlineLevel="0" collapsed="false">
      <c r="A69" s="150" t="n">
        <v>67</v>
      </c>
      <c r="B69" s="18" t="s">
        <v>199</v>
      </c>
      <c r="C69" s="18" t="s">
        <v>131</v>
      </c>
      <c r="D69" s="21" t="s">
        <v>99</v>
      </c>
      <c r="E69" s="21" t="s">
        <v>13</v>
      </c>
      <c r="F69" s="35" t="n">
        <f aca="false">'[1]elenco generale'!F70</f>
        <v>63</v>
      </c>
      <c r="G69" s="35" t="n">
        <f aca="false">'[1]elenco generale'!G70</f>
        <v>50</v>
      </c>
      <c r="H69" s="23" t="n">
        <f aca="false">F69+G69</f>
        <v>113</v>
      </c>
      <c r="I69" s="35" t="n">
        <f aca="false">'[1]elenco generale'!I70</f>
        <v>0</v>
      </c>
      <c r="J69" s="25" t="n">
        <f aca="false">F69+G69+I69</f>
        <v>113</v>
      </c>
      <c r="K69" s="151" t="n">
        <v>1</v>
      </c>
    </row>
    <row r="70" customFormat="false" ht="18" hidden="false" customHeight="false" outlineLevel="0" collapsed="false">
      <c r="A70" s="150" t="n">
        <v>68</v>
      </c>
      <c r="B70" s="18" t="s">
        <v>204</v>
      </c>
      <c r="C70" s="18" t="s">
        <v>205</v>
      </c>
      <c r="D70" s="48" t="s">
        <v>94</v>
      </c>
      <c r="E70" s="21" t="s">
        <v>13</v>
      </c>
      <c r="F70" s="157" t="n">
        <f aca="false">'[1]elenco generale'!F50</f>
        <v>59</v>
      </c>
      <c r="G70" s="157" t="n">
        <f aca="false">'[1]elenco generale'!G50</f>
        <v>60</v>
      </c>
      <c r="H70" s="23" t="n">
        <f aca="false">F70+G70</f>
        <v>119</v>
      </c>
      <c r="I70" s="18" t="n">
        <f aca="false">'[1]elenco generale'!I50</f>
        <v>0</v>
      </c>
      <c r="J70" s="28" t="n">
        <f aca="false">F70+G70+I70</f>
        <v>119</v>
      </c>
      <c r="K70" s="151" t="n">
        <v>1</v>
      </c>
    </row>
    <row r="71" customFormat="false" ht="18" hidden="false" customHeight="false" outlineLevel="0" collapsed="false">
      <c r="A71" s="150" t="n">
        <v>69</v>
      </c>
      <c r="B71" s="35" t="s">
        <v>208</v>
      </c>
      <c r="C71" s="35" t="s">
        <v>16</v>
      </c>
      <c r="D71" s="50" t="s">
        <v>37</v>
      </c>
      <c r="E71" s="21" t="s">
        <v>13</v>
      </c>
      <c r="F71" s="35" t="n">
        <f aca="false">'[1]elenco generale'!F102</f>
        <v>63</v>
      </c>
      <c r="G71" s="35" t="n">
        <f aca="false">'[1]elenco generale'!G102</f>
        <v>57</v>
      </c>
      <c r="H71" s="23" t="n">
        <f aca="false">F71+G71</f>
        <v>120</v>
      </c>
      <c r="I71" s="35" t="n">
        <f aca="false">'[1]elenco generale'!I102</f>
        <v>0</v>
      </c>
      <c r="J71" s="25" t="n">
        <f aca="false">F71+G71+I71</f>
        <v>120</v>
      </c>
      <c r="K71" s="151" t="n">
        <v>1</v>
      </c>
    </row>
    <row r="72" customFormat="false" ht="18" hidden="false" customHeight="false" outlineLevel="0" collapsed="false">
      <c r="A72" s="150" t="n">
        <v>69</v>
      </c>
      <c r="B72" s="35" t="s">
        <v>209</v>
      </c>
      <c r="C72" s="35" t="s">
        <v>78</v>
      </c>
      <c r="D72" s="50" t="s">
        <v>37</v>
      </c>
      <c r="E72" s="21" t="s">
        <v>13</v>
      </c>
      <c r="F72" s="35" t="n">
        <f aca="false">'[1]elenco generale'!F105</f>
        <v>62</v>
      </c>
      <c r="G72" s="35" t="n">
        <f aca="false">'[1]elenco generale'!G105</f>
        <v>58</v>
      </c>
      <c r="H72" s="23" t="n">
        <f aca="false">F72+G72</f>
        <v>120</v>
      </c>
      <c r="I72" s="35" t="n">
        <f aca="false">'[1]elenco generale'!I105</f>
        <v>0</v>
      </c>
      <c r="J72" s="25" t="n">
        <f aca="false">F72+G72+I72</f>
        <v>120</v>
      </c>
      <c r="K72" s="151" t="n">
        <v>1</v>
      </c>
    </row>
    <row r="73" customFormat="false" ht="18" hidden="false" customHeight="false" outlineLevel="0" collapsed="false">
      <c r="A73" s="150" t="n">
        <v>71</v>
      </c>
      <c r="B73" s="18" t="s">
        <v>213</v>
      </c>
      <c r="C73" s="18" t="s">
        <v>32</v>
      </c>
      <c r="D73" s="48" t="s">
        <v>52</v>
      </c>
      <c r="E73" s="21" t="s">
        <v>13</v>
      </c>
      <c r="F73" s="18" t="n">
        <f aca="false">'[1]elenco generale'!F40</f>
        <v>60</v>
      </c>
      <c r="G73" s="18" t="n">
        <f aca="false">'[1]elenco generale'!G40</f>
        <v>67</v>
      </c>
      <c r="H73" s="23" t="n">
        <f aca="false">F73+G73</f>
        <v>127</v>
      </c>
      <c r="I73" s="18" t="n">
        <f aca="false">'[1]elenco generale'!I40</f>
        <v>0</v>
      </c>
      <c r="J73" s="28" t="n">
        <f aca="false">F73+G73+I73</f>
        <v>127</v>
      </c>
      <c r="K73" s="151" t="n">
        <v>1</v>
      </c>
    </row>
    <row r="74" customFormat="false" ht="18" hidden="false" customHeight="false" outlineLevel="0" collapsed="false">
      <c r="A74" s="150" t="n">
        <v>72</v>
      </c>
      <c r="B74" s="18" t="s">
        <v>214</v>
      </c>
      <c r="C74" s="18" t="s">
        <v>96</v>
      </c>
      <c r="D74" s="48" t="s">
        <v>76</v>
      </c>
      <c r="E74" s="21" t="s">
        <v>13</v>
      </c>
      <c r="F74" s="27" t="n">
        <f aca="false">'[1]elenco generale'!F55</f>
        <v>67</v>
      </c>
      <c r="G74" s="27" t="n">
        <f aca="false">'[1]elenco generale'!G55</f>
        <v>61</v>
      </c>
      <c r="H74" s="23" t="n">
        <f aca="false">F74+G74</f>
        <v>128</v>
      </c>
      <c r="I74" s="27" t="n">
        <f aca="false">'[1]elenco generale'!I55</f>
        <v>0</v>
      </c>
      <c r="J74" s="28" t="n">
        <f aca="false">F74+G74+I74</f>
        <v>128</v>
      </c>
      <c r="K74" s="151" t="n">
        <v>1</v>
      </c>
    </row>
    <row r="75" customFormat="false" ht="18" hidden="false" customHeight="false" outlineLevel="0" collapsed="false">
      <c r="A75" s="150" t="n">
        <v>73</v>
      </c>
      <c r="B75" s="35" t="s">
        <v>225</v>
      </c>
      <c r="C75" s="35" t="s">
        <v>185</v>
      </c>
      <c r="D75" s="50" t="s">
        <v>137</v>
      </c>
      <c r="E75" s="31" t="s">
        <v>13</v>
      </c>
      <c r="F75" s="35" t="n">
        <f aca="false">'[1]elenco generale'!F121</f>
        <v>74</v>
      </c>
      <c r="G75" s="35" t="n">
        <f aca="false">'[1]elenco generale'!G121</f>
        <v>64</v>
      </c>
      <c r="H75" s="23" t="n">
        <f aca="false">F75+G75</f>
        <v>138</v>
      </c>
      <c r="I75" s="35" t="n">
        <f aca="false">'[1]elenco generale'!I121</f>
        <v>0</v>
      </c>
      <c r="J75" s="121" t="n">
        <f aca="false">F75+G75+I75</f>
        <v>138</v>
      </c>
      <c r="K75" s="151" t="n">
        <v>1</v>
      </c>
    </row>
    <row r="76" customFormat="false" ht="18" hidden="false" customHeight="false" outlineLevel="0" collapsed="false">
      <c r="A76" s="150" t="n">
        <v>74</v>
      </c>
      <c r="B76" s="88" t="s">
        <v>230</v>
      </c>
      <c r="C76" s="88" t="s">
        <v>147</v>
      </c>
      <c r="D76" s="89" t="s">
        <v>165</v>
      </c>
      <c r="E76" s="90" t="s">
        <v>13</v>
      </c>
      <c r="F76" s="35" t="n">
        <f aca="false">'[1]elenco generale'!F129</f>
        <v>72</v>
      </c>
      <c r="G76" s="35" t="n">
        <f aca="false">'[1]elenco generale'!G129</f>
        <v>70</v>
      </c>
      <c r="H76" s="23" t="n">
        <f aca="false">F76+G76</f>
        <v>142</v>
      </c>
      <c r="I76" s="24" t="n">
        <f aca="false">'[1]elenco generale'!I129</f>
        <v>0</v>
      </c>
      <c r="J76" s="121" t="n">
        <f aca="false">F76+G76+I76</f>
        <v>142</v>
      </c>
      <c r="K76" s="151" t="n">
        <v>1</v>
      </c>
    </row>
    <row r="77" customFormat="false" ht="18" hidden="false" customHeight="false" outlineLevel="0" collapsed="false">
      <c r="A77" s="150" t="n">
        <v>75</v>
      </c>
      <c r="B77" s="18" t="s">
        <v>231</v>
      </c>
      <c r="C77" s="18" t="s">
        <v>103</v>
      </c>
      <c r="D77" s="48" t="s">
        <v>62</v>
      </c>
      <c r="E77" s="21" t="s">
        <v>13</v>
      </c>
      <c r="F77" s="18" t="n">
        <f aca="false">'[1]elenco generale'!F26</f>
        <v>76</v>
      </c>
      <c r="G77" s="18" t="n">
        <f aca="false">'[1]elenco generale'!G26</f>
        <v>68</v>
      </c>
      <c r="H77" s="23" t="n">
        <f aca="false">F77+G77</f>
        <v>144</v>
      </c>
      <c r="I77" s="18" t="n">
        <f aca="false">'[1]elenco generale'!I26</f>
        <v>0</v>
      </c>
      <c r="J77" s="76" t="n">
        <f aca="false">F77+G77+I77</f>
        <v>144</v>
      </c>
      <c r="K77" s="151" t="n">
        <v>1</v>
      </c>
    </row>
    <row r="78" customFormat="false" ht="18" hidden="false" customHeight="false" outlineLevel="0" collapsed="false">
      <c r="A78" s="150" t="n">
        <v>76</v>
      </c>
      <c r="B78" s="35" t="s">
        <v>233</v>
      </c>
      <c r="C78" s="35" t="s">
        <v>16</v>
      </c>
      <c r="D78" s="50" t="s">
        <v>12</v>
      </c>
      <c r="E78" s="31" t="s">
        <v>13</v>
      </c>
      <c r="F78" s="35" t="n">
        <f aca="false">'[1]elenco generale'!F113</f>
        <v>44</v>
      </c>
      <c r="G78" s="35" t="n">
        <f aca="false">'[1]elenco generale'!G113</f>
        <v>126</v>
      </c>
      <c r="H78" s="23" t="n">
        <f aca="false">F78+G78</f>
        <v>170</v>
      </c>
      <c r="I78" s="35" t="n">
        <f aca="false">'[1]elenco generale'!I113</f>
        <v>0</v>
      </c>
      <c r="J78" s="121" t="n">
        <f aca="false">F78+G78+I78</f>
        <v>170</v>
      </c>
      <c r="K78" s="151" t="n">
        <v>1</v>
      </c>
    </row>
    <row r="79" customFormat="false" ht="18" hidden="false" customHeight="false" outlineLevel="0" collapsed="false">
      <c r="A79" s="150" t="n">
        <v>77</v>
      </c>
      <c r="B79" s="18" t="s">
        <v>243</v>
      </c>
      <c r="C79" s="18" t="s">
        <v>244</v>
      </c>
      <c r="D79" s="48" t="s">
        <v>62</v>
      </c>
      <c r="E79" s="21" t="s">
        <v>13</v>
      </c>
      <c r="F79" s="18" t="n">
        <f aca="false">'[1]elenco generale'!F20</f>
        <v>126</v>
      </c>
      <c r="G79" s="18" t="n">
        <f aca="false">'[1]elenco generale'!G20</f>
        <v>126</v>
      </c>
      <c r="H79" s="23" t="n">
        <f aca="false">F79+G79</f>
        <v>252</v>
      </c>
      <c r="I79" s="18" t="n">
        <f aca="false">'[1]elenco generale'!I20</f>
        <v>0</v>
      </c>
      <c r="J79" s="76" t="n">
        <f aca="false">F79+G79+I79</f>
        <v>252</v>
      </c>
      <c r="K79" s="151" t="n">
        <v>1</v>
      </c>
    </row>
    <row r="80" customFormat="false" ht="18" hidden="false" customHeight="false" outlineLevel="0" collapsed="false">
      <c r="A80" s="150" t="n">
        <v>77</v>
      </c>
      <c r="B80" s="18" t="s">
        <v>245</v>
      </c>
      <c r="C80" s="18" t="s">
        <v>246</v>
      </c>
      <c r="D80" s="21" t="s">
        <v>217</v>
      </c>
      <c r="E80" s="31" t="s">
        <v>13</v>
      </c>
      <c r="F80" s="35" t="n">
        <f aca="false">'[1]elenco generale'!F145</f>
        <v>126</v>
      </c>
      <c r="G80" s="35" t="n">
        <f aca="false">'[1]elenco generale'!G145</f>
        <v>126</v>
      </c>
      <c r="H80" s="23" t="n">
        <f aca="false">F80+G80</f>
        <v>252</v>
      </c>
      <c r="I80" s="24" t="n">
        <f aca="false">'[1]elenco generale'!I145</f>
        <v>0</v>
      </c>
      <c r="J80" s="121" t="n">
        <f aca="false">F80+G80+I80</f>
        <v>252</v>
      </c>
      <c r="K80" s="151" t="n">
        <v>1</v>
      </c>
    </row>
    <row r="81" customFormat="false" ht="18" hidden="false" customHeight="false" outlineLevel="0" collapsed="false">
      <c r="A81" s="150" t="n">
        <v>77</v>
      </c>
      <c r="B81" s="18" t="s">
        <v>247</v>
      </c>
      <c r="C81" s="18" t="s">
        <v>248</v>
      </c>
      <c r="D81" s="21" t="s">
        <v>99</v>
      </c>
      <c r="E81" s="21" t="s">
        <v>13</v>
      </c>
      <c r="F81" s="35" t="n">
        <f aca="false">'[1]elenco generale'!F66</f>
        <v>126</v>
      </c>
      <c r="G81" s="35" t="n">
        <f aca="false">'[1]elenco generale'!G66</f>
        <v>126</v>
      </c>
      <c r="H81" s="23" t="n">
        <f aca="false">F81+G81</f>
        <v>252</v>
      </c>
      <c r="I81" s="35" t="n">
        <f aca="false">'[1]elenco generale'!I66</f>
        <v>0</v>
      </c>
      <c r="J81" s="121" t="n">
        <f aca="false">F81+G81+I81</f>
        <v>252</v>
      </c>
      <c r="K81" s="151" t="n">
        <v>1</v>
      </c>
    </row>
    <row r="82" customFormat="false" ht="18.75" hidden="false" customHeight="false" outlineLevel="0" collapsed="false">
      <c r="A82" s="160" t="n">
        <v>77</v>
      </c>
      <c r="B82" s="52" t="s">
        <v>249</v>
      </c>
      <c r="C82" s="52" t="s">
        <v>250</v>
      </c>
      <c r="D82" s="53" t="s">
        <v>73</v>
      </c>
      <c r="E82" s="40" t="s">
        <v>13</v>
      </c>
      <c r="F82" s="52" t="n">
        <f aca="false">'[1]elenco generale'!F18</f>
        <v>126</v>
      </c>
      <c r="G82" s="52" t="n">
        <f aca="false">'[1]elenco generale'!G18</f>
        <v>126</v>
      </c>
      <c r="H82" s="42" t="n">
        <f aca="false">F82+G82</f>
        <v>252</v>
      </c>
      <c r="I82" s="52" t="n">
        <f aca="false">'[1]elenco generale'!I18</f>
        <v>0</v>
      </c>
      <c r="J82" s="59" t="n">
        <f aca="false">F82+G82+I82</f>
        <v>252</v>
      </c>
      <c r="K82" s="161" t="n">
        <v>0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6" right="0.670138888888889" top="0.690277777777778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4" min="4" style="0" width="26.28"/>
    <col collapsed="false" customWidth="true" hidden="false" outlineLevel="0" max="5" min="5" style="0" width="5.99"/>
  </cols>
  <sheetData>
    <row r="1" customFormat="false" ht="33.75" hidden="false" customHeight="true" outlineLevel="0" collapsed="false">
      <c r="A1" s="2" t="s">
        <v>289</v>
      </c>
      <c r="B1" s="3"/>
      <c r="C1" s="3"/>
      <c r="D1" s="3"/>
      <c r="E1" s="3"/>
      <c r="F1" s="3"/>
      <c r="G1" s="3"/>
      <c r="H1" s="3"/>
      <c r="I1" s="3"/>
      <c r="J1" s="4"/>
      <c r="K1" s="131"/>
    </row>
    <row r="2" customFormat="false" ht="12.75" hidden="false" customHeight="false" outlineLevel="0" collapsed="false">
      <c r="A2" s="150" t="s">
        <v>1</v>
      </c>
      <c r="B2" s="133" t="s">
        <v>2</v>
      </c>
      <c r="C2" s="133"/>
      <c r="D2" s="133" t="s">
        <v>3</v>
      </c>
      <c r="E2" s="133" t="s">
        <v>4</v>
      </c>
      <c r="F2" s="133" t="s">
        <v>290</v>
      </c>
      <c r="G2" s="133" t="s">
        <v>291</v>
      </c>
      <c r="H2" s="133"/>
      <c r="I2" s="133" t="s">
        <v>292</v>
      </c>
      <c r="J2" s="162" t="s">
        <v>9</v>
      </c>
      <c r="K2" s="163" t="s">
        <v>288</v>
      </c>
    </row>
    <row r="3" customFormat="false" ht="18" hidden="false" customHeight="false" outlineLevel="0" collapsed="false">
      <c r="A3" s="164" t="n">
        <v>1</v>
      </c>
      <c r="B3" s="165" t="s">
        <v>27</v>
      </c>
      <c r="C3" s="165" t="s">
        <v>28</v>
      </c>
      <c r="D3" s="166" t="s">
        <v>29</v>
      </c>
      <c r="E3" s="167" t="s">
        <v>30</v>
      </c>
      <c r="F3" s="144" t="n">
        <f aca="false">'[2]elenco generale'!F62</f>
        <v>34</v>
      </c>
      <c r="G3" s="144" t="n">
        <f aca="false">'[2]elenco generale'!G62</f>
        <v>38</v>
      </c>
      <c r="H3" s="147" t="n">
        <f aca="false">F3+G3</f>
        <v>72</v>
      </c>
      <c r="I3" s="144" t="n">
        <f aca="false">'[2]elenco generale'!I62</f>
        <v>0</v>
      </c>
      <c r="J3" s="148" t="n">
        <f aca="false">F3+G3+I3</f>
        <v>72</v>
      </c>
      <c r="K3" s="168" t="n">
        <v>25</v>
      </c>
    </row>
    <row r="4" customFormat="false" ht="18" hidden="false" customHeight="false" outlineLevel="0" collapsed="false">
      <c r="A4" s="164" t="n">
        <v>2</v>
      </c>
      <c r="B4" s="169" t="s">
        <v>45</v>
      </c>
      <c r="C4" s="165" t="s">
        <v>46</v>
      </c>
      <c r="D4" s="166" t="s">
        <v>20</v>
      </c>
      <c r="E4" s="170" t="s">
        <v>30</v>
      </c>
      <c r="F4" s="144" t="n">
        <f aca="false">'[2]elenco generale'!F44</f>
        <v>39</v>
      </c>
      <c r="G4" s="144" t="n">
        <f aca="false">'[2]elenco generale'!G44</f>
        <v>41</v>
      </c>
      <c r="H4" s="147" t="n">
        <f aca="false">F4+G4</f>
        <v>80</v>
      </c>
      <c r="I4" s="144" t="n">
        <f aca="false">'[2]elenco generale'!I44</f>
        <v>0</v>
      </c>
      <c r="J4" s="148" t="n">
        <f aca="false">F4+G4+I4</f>
        <v>80</v>
      </c>
      <c r="K4" s="168" t="n">
        <v>22</v>
      </c>
    </row>
    <row r="5" customFormat="false" ht="18" hidden="false" customHeight="false" outlineLevel="0" collapsed="false">
      <c r="A5" s="164" t="n">
        <v>3</v>
      </c>
      <c r="B5" s="169" t="s">
        <v>57</v>
      </c>
      <c r="C5" s="165" t="s">
        <v>58</v>
      </c>
      <c r="D5" s="166" t="s">
        <v>20</v>
      </c>
      <c r="E5" s="170" t="s">
        <v>30</v>
      </c>
      <c r="F5" s="144" t="n">
        <f aca="false">'[2]elenco generale'!F47</f>
        <v>41</v>
      </c>
      <c r="G5" s="144" t="n">
        <f aca="false">'[2]elenco generale'!G47</f>
        <v>43</v>
      </c>
      <c r="H5" s="147" t="n">
        <f aca="false">F5+G5</f>
        <v>84</v>
      </c>
      <c r="I5" s="144" t="n">
        <f aca="false">'[2]elenco generale'!I47</f>
        <v>0</v>
      </c>
      <c r="J5" s="148" t="n">
        <f aca="false">F5+G5+I5</f>
        <v>84</v>
      </c>
      <c r="K5" s="168" t="n">
        <v>20</v>
      </c>
    </row>
    <row r="6" customFormat="false" ht="18" hidden="false" customHeight="false" outlineLevel="0" collapsed="false">
      <c r="A6" s="171" t="n">
        <v>4</v>
      </c>
      <c r="B6" s="26" t="s">
        <v>71</v>
      </c>
      <c r="C6" s="72" t="s">
        <v>72</v>
      </c>
      <c r="D6" s="33" t="s">
        <v>73</v>
      </c>
      <c r="E6" s="34" t="s">
        <v>30</v>
      </c>
      <c r="F6" s="18" t="n">
        <v>42</v>
      </c>
      <c r="G6" s="18" t="n">
        <v>45</v>
      </c>
      <c r="H6" s="23" t="n">
        <f aca="false">F6+G6</f>
        <v>87</v>
      </c>
      <c r="I6" s="18" t="n">
        <f aca="false">'[2]elenco generale'!I45</f>
        <v>0</v>
      </c>
      <c r="J6" s="28" t="n">
        <f aca="false">F6+G6+I6</f>
        <v>87</v>
      </c>
      <c r="K6" s="172" t="n">
        <v>17</v>
      </c>
    </row>
    <row r="7" customFormat="false" ht="18" hidden="false" customHeight="false" outlineLevel="0" collapsed="false">
      <c r="A7" s="171" t="n">
        <v>4</v>
      </c>
      <c r="B7" s="26" t="s">
        <v>69</v>
      </c>
      <c r="C7" s="26" t="s">
        <v>70</v>
      </c>
      <c r="D7" s="33" t="s">
        <v>20</v>
      </c>
      <c r="E7" s="34" t="s">
        <v>30</v>
      </c>
      <c r="F7" s="18" t="n">
        <v>46</v>
      </c>
      <c r="G7" s="18" t="n">
        <v>41</v>
      </c>
      <c r="H7" s="23" t="n">
        <f aca="false">F7+G7</f>
        <v>87</v>
      </c>
      <c r="I7" s="18" t="n">
        <f aca="false">'[2]elenco generale'!I12</f>
        <v>0</v>
      </c>
      <c r="J7" s="28" t="n">
        <f aca="false">F7+G7+I7</f>
        <v>87</v>
      </c>
      <c r="K7" s="172" t="n">
        <v>17</v>
      </c>
    </row>
    <row r="8" customFormat="false" ht="18" hidden="false" customHeight="false" outlineLevel="0" collapsed="false">
      <c r="A8" s="171" t="n">
        <v>6</v>
      </c>
      <c r="B8" s="26" t="s">
        <v>79</v>
      </c>
      <c r="C8" s="26" t="s">
        <v>80</v>
      </c>
      <c r="D8" s="33" t="s">
        <v>52</v>
      </c>
      <c r="E8" s="34" t="s">
        <v>30</v>
      </c>
      <c r="F8" s="18" t="n">
        <f aca="false">'[2]elenco generale'!F29</f>
        <v>50</v>
      </c>
      <c r="G8" s="18" t="n">
        <f aca="false">'[2]elenco generale'!G29</f>
        <v>39</v>
      </c>
      <c r="H8" s="23" t="n">
        <f aca="false">F8+G8</f>
        <v>89</v>
      </c>
      <c r="I8" s="18" t="n">
        <f aca="false">'[2]elenco generale'!I29</f>
        <v>0</v>
      </c>
      <c r="J8" s="28" t="n">
        <f aca="false">F8+G8+I8</f>
        <v>89</v>
      </c>
      <c r="K8" s="172" t="n">
        <v>15</v>
      </c>
    </row>
    <row r="9" s="36" customFormat="true" ht="18" hidden="false" customHeight="false" outlineLevel="0" collapsed="false">
      <c r="A9" s="171" t="n">
        <v>7</v>
      </c>
      <c r="B9" s="26" t="s">
        <v>81</v>
      </c>
      <c r="C9" s="26" t="s">
        <v>28</v>
      </c>
      <c r="D9" s="33" t="s">
        <v>62</v>
      </c>
      <c r="E9" s="34" t="s">
        <v>30</v>
      </c>
      <c r="F9" s="18" t="n">
        <f aca="false">'[2]elenco generale'!F28</f>
        <v>44</v>
      </c>
      <c r="G9" s="18" t="n">
        <f aca="false">'[2]elenco generale'!G28</f>
        <v>46</v>
      </c>
      <c r="H9" s="23" t="n">
        <f aca="false">F9+G9</f>
        <v>90</v>
      </c>
      <c r="I9" s="18" t="n">
        <f aca="false">'[2]elenco generale'!I28</f>
        <v>0</v>
      </c>
      <c r="J9" s="28" t="n">
        <f aca="false">F9+G9+I9</f>
        <v>90</v>
      </c>
      <c r="K9" s="172" t="n">
        <v>14</v>
      </c>
    </row>
    <row r="10" s="36" customFormat="true" ht="18" hidden="false" customHeight="false" outlineLevel="0" collapsed="false">
      <c r="A10" s="171" t="n">
        <v>8</v>
      </c>
      <c r="B10" s="26" t="s">
        <v>104</v>
      </c>
      <c r="C10" s="26" t="s">
        <v>28</v>
      </c>
      <c r="D10" s="73" t="s">
        <v>105</v>
      </c>
      <c r="E10" s="66" t="s">
        <v>30</v>
      </c>
      <c r="F10" s="35" t="n">
        <f aca="false">'[2]elenco generale'!F147</f>
        <v>44</v>
      </c>
      <c r="G10" s="35" t="n">
        <f aca="false">'[2]elenco generale'!G147</f>
        <v>49</v>
      </c>
      <c r="H10" s="23" t="n">
        <f aca="false">F10+G10</f>
        <v>93</v>
      </c>
      <c r="I10" s="24" t="n">
        <f aca="false">'[2]elenco generale'!I147</f>
        <v>0</v>
      </c>
      <c r="J10" s="25" t="n">
        <f aca="false">F10+G10+I10</f>
        <v>93</v>
      </c>
      <c r="K10" s="172" t="n">
        <v>13</v>
      </c>
    </row>
    <row r="11" s="36" customFormat="true" ht="18" hidden="false" customHeight="false" outlineLevel="0" collapsed="false">
      <c r="A11" s="171" t="n">
        <v>9</v>
      </c>
      <c r="B11" s="26" t="s">
        <v>114</v>
      </c>
      <c r="C11" s="26" t="s">
        <v>115</v>
      </c>
      <c r="D11" s="49" t="s">
        <v>52</v>
      </c>
      <c r="E11" s="34" t="s">
        <v>30</v>
      </c>
      <c r="F11" s="18" t="n">
        <f aca="false">'[2]elenco generale'!F30</f>
        <v>52</v>
      </c>
      <c r="G11" s="18" t="n">
        <f aca="false">'[2]elenco generale'!G30</f>
        <v>43</v>
      </c>
      <c r="H11" s="23" t="n">
        <f aca="false">F11+G11</f>
        <v>95</v>
      </c>
      <c r="I11" s="18" t="n">
        <f aca="false">'[2]elenco generale'!I30</f>
        <v>0</v>
      </c>
      <c r="J11" s="28" t="n">
        <f aca="false">F11+G11+I11</f>
        <v>95</v>
      </c>
      <c r="K11" s="172" t="n">
        <v>12</v>
      </c>
    </row>
    <row r="12" s="36" customFormat="true" ht="18" hidden="false" customHeight="false" outlineLevel="0" collapsed="false">
      <c r="A12" s="171" t="n">
        <v>10</v>
      </c>
      <c r="B12" s="72" t="s">
        <v>119</v>
      </c>
      <c r="C12" s="72" t="s">
        <v>120</v>
      </c>
      <c r="D12" s="33" t="s">
        <v>17</v>
      </c>
      <c r="E12" s="73" t="s">
        <v>30</v>
      </c>
      <c r="F12" s="35" t="n">
        <f aca="false">'[2]elenco generale'!F92</f>
        <v>45</v>
      </c>
      <c r="G12" s="35" t="n">
        <f aca="false">'[2]elenco generale'!G92</f>
        <v>51</v>
      </c>
      <c r="H12" s="74" t="n">
        <f aca="false">F12+G12</f>
        <v>96</v>
      </c>
      <c r="I12" s="35" t="n">
        <f aca="false">'[2]elenco generale'!I92</f>
        <v>0</v>
      </c>
      <c r="J12" s="121" t="n">
        <f aca="false">F12+G12+I12</f>
        <v>96</v>
      </c>
      <c r="K12" s="172" t="n">
        <v>10.5</v>
      </c>
    </row>
    <row r="13" s="36" customFormat="true" ht="18" hidden="false" customHeight="false" outlineLevel="0" collapsed="false">
      <c r="A13" s="171" t="n">
        <v>10</v>
      </c>
      <c r="B13" s="22" t="s">
        <v>121</v>
      </c>
      <c r="C13" s="22" t="s">
        <v>122</v>
      </c>
      <c r="D13" s="79" t="s">
        <v>37</v>
      </c>
      <c r="E13" s="34" t="s">
        <v>30</v>
      </c>
      <c r="F13" s="35" t="n">
        <f aca="false">'[2]elenco generale'!F106</f>
        <v>54</v>
      </c>
      <c r="G13" s="35" t="n">
        <f aca="false">'[2]elenco generale'!G106</f>
        <v>42</v>
      </c>
      <c r="H13" s="23" t="n">
        <f aca="false">F13+G13</f>
        <v>96</v>
      </c>
      <c r="I13" s="35" t="n">
        <f aca="false">'[2]elenco generale'!I106</f>
        <v>0</v>
      </c>
      <c r="J13" s="25" t="n">
        <f aca="false">F13+G13+I13</f>
        <v>96</v>
      </c>
      <c r="K13" s="172" t="n">
        <v>10.5</v>
      </c>
    </row>
    <row r="14" s="36" customFormat="true" ht="18" hidden="false" customHeight="false" outlineLevel="0" collapsed="false">
      <c r="A14" s="171" t="n">
        <v>12</v>
      </c>
      <c r="B14" s="26" t="s">
        <v>123</v>
      </c>
      <c r="C14" s="26" t="s">
        <v>124</v>
      </c>
      <c r="D14" s="49" t="s">
        <v>29</v>
      </c>
      <c r="E14" s="34" t="s">
        <v>30</v>
      </c>
      <c r="F14" s="35" t="n">
        <f aca="false">'[2]elenco generale'!F63</f>
        <v>50</v>
      </c>
      <c r="G14" s="35" t="n">
        <f aca="false">'[2]elenco generale'!G63</f>
        <v>47</v>
      </c>
      <c r="H14" s="23" t="n">
        <f aca="false">F14+G14</f>
        <v>97</v>
      </c>
      <c r="I14" s="35" t="n">
        <f aca="false">'[2]elenco generale'!I63</f>
        <v>0</v>
      </c>
      <c r="J14" s="28" t="n">
        <f aca="false">F14+G14+I14</f>
        <v>97</v>
      </c>
      <c r="K14" s="172" t="n">
        <v>8.5</v>
      </c>
    </row>
    <row r="15" s="36" customFormat="true" ht="18" hidden="false" customHeight="false" outlineLevel="0" collapsed="false">
      <c r="A15" s="171" t="n">
        <v>12</v>
      </c>
      <c r="B15" s="26" t="s">
        <v>125</v>
      </c>
      <c r="C15" s="26" t="s">
        <v>126</v>
      </c>
      <c r="D15" s="49" t="s">
        <v>52</v>
      </c>
      <c r="E15" s="34" t="s">
        <v>30</v>
      </c>
      <c r="F15" s="18" t="n">
        <f aca="false">'[2]elenco generale'!F31</f>
        <v>50</v>
      </c>
      <c r="G15" s="18" t="n">
        <f aca="false">'[2]elenco generale'!G31</f>
        <v>47</v>
      </c>
      <c r="H15" s="23" t="n">
        <f aca="false">F15+G15</f>
        <v>97</v>
      </c>
      <c r="I15" s="18" t="n">
        <f aca="false">'[2]elenco generale'!I31</f>
        <v>0</v>
      </c>
      <c r="J15" s="28" t="n">
        <f aca="false">F15+G15+I15</f>
        <v>97</v>
      </c>
      <c r="K15" s="172" t="n">
        <v>8.5</v>
      </c>
    </row>
    <row r="16" s="36" customFormat="true" ht="18" hidden="false" customHeight="false" outlineLevel="0" collapsed="false">
      <c r="A16" s="171" t="n">
        <v>14</v>
      </c>
      <c r="B16" s="22" t="s">
        <v>138</v>
      </c>
      <c r="C16" s="22" t="s">
        <v>139</v>
      </c>
      <c r="D16" s="79" t="s">
        <v>12</v>
      </c>
      <c r="E16" s="66" t="s">
        <v>30</v>
      </c>
      <c r="F16" s="35" t="n">
        <f aca="false">'[2]elenco generale'!F108</f>
        <v>48</v>
      </c>
      <c r="G16" s="35" t="n">
        <f aca="false">'[2]elenco generale'!G108</f>
        <v>50</v>
      </c>
      <c r="H16" s="23" t="n">
        <f aca="false">F16+G16</f>
        <v>98</v>
      </c>
      <c r="I16" s="35" t="n">
        <f aca="false">'[2]elenco generale'!I108</f>
        <v>0</v>
      </c>
      <c r="J16" s="25" t="n">
        <f aca="false">F16+G16+I16</f>
        <v>98</v>
      </c>
      <c r="K16" s="172" t="n">
        <v>7</v>
      </c>
    </row>
    <row r="17" s="36" customFormat="true" ht="18" hidden="false" customHeight="false" outlineLevel="0" collapsed="false">
      <c r="A17" s="171" t="n">
        <v>15</v>
      </c>
      <c r="B17" s="26" t="s">
        <v>148</v>
      </c>
      <c r="C17" s="26" t="s">
        <v>149</v>
      </c>
      <c r="D17" s="49" t="s">
        <v>29</v>
      </c>
      <c r="E17" s="34" t="s">
        <v>30</v>
      </c>
      <c r="F17" s="35" t="n">
        <f aca="false">'[2]elenco generale'!F64</f>
        <v>51</v>
      </c>
      <c r="G17" s="35" t="n">
        <f aca="false">'[2]elenco generale'!G64</f>
        <v>49</v>
      </c>
      <c r="H17" s="23" t="n">
        <f aca="false">F17+G17</f>
        <v>100</v>
      </c>
      <c r="I17" s="35" t="n">
        <f aca="false">'[2]elenco generale'!I64</f>
        <v>0</v>
      </c>
      <c r="J17" s="25" t="n">
        <f aca="false">F17+G17+I17</f>
        <v>100</v>
      </c>
      <c r="K17" s="172" t="n">
        <v>6</v>
      </c>
    </row>
    <row r="18" s="36" customFormat="true" ht="18" hidden="false" customHeight="false" outlineLevel="0" collapsed="false">
      <c r="A18" s="171" t="n">
        <v>16</v>
      </c>
      <c r="B18" s="26" t="s">
        <v>150</v>
      </c>
      <c r="C18" s="26" t="s">
        <v>151</v>
      </c>
      <c r="D18" s="49" t="s">
        <v>152</v>
      </c>
      <c r="E18" s="34" t="s">
        <v>30</v>
      </c>
      <c r="F18" s="18" t="n">
        <f aca="false">'[2]elenco generale'!F8</f>
        <v>50</v>
      </c>
      <c r="G18" s="18" t="n">
        <f aca="false">'[2]elenco generale'!G8</f>
        <v>51</v>
      </c>
      <c r="H18" s="23" t="n">
        <f aca="false">F18+G18</f>
        <v>101</v>
      </c>
      <c r="I18" s="18" t="n">
        <f aca="false">'[2]elenco generale'!I8</f>
        <v>0</v>
      </c>
      <c r="J18" s="28" t="n">
        <f aca="false">F18+G18+I18</f>
        <v>101</v>
      </c>
      <c r="K18" s="172" t="n">
        <v>4</v>
      </c>
    </row>
    <row r="19" s="36" customFormat="true" ht="18" hidden="false" customHeight="false" outlineLevel="0" collapsed="false">
      <c r="A19" s="171" t="n">
        <v>16</v>
      </c>
      <c r="B19" s="26" t="s">
        <v>153</v>
      </c>
      <c r="C19" s="26" t="s">
        <v>115</v>
      </c>
      <c r="D19" s="49" t="s">
        <v>152</v>
      </c>
      <c r="E19" s="34" t="s">
        <v>30</v>
      </c>
      <c r="F19" s="18" t="n">
        <f aca="false">'[2]elenco generale'!F4</f>
        <v>44</v>
      </c>
      <c r="G19" s="18" t="n">
        <f aca="false">'[2]elenco generale'!G4</f>
        <v>57</v>
      </c>
      <c r="H19" s="23" t="n">
        <f aca="false">F19+G19</f>
        <v>101</v>
      </c>
      <c r="I19" s="18" t="n">
        <f aca="false">'[2]elenco generale'!I4</f>
        <v>0</v>
      </c>
      <c r="J19" s="28" t="n">
        <f aca="false">F19+G19+I19</f>
        <v>101</v>
      </c>
      <c r="K19" s="172" t="n">
        <v>4</v>
      </c>
    </row>
    <row r="20" s="36" customFormat="true" ht="18" hidden="false" customHeight="false" outlineLevel="0" collapsed="false">
      <c r="A20" s="171" t="n">
        <v>16</v>
      </c>
      <c r="B20" s="72" t="s">
        <v>156</v>
      </c>
      <c r="C20" s="72" t="s">
        <v>157</v>
      </c>
      <c r="D20" s="33" t="s">
        <v>152</v>
      </c>
      <c r="E20" s="34" t="s">
        <v>30</v>
      </c>
      <c r="F20" s="18" t="n">
        <f aca="false">'[2]elenco generale'!F5</f>
        <v>44</v>
      </c>
      <c r="G20" s="18" t="n">
        <f aca="false">'[2]elenco generale'!G5</f>
        <v>57</v>
      </c>
      <c r="H20" s="23" t="n">
        <f aca="false">F20+G20</f>
        <v>101</v>
      </c>
      <c r="I20" s="18" t="n">
        <f aca="false">'[2]elenco generale'!I5</f>
        <v>0</v>
      </c>
      <c r="J20" s="28" t="n">
        <f aca="false">F20+G20+I20</f>
        <v>101</v>
      </c>
      <c r="K20" s="172" t="n">
        <v>4</v>
      </c>
    </row>
    <row r="21" s="36" customFormat="true" ht="18" hidden="false" customHeight="false" outlineLevel="0" collapsed="false">
      <c r="A21" s="171" t="n">
        <v>19</v>
      </c>
      <c r="B21" s="26" t="s">
        <v>161</v>
      </c>
      <c r="C21" s="26" t="s">
        <v>162</v>
      </c>
      <c r="D21" s="49" t="s">
        <v>152</v>
      </c>
      <c r="E21" s="34" t="s">
        <v>30</v>
      </c>
      <c r="F21" s="18" t="n">
        <f aca="false">'[2]elenco generale'!F6</f>
        <v>50</v>
      </c>
      <c r="G21" s="18" t="n">
        <f aca="false">'[2]elenco generale'!G6</f>
        <v>52</v>
      </c>
      <c r="H21" s="23" t="n">
        <f aca="false">F21+G21</f>
        <v>102</v>
      </c>
      <c r="I21" s="18" t="n">
        <f aca="false">'[2]elenco generale'!I6</f>
        <v>0</v>
      </c>
      <c r="J21" s="28" t="n">
        <f aca="false">F21+G21+I21</f>
        <v>102</v>
      </c>
      <c r="K21" s="172" t="n">
        <v>2</v>
      </c>
    </row>
    <row r="22" s="36" customFormat="true" ht="18" hidden="false" customHeight="false" outlineLevel="0" collapsed="false">
      <c r="A22" s="171" t="n">
        <v>20</v>
      </c>
      <c r="B22" s="26" t="s">
        <v>166</v>
      </c>
      <c r="C22" s="26" t="s">
        <v>167</v>
      </c>
      <c r="D22" s="49" t="s">
        <v>26</v>
      </c>
      <c r="E22" s="34" t="s">
        <v>30</v>
      </c>
      <c r="F22" s="35" t="n">
        <f aca="false">'[2]elenco generale'!F79</f>
        <v>52</v>
      </c>
      <c r="G22" s="35" t="n">
        <f aca="false">'[2]elenco generale'!G79</f>
        <v>51</v>
      </c>
      <c r="H22" s="23" t="n">
        <f aca="false">F22+G22</f>
        <v>103</v>
      </c>
      <c r="I22" s="35" t="n">
        <f aca="false">'[2]elenco generale'!I79</f>
        <v>0</v>
      </c>
      <c r="J22" s="25" t="n">
        <f aca="false">F22+G22+I22</f>
        <v>103</v>
      </c>
      <c r="K22" s="172" t="n">
        <v>1</v>
      </c>
    </row>
    <row r="23" s="36" customFormat="true" ht="18" hidden="false" customHeight="false" outlineLevel="0" collapsed="false">
      <c r="A23" s="171" t="n">
        <v>20</v>
      </c>
      <c r="B23" s="26" t="s">
        <v>168</v>
      </c>
      <c r="C23" s="26" t="s">
        <v>169</v>
      </c>
      <c r="D23" s="49" t="s">
        <v>26</v>
      </c>
      <c r="E23" s="34" t="s">
        <v>30</v>
      </c>
      <c r="F23" s="35" t="n">
        <f aca="false">'[2]elenco generale'!F78</f>
        <v>58</v>
      </c>
      <c r="G23" s="35" t="n">
        <f aca="false">'[2]elenco generale'!G78</f>
        <v>45</v>
      </c>
      <c r="H23" s="23" t="n">
        <f aca="false">F23+G23</f>
        <v>103</v>
      </c>
      <c r="I23" s="35" t="n">
        <f aca="false">'[2]elenco generale'!I78</f>
        <v>0</v>
      </c>
      <c r="J23" s="25" t="n">
        <f aca="false">F23+G23+I23</f>
        <v>103</v>
      </c>
      <c r="K23" s="172" t="n">
        <v>1</v>
      </c>
    </row>
    <row r="24" s="36" customFormat="true" ht="18" hidden="false" customHeight="false" outlineLevel="0" collapsed="false">
      <c r="A24" s="171" t="n">
        <v>22</v>
      </c>
      <c r="B24" s="22" t="s">
        <v>172</v>
      </c>
      <c r="C24" s="22" t="s">
        <v>173</v>
      </c>
      <c r="D24" s="79" t="s">
        <v>65</v>
      </c>
      <c r="E24" s="66" t="s">
        <v>30</v>
      </c>
      <c r="F24" s="35" t="n">
        <f aca="false">'[2]elenco generale'!F141</f>
        <v>53</v>
      </c>
      <c r="G24" s="35" t="n">
        <f aca="false">'[2]elenco generale'!G141</f>
        <v>51</v>
      </c>
      <c r="H24" s="23" t="n">
        <f aca="false">F24+G24</f>
        <v>104</v>
      </c>
      <c r="I24" s="24" t="n">
        <f aca="false">'[2]elenco generale'!I141</f>
        <v>0</v>
      </c>
      <c r="J24" s="25" t="n">
        <f aca="false">F24+G24+I24</f>
        <v>104</v>
      </c>
      <c r="K24" s="172" t="n">
        <v>1</v>
      </c>
    </row>
    <row r="25" s="36" customFormat="true" ht="18" hidden="false" customHeight="false" outlineLevel="0" collapsed="false">
      <c r="A25" s="171" t="n">
        <v>23</v>
      </c>
      <c r="B25" s="26" t="s">
        <v>179</v>
      </c>
      <c r="C25" s="26" t="s">
        <v>180</v>
      </c>
      <c r="D25" s="34" t="s">
        <v>99</v>
      </c>
      <c r="E25" s="34" t="s">
        <v>30</v>
      </c>
      <c r="F25" s="35" t="n">
        <f aca="false">'[2]elenco generale'!F75</f>
        <v>55</v>
      </c>
      <c r="G25" s="35" t="n">
        <f aca="false">'[2]elenco generale'!G75</f>
        <v>54</v>
      </c>
      <c r="H25" s="23" t="n">
        <f aca="false">F25+G25</f>
        <v>109</v>
      </c>
      <c r="I25" s="35" t="n">
        <f aca="false">'[2]elenco generale'!I75</f>
        <v>0</v>
      </c>
      <c r="J25" s="25" t="n">
        <f aca="false">F25+G25+I25</f>
        <v>109</v>
      </c>
      <c r="K25" s="172" t="n">
        <v>1</v>
      </c>
    </row>
    <row r="26" s="36" customFormat="true" ht="18" hidden="false" customHeight="false" outlineLevel="0" collapsed="false">
      <c r="A26" s="171" t="n">
        <v>24</v>
      </c>
      <c r="B26" s="26" t="s">
        <v>187</v>
      </c>
      <c r="C26" s="26" t="s">
        <v>188</v>
      </c>
      <c r="D26" s="49" t="s">
        <v>152</v>
      </c>
      <c r="E26" s="34" t="s">
        <v>30</v>
      </c>
      <c r="F26" s="18" t="n">
        <f aca="false">'[2]elenco generale'!F7</f>
        <v>56</v>
      </c>
      <c r="G26" s="18" t="n">
        <f aca="false">'[2]elenco generale'!G7</f>
        <v>54</v>
      </c>
      <c r="H26" s="23" t="n">
        <f aca="false">F26+G26</f>
        <v>110</v>
      </c>
      <c r="I26" s="18" t="n">
        <f aca="false">'[2]elenco generale'!I7</f>
        <v>0</v>
      </c>
      <c r="J26" s="28" t="n">
        <f aca="false">F26+G26+I26</f>
        <v>110</v>
      </c>
      <c r="K26" s="172" t="n">
        <v>1</v>
      </c>
    </row>
    <row r="27" s="36" customFormat="true" ht="18" hidden="false" customHeight="false" outlineLevel="0" collapsed="false">
      <c r="A27" s="171" t="n">
        <v>25</v>
      </c>
      <c r="B27" s="72" t="s">
        <v>191</v>
      </c>
      <c r="C27" s="72" t="s">
        <v>192</v>
      </c>
      <c r="D27" s="33" t="s">
        <v>73</v>
      </c>
      <c r="E27" s="73" t="s">
        <v>30</v>
      </c>
      <c r="F27" s="18" t="n">
        <f aca="false">'[2]elenco generale'!F16</f>
        <v>63</v>
      </c>
      <c r="G27" s="18" t="n">
        <f aca="false">'[2]elenco generale'!G16</f>
        <v>48</v>
      </c>
      <c r="H27" s="23" t="n">
        <f aca="false">F27+G27</f>
        <v>111</v>
      </c>
      <c r="I27" s="18" t="n">
        <f aca="false">'[2]elenco generale'!I16</f>
        <v>0</v>
      </c>
      <c r="J27" s="28" t="n">
        <f aca="false">F27+G27+I27</f>
        <v>111</v>
      </c>
      <c r="K27" s="172" t="n">
        <v>1</v>
      </c>
    </row>
    <row r="28" s="36" customFormat="true" ht="18" hidden="false" customHeight="false" outlineLevel="0" collapsed="false">
      <c r="A28" s="171" t="n">
        <v>26</v>
      </c>
      <c r="B28" s="116" t="s">
        <v>195</v>
      </c>
      <c r="C28" s="116" t="s">
        <v>196</v>
      </c>
      <c r="D28" s="117" t="s">
        <v>65</v>
      </c>
      <c r="E28" s="118" t="s">
        <v>30</v>
      </c>
      <c r="F28" s="35" t="n">
        <f aca="false">'[2]elenco generale'!F140</f>
        <v>55</v>
      </c>
      <c r="G28" s="35" t="n">
        <f aca="false">'[2]elenco generale'!G140</f>
        <v>57</v>
      </c>
      <c r="H28" s="23" t="n">
        <f aca="false">F28+G28</f>
        <v>112</v>
      </c>
      <c r="I28" s="24" t="n">
        <f aca="false">'[2]elenco generale'!I140</f>
        <v>0</v>
      </c>
      <c r="J28" s="25" t="n">
        <f aca="false">F28+G28+I28</f>
        <v>112</v>
      </c>
      <c r="K28" s="172" t="n">
        <v>1</v>
      </c>
    </row>
    <row r="29" customFormat="false" ht="18" hidden="false" customHeight="false" outlineLevel="0" collapsed="false">
      <c r="A29" s="171" t="n">
        <v>27</v>
      </c>
      <c r="B29" s="22" t="s">
        <v>197</v>
      </c>
      <c r="C29" s="22" t="s">
        <v>198</v>
      </c>
      <c r="D29" s="79" t="s">
        <v>165</v>
      </c>
      <c r="E29" s="66" t="s">
        <v>30</v>
      </c>
      <c r="F29" s="156" t="n">
        <f aca="false">'[2]elenco generale'!F127</f>
        <v>54</v>
      </c>
      <c r="G29" s="156" t="n">
        <f aca="false">'[2]elenco generale'!G127</f>
        <v>59</v>
      </c>
      <c r="H29" s="23" t="n">
        <f aca="false">F29+G29</f>
        <v>113</v>
      </c>
      <c r="I29" s="158" t="n">
        <f aca="false">'[2]elenco generale'!I127</f>
        <v>0</v>
      </c>
      <c r="J29" s="25" t="n">
        <f aca="false">F29+G29+I29</f>
        <v>113</v>
      </c>
      <c r="K29" s="172" t="n">
        <v>1</v>
      </c>
    </row>
    <row r="30" customFormat="false" ht="18" hidden="false" customHeight="false" outlineLevel="0" collapsed="false">
      <c r="A30" s="171" t="n">
        <v>28</v>
      </c>
      <c r="B30" s="26" t="s">
        <v>200</v>
      </c>
      <c r="C30" s="26" t="s">
        <v>201</v>
      </c>
      <c r="D30" s="49" t="s">
        <v>152</v>
      </c>
      <c r="E30" s="34" t="s">
        <v>30</v>
      </c>
      <c r="F30" s="155" t="n">
        <f aca="false">'[2]elenco generale'!F3</f>
        <v>63</v>
      </c>
      <c r="G30" s="155" t="n">
        <f aca="false">'[2]elenco generale'!G3</f>
        <v>51</v>
      </c>
      <c r="H30" s="23" t="n">
        <f aca="false">F30+G30</f>
        <v>114</v>
      </c>
      <c r="I30" s="155" t="n">
        <f aca="false">'[2]elenco generale'!I3</f>
        <v>0</v>
      </c>
      <c r="J30" s="28" t="n">
        <f aca="false">F30+G30+I30</f>
        <v>114</v>
      </c>
      <c r="K30" s="172" t="n">
        <v>1</v>
      </c>
    </row>
    <row r="31" customFormat="false" ht="18" hidden="false" customHeight="false" outlineLevel="0" collapsed="false">
      <c r="A31" s="171" t="n">
        <v>29</v>
      </c>
      <c r="B31" s="103" t="s">
        <v>202</v>
      </c>
      <c r="C31" s="103" t="s">
        <v>203</v>
      </c>
      <c r="D31" s="79" t="s">
        <v>165</v>
      </c>
      <c r="E31" s="66" t="s">
        <v>30</v>
      </c>
      <c r="F31" s="156" t="n">
        <f aca="false">'[2]elenco generale'!F126</f>
        <v>60</v>
      </c>
      <c r="G31" s="156" t="n">
        <f aca="false">'[2]elenco generale'!G126</f>
        <v>55</v>
      </c>
      <c r="H31" s="23" t="n">
        <f aca="false">F31+G31</f>
        <v>115</v>
      </c>
      <c r="I31" s="158" t="n">
        <f aca="false">'[2]elenco generale'!I126</f>
        <v>0</v>
      </c>
      <c r="J31" s="25" t="n">
        <f aca="false">F31+G31+I31</f>
        <v>115</v>
      </c>
      <c r="K31" s="172" t="n">
        <v>1</v>
      </c>
    </row>
    <row r="32" customFormat="false" ht="18" hidden="false" customHeight="false" outlineLevel="0" collapsed="false">
      <c r="A32" s="171" t="n">
        <v>30</v>
      </c>
      <c r="B32" s="22" t="s">
        <v>206</v>
      </c>
      <c r="C32" s="22" t="s">
        <v>207</v>
      </c>
      <c r="D32" s="79" t="s">
        <v>137</v>
      </c>
      <c r="E32" s="66" t="s">
        <v>30</v>
      </c>
      <c r="F32" s="156" t="n">
        <f aca="false">'[2]elenco generale'!F123</f>
        <v>58</v>
      </c>
      <c r="G32" s="156" t="n">
        <f aca="false">'[2]elenco generale'!G123</f>
        <v>62</v>
      </c>
      <c r="H32" s="23" t="n">
        <f aca="false">F32+G32</f>
        <v>120</v>
      </c>
      <c r="I32" s="158" t="n">
        <f aca="false">'[2]elenco generale'!I123</f>
        <v>0</v>
      </c>
      <c r="J32" s="25" t="n">
        <f aca="false">F32+G32+I32</f>
        <v>120</v>
      </c>
      <c r="K32" s="172" t="n">
        <v>1</v>
      </c>
    </row>
    <row r="33" customFormat="false" ht="18" hidden="false" customHeight="false" outlineLevel="0" collapsed="false">
      <c r="A33" s="171" t="n">
        <v>31</v>
      </c>
      <c r="B33" s="26" t="s">
        <v>210</v>
      </c>
      <c r="C33" s="26" t="s">
        <v>28</v>
      </c>
      <c r="D33" s="49" t="s">
        <v>152</v>
      </c>
      <c r="E33" s="34" t="s">
        <v>30</v>
      </c>
      <c r="F33" s="155" t="n">
        <f aca="false">'[2]elenco generale'!F11</f>
        <v>61</v>
      </c>
      <c r="G33" s="155" t="n">
        <f aca="false">'[2]elenco generale'!G11</f>
        <v>61</v>
      </c>
      <c r="H33" s="23" t="n">
        <f aca="false">F33+G33</f>
        <v>122</v>
      </c>
      <c r="I33" s="155" t="n">
        <f aca="false">'[2]elenco generale'!I11</f>
        <v>0</v>
      </c>
      <c r="J33" s="28" t="n">
        <f aca="false">F33+G33+I33</f>
        <v>122</v>
      </c>
      <c r="K33" s="172" t="n">
        <v>1</v>
      </c>
    </row>
    <row r="34" customFormat="false" ht="18" hidden="false" customHeight="false" outlineLevel="0" collapsed="false">
      <c r="A34" s="171" t="n">
        <v>31</v>
      </c>
      <c r="B34" s="22" t="s">
        <v>211</v>
      </c>
      <c r="C34" s="22" t="s">
        <v>212</v>
      </c>
      <c r="D34" s="79" t="s">
        <v>137</v>
      </c>
      <c r="E34" s="66" t="s">
        <v>30</v>
      </c>
      <c r="F34" s="156" t="n">
        <f aca="false">'[2]elenco generale'!F125</f>
        <v>59</v>
      </c>
      <c r="G34" s="156" t="n">
        <f aca="false">'[2]elenco generale'!G125</f>
        <v>63</v>
      </c>
      <c r="H34" s="23" t="n">
        <f aca="false">F34+G34</f>
        <v>122</v>
      </c>
      <c r="I34" s="158" t="n">
        <f aca="false">'[2]elenco generale'!I125</f>
        <v>0</v>
      </c>
      <c r="J34" s="25" t="n">
        <f aca="false">F34+G34+I34</f>
        <v>122</v>
      </c>
      <c r="K34" s="172" t="n">
        <v>1</v>
      </c>
    </row>
    <row r="35" customFormat="false" ht="18" hidden="false" customHeight="false" outlineLevel="0" collapsed="false">
      <c r="A35" s="171" t="n">
        <v>33</v>
      </c>
      <c r="B35" s="26" t="s">
        <v>215</v>
      </c>
      <c r="C35" s="26" t="s">
        <v>216</v>
      </c>
      <c r="D35" s="34" t="s">
        <v>217</v>
      </c>
      <c r="E35" s="66" t="s">
        <v>30</v>
      </c>
      <c r="F35" s="104" t="n">
        <f aca="false">'[2]elenco generale'!F143</f>
        <v>56</v>
      </c>
      <c r="G35" s="104" t="n">
        <f aca="false">'[2]elenco generale'!G143</f>
        <v>74</v>
      </c>
      <c r="H35" s="23" t="n">
        <f aca="false">F35+G35</f>
        <v>130</v>
      </c>
      <c r="I35" s="158" t="n">
        <f aca="false">'[2]elenco generale'!I143</f>
        <v>0</v>
      </c>
      <c r="J35" s="25" t="n">
        <f aca="false">F35+G35+I35</f>
        <v>130</v>
      </c>
      <c r="K35" s="172" t="n">
        <v>1</v>
      </c>
    </row>
    <row r="36" customFormat="false" ht="18" hidden="false" customHeight="false" outlineLevel="0" collapsed="false">
      <c r="A36" s="171" t="n">
        <v>34</v>
      </c>
      <c r="B36" s="22" t="s">
        <v>218</v>
      </c>
      <c r="C36" s="22" t="s">
        <v>207</v>
      </c>
      <c r="D36" s="79" t="s">
        <v>137</v>
      </c>
      <c r="E36" s="66" t="s">
        <v>30</v>
      </c>
      <c r="F36" s="156" t="n">
        <f aca="false">'[2]elenco generale'!F124</f>
        <v>64</v>
      </c>
      <c r="G36" s="156" t="n">
        <f aca="false">'[2]elenco generale'!G124</f>
        <v>67</v>
      </c>
      <c r="H36" s="23" t="n">
        <f aca="false">F36+G36</f>
        <v>131</v>
      </c>
      <c r="I36" s="158" t="n">
        <f aca="false">'[2]elenco generale'!I124</f>
        <v>0</v>
      </c>
      <c r="J36" s="25" t="n">
        <f aca="false">F36+G36+I36</f>
        <v>131</v>
      </c>
      <c r="K36" s="172" t="n">
        <v>1</v>
      </c>
    </row>
    <row r="37" customFormat="false" ht="18" hidden="false" customHeight="false" outlineLevel="0" collapsed="false">
      <c r="A37" s="171" t="n">
        <v>34</v>
      </c>
      <c r="B37" s="22" t="s">
        <v>219</v>
      </c>
      <c r="C37" s="22" t="s">
        <v>220</v>
      </c>
      <c r="D37" s="79" t="s">
        <v>65</v>
      </c>
      <c r="E37" s="66" t="s">
        <v>30</v>
      </c>
      <c r="F37" s="104" t="n">
        <f aca="false">'[2]elenco generale'!F142</f>
        <v>64</v>
      </c>
      <c r="G37" s="104" t="n">
        <f aca="false">'[2]elenco generale'!G142</f>
        <v>67</v>
      </c>
      <c r="H37" s="23" t="n">
        <f aca="false">F37+G37</f>
        <v>131</v>
      </c>
      <c r="I37" s="158" t="n">
        <f aca="false">'[2]elenco generale'!I142</f>
        <v>0</v>
      </c>
      <c r="J37" s="25" t="n">
        <f aca="false">F37+G37+I37</f>
        <v>131</v>
      </c>
      <c r="K37" s="172" t="n">
        <v>1</v>
      </c>
    </row>
    <row r="38" customFormat="false" ht="18" hidden="false" customHeight="false" outlineLevel="0" collapsed="false">
      <c r="A38" s="171" t="n">
        <v>36</v>
      </c>
      <c r="B38" s="72" t="s">
        <v>221</v>
      </c>
      <c r="C38" s="72" t="s">
        <v>222</v>
      </c>
      <c r="D38" s="33" t="s">
        <v>20</v>
      </c>
      <c r="E38" s="73" t="s">
        <v>30</v>
      </c>
      <c r="F38" s="173" t="n">
        <f aca="false">'[2]elenco generale'!F46</f>
        <v>69</v>
      </c>
      <c r="G38" s="173" t="n">
        <f aca="false">'[2]elenco generale'!G46</f>
        <v>64</v>
      </c>
      <c r="H38" s="74" t="n">
        <f aca="false">F38+G38</f>
        <v>133</v>
      </c>
      <c r="I38" s="173" t="n">
        <f aca="false">'[2]elenco generale'!I46</f>
        <v>0</v>
      </c>
      <c r="J38" s="76" t="n">
        <f aca="false">F38+G38+I38</f>
        <v>133</v>
      </c>
      <c r="K38" s="172" t="n">
        <v>1</v>
      </c>
    </row>
    <row r="39" customFormat="false" ht="18" hidden="false" customHeight="false" outlineLevel="0" collapsed="false">
      <c r="A39" s="171" t="n">
        <v>33</v>
      </c>
      <c r="B39" s="26" t="s">
        <v>223</v>
      </c>
      <c r="C39" s="26" t="s">
        <v>224</v>
      </c>
      <c r="D39" s="49" t="s">
        <v>152</v>
      </c>
      <c r="E39" s="34" t="s">
        <v>30</v>
      </c>
      <c r="F39" s="155" t="n">
        <f aca="false">'[2]elenco generale'!F10</f>
        <v>72</v>
      </c>
      <c r="G39" s="155" t="n">
        <f aca="false">'[2]elenco generale'!G10</f>
        <v>61</v>
      </c>
      <c r="H39" s="23" t="n">
        <f aca="false">F39+G39</f>
        <v>133</v>
      </c>
      <c r="I39" s="155" t="n">
        <f aca="false">'[2]elenco generale'!I10</f>
        <v>0</v>
      </c>
      <c r="J39" s="28" t="n">
        <f aca="false">F39+G39+I39</f>
        <v>133</v>
      </c>
      <c r="K39" s="172" t="n">
        <v>1</v>
      </c>
    </row>
    <row r="40" customFormat="false" ht="18" hidden="false" customHeight="false" outlineLevel="0" collapsed="false">
      <c r="A40" s="171" t="n">
        <v>38</v>
      </c>
      <c r="B40" s="26" t="s">
        <v>226</v>
      </c>
      <c r="C40" s="26" t="s">
        <v>227</v>
      </c>
      <c r="D40" s="34" t="s">
        <v>99</v>
      </c>
      <c r="E40" s="107" t="s">
        <v>30</v>
      </c>
      <c r="F40" s="35" t="n">
        <f aca="false">'[2]elenco generale'!F76</f>
        <v>69</v>
      </c>
      <c r="G40" s="35" t="n">
        <f aca="false">'[2]elenco generale'!G76</f>
        <v>71</v>
      </c>
      <c r="H40" s="23" t="n">
        <f aca="false">F40+G40</f>
        <v>140</v>
      </c>
      <c r="I40" s="35" t="n">
        <f aca="false">'[2]elenco generale'!I76</f>
        <v>0</v>
      </c>
      <c r="J40" s="25" t="n">
        <f aca="false">F40+G40+I40</f>
        <v>140</v>
      </c>
      <c r="K40" s="172" t="n">
        <v>1</v>
      </c>
    </row>
    <row r="41" customFormat="false" ht="18" hidden="false" customHeight="false" outlineLevel="0" collapsed="false">
      <c r="A41" s="171" t="n">
        <v>38</v>
      </c>
      <c r="B41" s="26" t="s">
        <v>228</v>
      </c>
      <c r="C41" s="26" t="s">
        <v>229</v>
      </c>
      <c r="D41" s="34" t="s">
        <v>217</v>
      </c>
      <c r="E41" s="112" t="s">
        <v>30</v>
      </c>
      <c r="F41" s="35" t="n">
        <f aca="false">'[2]elenco generale'!F144</f>
        <v>80</v>
      </c>
      <c r="G41" s="35" t="n">
        <f aca="false">'[2]elenco generale'!G144</f>
        <v>60</v>
      </c>
      <c r="H41" s="23" t="n">
        <f aca="false">F41+G41</f>
        <v>140</v>
      </c>
      <c r="I41" s="24" t="n">
        <f aca="false">'[2]elenco generale'!I144</f>
        <v>0</v>
      </c>
      <c r="J41" s="25" t="n">
        <f aca="false">F41+G41+I41</f>
        <v>140</v>
      </c>
      <c r="K41" s="172" t="n">
        <v>1</v>
      </c>
    </row>
    <row r="42" customFormat="false" ht="18" hidden="false" customHeight="false" outlineLevel="0" collapsed="false">
      <c r="A42" s="171" t="n">
        <v>40</v>
      </c>
      <c r="B42" s="26" t="s">
        <v>79</v>
      </c>
      <c r="C42" s="26" t="s">
        <v>232</v>
      </c>
      <c r="D42" s="49" t="s">
        <v>73</v>
      </c>
      <c r="E42" s="34" t="s">
        <v>30</v>
      </c>
      <c r="F42" s="18" t="n">
        <f aca="false">'[2]elenco generale'!F17</f>
        <v>74</v>
      </c>
      <c r="G42" s="18" t="n">
        <f aca="false">'[2]elenco generale'!G17</f>
        <v>78</v>
      </c>
      <c r="H42" s="23" t="n">
        <f aca="false">F42+G42</f>
        <v>152</v>
      </c>
      <c r="I42" s="18" t="n">
        <f aca="false">'[2]elenco generale'!I17</f>
        <v>0</v>
      </c>
      <c r="J42" s="28" t="n">
        <f aca="false">F42+G42+I42</f>
        <v>152</v>
      </c>
      <c r="K42" s="172" t="n">
        <v>1</v>
      </c>
    </row>
    <row r="43" customFormat="false" ht="18" hidden="false" customHeight="false" outlineLevel="0" collapsed="false">
      <c r="A43" s="171" t="n">
        <v>41</v>
      </c>
      <c r="B43" s="26" t="s">
        <v>235</v>
      </c>
      <c r="C43" s="26" t="s">
        <v>236</v>
      </c>
      <c r="D43" s="49" t="s">
        <v>76</v>
      </c>
      <c r="E43" s="34" t="s">
        <v>30</v>
      </c>
      <c r="F43" s="18" t="n">
        <f aca="false">'[2]elenco generale'!F53</f>
        <v>126</v>
      </c>
      <c r="G43" s="18" t="n">
        <f aca="false">'[2]elenco generale'!G53</f>
        <v>126</v>
      </c>
      <c r="H43" s="23" t="n">
        <f aca="false">F43+G43</f>
        <v>252</v>
      </c>
      <c r="I43" s="18" t="n">
        <f aca="false">'[2]elenco generale'!I53</f>
        <v>0</v>
      </c>
      <c r="J43" s="28" t="n">
        <f aca="false">F43+G43+I43</f>
        <v>252</v>
      </c>
      <c r="K43" s="172" t="n">
        <v>1</v>
      </c>
    </row>
    <row r="44" customFormat="false" ht="18" hidden="false" customHeight="false" outlineLevel="0" collapsed="false">
      <c r="A44" s="171" t="n">
        <v>41</v>
      </c>
      <c r="B44" s="72" t="s">
        <v>237</v>
      </c>
      <c r="C44" s="72" t="s">
        <v>238</v>
      </c>
      <c r="D44" s="33" t="s">
        <v>152</v>
      </c>
      <c r="E44" s="73" t="s">
        <v>30</v>
      </c>
      <c r="F44" s="18" t="n">
        <f aca="false">'[2]elenco generale'!F9</f>
        <v>126</v>
      </c>
      <c r="G44" s="18" t="n">
        <f aca="false">'[2]elenco generale'!G9</f>
        <v>126</v>
      </c>
      <c r="H44" s="23" t="n">
        <f aca="false">F44+G44</f>
        <v>252</v>
      </c>
      <c r="I44" s="18" t="n">
        <f aca="false">'[2]elenco generale'!I9</f>
        <v>0</v>
      </c>
      <c r="J44" s="28" t="n">
        <f aca="false">F44+G44+I44</f>
        <v>252</v>
      </c>
      <c r="K44" s="172" t="n">
        <v>1</v>
      </c>
    </row>
    <row r="45" customFormat="false" ht="18" hidden="false" customHeight="false" outlineLevel="0" collapsed="false">
      <c r="A45" s="171" t="n">
        <v>41</v>
      </c>
      <c r="B45" s="26" t="s">
        <v>239</v>
      </c>
      <c r="C45" s="26" t="s">
        <v>240</v>
      </c>
      <c r="D45" s="49" t="s">
        <v>76</v>
      </c>
      <c r="E45" s="34" t="s">
        <v>30</v>
      </c>
      <c r="F45" s="18" t="n">
        <f aca="false">'[2]elenco generale'!F54</f>
        <v>126</v>
      </c>
      <c r="G45" s="18" t="n">
        <f aca="false">'[2]elenco generale'!G54</f>
        <v>126</v>
      </c>
      <c r="H45" s="23" t="n">
        <f aca="false">F45+G45</f>
        <v>252</v>
      </c>
      <c r="I45" s="18" t="n">
        <f aca="false">'[2]elenco generale'!I54</f>
        <v>0</v>
      </c>
      <c r="J45" s="76" t="n">
        <f aca="false">F45+G45+I45</f>
        <v>252</v>
      </c>
      <c r="K45" s="172" t="n">
        <v>1</v>
      </c>
    </row>
    <row r="46" customFormat="false" ht="18" hidden="false" customHeight="false" outlineLevel="0" collapsed="false">
      <c r="A46" s="171" t="n">
        <v>41</v>
      </c>
      <c r="B46" s="26" t="s">
        <v>241</v>
      </c>
      <c r="C46" s="26" t="s">
        <v>242</v>
      </c>
      <c r="D46" s="49" t="s">
        <v>62</v>
      </c>
      <c r="E46" s="34" t="s">
        <v>30</v>
      </c>
      <c r="F46" s="18" t="n">
        <f aca="false">'[2]elenco generale'!F27</f>
        <v>126</v>
      </c>
      <c r="G46" s="18" t="n">
        <f aca="false">'[2]elenco generale'!G27</f>
        <v>126</v>
      </c>
      <c r="H46" s="23" t="n">
        <f aca="false">F46+G46</f>
        <v>252</v>
      </c>
      <c r="I46" s="18" t="n">
        <f aca="false">'[2]elenco generale'!I27</f>
        <v>0</v>
      </c>
      <c r="J46" s="76" t="n">
        <f aca="false">F46+G46+I46</f>
        <v>252</v>
      </c>
      <c r="K46" s="172" t="n">
        <v>1</v>
      </c>
    </row>
    <row r="47" customFormat="false" ht="18.75" hidden="false" customHeight="false" outlineLevel="0" collapsed="false">
      <c r="A47" s="160" t="n">
        <v>41</v>
      </c>
      <c r="B47" s="55" t="s">
        <v>251</v>
      </c>
      <c r="C47" s="55" t="s">
        <v>252</v>
      </c>
      <c r="D47" s="57" t="s">
        <v>99</v>
      </c>
      <c r="E47" s="57" t="s">
        <v>30</v>
      </c>
      <c r="F47" s="38" t="n">
        <f aca="false">'[2]elenco generale'!F77</f>
        <v>126</v>
      </c>
      <c r="G47" s="38" t="n">
        <f aca="false">'[2]elenco generale'!G77</f>
        <v>126</v>
      </c>
      <c r="H47" s="42" t="n">
        <f aca="false">F47+G47</f>
        <v>252</v>
      </c>
      <c r="I47" s="38" t="n">
        <v>0</v>
      </c>
      <c r="J47" s="44" t="n">
        <f aca="false">F47+G47+I47</f>
        <v>252</v>
      </c>
      <c r="K47" s="174" t="n">
        <v>1</v>
      </c>
    </row>
  </sheetData>
  <printOptions headings="false" gridLines="false" gridLinesSet="true" horizontalCentered="false" verticalCentered="false"/>
  <pageMargins left="0.55" right="0.747916666666667" top="0.659722222222222" bottom="0.6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7"/>
    <col collapsed="false" customWidth="true" hidden="false" outlineLevel="0" max="4" min="3" style="0" width="16.7"/>
  </cols>
  <sheetData>
    <row r="1" customFormat="false" ht="40.5" hidden="false" customHeight="true" outlineLevel="0" collapsed="false">
      <c r="A1" s="175" t="s">
        <v>293</v>
      </c>
      <c r="B1" s="175"/>
      <c r="C1" s="175"/>
      <c r="D1" s="175"/>
    </row>
    <row r="2" customFormat="false" ht="29.25" hidden="false" customHeight="true" outlineLevel="0" collapsed="false">
      <c r="A2" s="176" t="s">
        <v>294</v>
      </c>
      <c r="B2" s="177" t="s">
        <v>295</v>
      </c>
      <c r="C2" s="178" t="s">
        <v>296</v>
      </c>
      <c r="D2" s="179" t="s">
        <v>288</v>
      </c>
    </row>
    <row r="3" customFormat="false" ht="20.25" hidden="false" customHeight="false" outlineLevel="0" collapsed="false">
      <c r="A3" s="180" t="n">
        <v>1</v>
      </c>
      <c r="B3" s="181" t="s">
        <v>297</v>
      </c>
      <c r="C3" s="182" t="n">
        <f aca="false">'[2]elenco generale'!F109+'[2]elenco generale'!F111+'[2]elenco generale'!F114+'[2]elenco generale'!F116+'[2]elenco generale'!G109+'[2]elenco generale'!G111+'[2]elenco generale'!G114+'[2]elenco generale'!G116</f>
        <v>312</v>
      </c>
      <c r="D3" s="183" t="n">
        <v>20</v>
      </c>
    </row>
    <row r="4" customFormat="false" ht="20.25" hidden="false" customHeight="false" outlineLevel="0" collapsed="false">
      <c r="A4" s="180" t="n">
        <v>2</v>
      </c>
      <c r="B4" s="184" t="s">
        <v>17</v>
      </c>
      <c r="C4" s="182" t="n">
        <f aca="false">'[2]elenco generale'!F86+'[2]elenco generale'!F88+'[2]elenco generale'!F89+'[2]elenco generale'!F92+'[2]elenco generale'!G86+'[2]elenco generale'!G87+'[2]elenco generale'!G88+'[2]elenco generale'!G89</f>
        <v>319</v>
      </c>
      <c r="D4" s="183" t="n">
        <v>17</v>
      </c>
    </row>
    <row r="5" customFormat="false" ht="20.25" hidden="false" customHeight="false" outlineLevel="0" collapsed="false">
      <c r="A5" s="180" t="n">
        <v>3</v>
      </c>
      <c r="B5" s="184" t="s">
        <v>298</v>
      </c>
      <c r="C5" s="182" t="n">
        <f aca="false">'[2]elenco generale'!F42+'[2]elenco generale'!F44+'[2]elenco generale'!F45+'[2]elenco generale'!F47+'[2]elenco generale'!G42+'[2]elenco generale'!G44+'[2]elenco generale'!G45+'[2]elenco generale'!G47</f>
        <v>321</v>
      </c>
      <c r="D5" s="183" t="n">
        <v>15</v>
      </c>
    </row>
    <row r="6" customFormat="false" ht="20.25" hidden="false" customHeight="false" outlineLevel="0" collapsed="false">
      <c r="A6" s="185" t="n">
        <v>4</v>
      </c>
      <c r="B6" s="186" t="s">
        <v>299</v>
      </c>
      <c r="C6" s="187" t="n">
        <f aca="false">'[2]elenco generale'!F93+'[2]elenco generale'!F95+'[2]elenco generale'!F97+'[2]elenco generale'!F98+'[2]elenco generale'!G93+'[2]elenco generale'!G94+'[2]elenco generale'!G95+'[2]elenco generale'!G98</f>
        <v>326</v>
      </c>
      <c r="D6" s="188" t="n">
        <v>12</v>
      </c>
    </row>
    <row r="7" customFormat="false" ht="20.25" hidden="false" customHeight="false" outlineLevel="0" collapsed="false">
      <c r="A7" s="185" t="n">
        <v>4</v>
      </c>
      <c r="B7" s="186" t="s">
        <v>23</v>
      </c>
      <c r="C7" s="187" t="n">
        <f aca="false">'[2]elenco generale'!F130+'[2]elenco generale'!F132+'[2]elenco generale'!F133+'[2]elenco generale'!F134+'[2]elenco generale'!G130+'[2]elenco generale'!G132+'[2]elenco generale'!G133+'[2]elenco generale'!G134</f>
        <v>326</v>
      </c>
      <c r="D7" s="188" t="n">
        <v>12</v>
      </c>
    </row>
    <row r="8" customFormat="false" ht="20.25" hidden="false" customHeight="false" outlineLevel="0" collapsed="false">
      <c r="A8" s="185" t="n">
        <v>6</v>
      </c>
      <c r="B8" s="186" t="s">
        <v>300</v>
      </c>
      <c r="C8" s="187" t="n">
        <f aca="false">'[2]elenco generale'!F32+'[2]elenco generale'!F33+'[2]elenco generale'!F37+'[2]elenco generale'!F39+'[2]elenco generale'!G30+'[2]elenco generale'!G35+'[2]elenco generale'!G37+'[2]elenco generale'!G39</f>
        <v>335</v>
      </c>
      <c r="D8" s="188" t="n">
        <v>9</v>
      </c>
    </row>
    <row r="9" customFormat="false" ht="20.25" hidden="false" customHeight="false" outlineLevel="0" collapsed="false">
      <c r="A9" s="185" t="n">
        <v>7</v>
      </c>
      <c r="B9" s="189" t="s">
        <v>26</v>
      </c>
      <c r="C9" s="190" t="n">
        <f aca="false">'[2]elenco generale'!F80+'[2]elenco generale'!F81+'[2]elenco generale'!F82+'[2]elenco generale'!F83+'[2]elenco generale'!G78+'[2]elenco generale'!G80+'[2]elenco generale'!G81+'[2]elenco generale'!G83</f>
        <v>338</v>
      </c>
      <c r="D9" s="188" t="n">
        <v>6</v>
      </c>
    </row>
    <row r="10" customFormat="false" ht="20.25" hidden="false" customHeight="false" outlineLevel="0" collapsed="false">
      <c r="A10" s="185" t="n">
        <v>8</v>
      </c>
      <c r="B10" s="186" t="s">
        <v>301</v>
      </c>
      <c r="C10" s="187" t="n">
        <f aca="false">'[2]elenco generale'!F22+'[2]elenco generale'!F23+'[2]elenco generale'!F24+'[2]elenco generale'!F28+'[2]elenco generale'!G22+'[2]elenco generale'!G24+'[2]elenco generale'!G25+'[2]elenco generale'!G28</f>
        <v>357</v>
      </c>
      <c r="D10" s="188" t="n">
        <v>6</v>
      </c>
    </row>
    <row r="11" customFormat="false" ht="20.25" hidden="false" customHeight="false" outlineLevel="0" collapsed="false">
      <c r="A11" s="185" t="n">
        <v>9</v>
      </c>
      <c r="B11" s="186" t="s">
        <v>37</v>
      </c>
      <c r="C11" s="187" t="n">
        <f aca="false">'[2]elenco generale'!F99+'[2]elenco generale'!F101+'[2]elenco generale'!F103+'[2]elenco generale'!F104+'[2]elenco generale'!G99+'[2]elenco generale'!G100+'[2]elenco generale'!G101+'[2]elenco generale'!G106</f>
        <v>359</v>
      </c>
      <c r="D11" s="188" t="n">
        <v>4</v>
      </c>
    </row>
    <row r="12" customFormat="false" ht="20.25" hidden="false" customHeight="false" outlineLevel="0" collapsed="false">
      <c r="A12" s="185" t="n">
        <v>10</v>
      </c>
      <c r="B12" s="186" t="s">
        <v>29</v>
      </c>
      <c r="C12" s="187" t="n">
        <f aca="false">'[2]elenco generale'!F60+'[2]elenco generale'!F62+'[2]elenco generale'!F63+'[2]elenco generale'!F64+'[2]elenco generale'!G60+'[2]elenco generale'!G62+'[2]elenco generale'!G63+'[2]elenco generale'!G64</f>
        <v>366</v>
      </c>
      <c r="D12" s="188" t="n">
        <v>3</v>
      </c>
    </row>
    <row r="13" customFormat="false" ht="20.25" hidden="false" customHeight="false" outlineLevel="0" collapsed="false">
      <c r="A13" s="185" t="n">
        <v>11</v>
      </c>
      <c r="B13" s="186" t="s">
        <v>302</v>
      </c>
      <c r="C13" s="187" t="n">
        <f aca="false">'[2]elenco generale'!F67+'[2]elenco generale'!F69+'[2]elenco generale'!F71+'[2]elenco generale'!F72+'[2]elenco generale'!G67+'[2]elenco generale'!G70+'[2]elenco generale'!G71+'[2]elenco generale'!G72</f>
        <v>388</v>
      </c>
      <c r="D13" s="188" t="n">
        <v>2</v>
      </c>
    </row>
    <row r="14" customFormat="false" ht="20.25" hidden="false" customHeight="false" outlineLevel="0" collapsed="false">
      <c r="A14" s="185" t="n">
        <v>12</v>
      </c>
      <c r="B14" s="186" t="s">
        <v>303</v>
      </c>
      <c r="C14" s="187" t="n">
        <v>395</v>
      </c>
      <c r="D14" s="188" t="n">
        <v>1</v>
      </c>
    </row>
    <row r="15" customFormat="false" ht="20.25" hidden="false" customHeight="false" outlineLevel="0" collapsed="false">
      <c r="A15" s="185" t="n">
        <v>13</v>
      </c>
      <c r="B15" s="189" t="s">
        <v>152</v>
      </c>
      <c r="C15" s="190" t="n">
        <f aca="false">'[2]elenco generale'!F4+'[2]elenco generale'!F5+'[2]elenco generale'!F6+'[2]elenco generale'!F8+'[2]elenco generale'!G3+'[2]elenco generale'!G6+'[2]elenco generale'!G7+'[2]elenco generale'!G8</f>
        <v>396</v>
      </c>
      <c r="D15" s="188" t="n">
        <v>1</v>
      </c>
    </row>
    <row r="16" customFormat="false" ht="19.5" hidden="false" customHeight="true" outlineLevel="0" collapsed="false">
      <c r="A16" s="185" t="n">
        <v>14</v>
      </c>
      <c r="B16" s="191" t="s">
        <v>94</v>
      </c>
      <c r="C16" s="187" t="n">
        <f aca="false">'[2]elenco generale'!F49+'[2]elenco generale'!F50+'[2]elenco generale'!F51+'[2]elenco generale'!F52+'[2]elenco generale'!G49+'[2]elenco generale'!G50+'[2]elenco generale'!G51+'[2]elenco generale'!G52</f>
        <v>415</v>
      </c>
      <c r="D16" s="188" t="n">
        <v>1</v>
      </c>
    </row>
    <row r="17" customFormat="false" ht="20.25" hidden="false" customHeight="false" outlineLevel="0" collapsed="false">
      <c r="A17" s="185" t="n">
        <v>15</v>
      </c>
      <c r="B17" s="191" t="s">
        <v>304</v>
      </c>
      <c r="C17" s="187" t="n">
        <f aca="false">'[2]elenco generale'!F117+'[2]elenco generale'!F119+'[2]elenco generale'!F120+'[2]elenco generale'!F123+'[2]elenco generale'!G117+'[2]elenco generale'!G118+'[2]elenco generale'!G119+'[2]elenco generale'!G120</f>
        <v>416</v>
      </c>
      <c r="D17" s="188" t="n">
        <v>1</v>
      </c>
    </row>
    <row r="18" customFormat="false" ht="20.25" hidden="false" customHeight="false" outlineLevel="0" collapsed="false">
      <c r="A18" s="185" t="n">
        <v>16</v>
      </c>
      <c r="B18" s="191" t="s">
        <v>305</v>
      </c>
      <c r="C18" s="187" t="n">
        <f aca="false">'[2]elenco generale'!F12+'[2]elenco generale'!F16+'[2]elenco generale'!F17+'[2]elenco generale'!F19+'[2]elenco generale'!G12+'[2]elenco generale'!G16+'[2]elenco generale'!G17+'[2]elenco generale'!G19</f>
        <v>460</v>
      </c>
      <c r="D18" s="188" t="n">
        <v>1</v>
      </c>
    </row>
    <row r="19" customFormat="false" ht="20.25" hidden="false" customHeight="false" outlineLevel="0" collapsed="false">
      <c r="A19" s="185" t="n">
        <v>17</v>
      </c>
      <c r="B19" s="192" t="s">
        <v>306</v>
      </c>
      <c r="C19" s="193" t="n">
        <f aca="false">'[2]elenco generale'!F126+'[2]elenco generale'!F127+'[2]elenco generale'!F128+'[2]elenco generale'!F129+'[2]elenco generale'!G126+'[2]elenco generale'!G127+'[2]elenco generale'!G128+'[2]elenco generale'!G129</f>
        <v>472</v>
      </c>
      <c r="D19" s="188" t="n">
        <v>1</v>
      </c>
    </row>
    <row r="20" customFormat="false" ht="20.25" hidden="false" customHeight="false" outlineLevel="0" collapsed="false">
      <c r="A20" s="185" t="n">
        <v>18</v>
      </c>
      <c r="B20" s="191" t="s">
        <v>307</v>
      </c>
      <c r="C20" s="187" t="n">
        <f aca="false">'[2]elenco generale'!H57+'[2]elenco generale'!H56+'[2]elenco generale'!H55+'[2]elenco generale'!H54</f>
        <v>571</v>
      </c>
      <c r="D20" s="188" t="n">
        <v>1</v>
      </c>
    </row>
    <row r="21" customFormat="false" ht="20.25" hidden="false" customHeight="false" outlineLevel="0" collapsed="false">
      <c r="A21" s="185" t="n">
        <v>19</v>
      </c>
      <c r="B21" s="194" t="s">
        <v>217</v>
      </c>
      <c r="C21" s="190" t="n">
        <v>572</v>
      </c>
      <c r="D21" s="188" t="n">
        <v>1</v>
      </c>
    </row>
    <row r="22" customFormat="false" ht="21" hidden="false" customHeight="false" outlineLevel="0" collapsed="false">
      <c r="A22" s="195" t="n">
        <v>20</v>
      </c>
      <c r="B22" s="196" t="s">
        <v>308</v>
      </c>
      <c r="C22" s="197" t="n">
        <v>573</v>
      </c>
      <c r="D22" s="198" t="n">
        <v>1</v>
      </c>
    </row>
    <row r="23" customFormat="false" ht="20.25" hidden="false" customHeight="false" outlineLevel="0" collapsed="false">
      <c r="B23" s="199"/>
    </row>
    <row r="24" customFormat="false" ht="20.25" hidden="false" customHeight="false" outlineLevel="0" collapsed="false">
      <c r="B24" s="199"/>
    </row>
    <row r="41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70138888888889" right="0.4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iprisco</cp:lastModifiedBy>
  <cp:lastPrinted>2008-01-31T14:23:20Z</cp:lastPrinted>
  <dcterms:modified xsi:type="dcterms:W3CDTF">2009-04-21T10:16:14Z</dcterms:modified>
  <cp:revision>0</cp:revision>
  <dc:subject/>
  <dc:title/>
</cp:coreProperties>
</file>