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isultati" sheetId="1" state="visible" r:id="rId2"/>
    <sheet name="punti maschile" sheetId="2" state="visible" r:id="rId3"/>
    <sheet name="CAT.1" sheetId="3" state="visible" r:id="rId4"/>
    <sheet name="CAT.2" sheetId="4" state="visible" r:id="rId5"/>
    <sheet name="punti femm" sheetId="5" state="visible" r:id="rId6"/>
    <sheet name="CAT1" sheetId="6" state="visible" r:id="rId7"/>
    <sheet name="CAT2" sheetId="7" state="visible" r:id="rId8"/>
    <sheet name="class.squadra a punti" sheetId="8" state="visible" r:id="rId9"/>
    <sheet name="class.societa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Roberto Donat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67</xdr:row>
                <xdr:rowOff>12</xdr:rowOff>
              </xdr:from>
              <xdr:to>
                <xdr:col>7</xdr:col>
                <xdr:colOff>14</xdr:colOff>
                <xdr:row>170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Roberto Donat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68</xdr:row>
                <xdr:rowOff>12</xdr:rowOff>
              </xdr:from>
              <xdr:to>
                <xdr:col>7</xdr:col>
                <xdr:colOff>14</xdr:colOff>
                <xdr:row>1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3" uniqueCount="377">
  <si>
    <t xml:space="preserve">Campionato Italiano Sordi Golf su pista "1° prova" a VARAZZE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TOTALE</t>
  </si>
  <si>
    <t xml:space="preserve">CREMONINI</t>
  </si>
  <si>
    <t xml:space="preserve">ROSELLA</t>
  </si>
  <si>
    <t xml:space="preserve">G.S.ENS BOLOGNA</t>
  </si>
  <si>
    <t xml:space="preserve">F</t>
  </si>
  <si>
    <t xml:space="preserve">SQ</t>
  </si>
  <si>
    <t xml:space="preserve">CALZOLARI </t>
  </si>
  <si>
    <t xml:space="preserve">ANGELA</t>
  </si>
  <si>
    <t xml:space="preserve">BIGOLIN</t>
  </si>
  <si>
    <t xml:space="preserve">LUCIANA</t>
  </si>
  <si>
    <t xml:space="preserve">MERCIER</t>
  </si>
  <si>
    <t xml:space="preserve">MARTINE</t>
  </si>
  <si>
    <t xml:space="preserve">ASSENTE</t>
  </si>
  <si>
    <t xml:space="preserve">MASINA</t>
  </si>
  <si>
    <t xml:space="preserve">VALERIA</t>
  </si>
  <si>
    <t xml:space="preserve">I</t>
  </si>
  <si>
    <t xml:space="preserve">PASSAROTTO</t>
  </si>
  <si>
    <t xml:space="preserve">AGNESE</t>
  </si>
  <si>
    <t xml:space="preserve">TOMMASINI</t>
  </si>
  <si>
    <t xml:space="preserve">PAOLA</t>
  </si>
  <si>
    <t xml:space="preserve">MORIGI</t>
  </si>
  <si>
    <t xml:space="preserve">AURELIANO</t>
  </si>
  <si>
    <t xml:space="preserve">M</t>
  </si>
  <si>
    <t xml:space="preserve">ZUCCHINI</t>
  </si>
  <si>
    <t xml:space="preserve">ROBERTO</t>
  </si>
  <si>
    <t xml:space="preserve">GARRONI</t>
  </si>
  <si>
    <t xml:space="preserve">SILVANA</t>
  </si>
  <si>
    <t xml:space="preserve">S.C.DEAF MODENA</t>
  </si>
  <si>
    <t xml:space="preserve">GOLDONI</t>
  </si>
  <si>
    <t xml:space="preserve">ROSANNA</t>
  </si>
  <si>
    <t xml:space="preserve">VACCARI</t>
  </si>
  <si>
    <t xml:space="preserve">SIMONA</t>
  </si>
  <si>
    <t xml:space="preserve">ALBERTI</t>
  </si>
  <si>
    <t xml:space="preserve">ANTONIETTA</t>
  </si>
  <si>
    <t xml:space="preserve">ANTONIONI </t>
  </si>
  <si>
    <t xml:space="preserve">SANZIO</t>
  </si>
  <si>
    <t xml:space="preserve">SANTORO</t>
  </si>
  <si>
    <t xml:space="preserve">ANTONIO</t>
  </si>
  <si>
    <t xml:space="preserve">CASTUCCI</t>
  </si>
  <si>
    <t xml:space="preserve">GIOACCHINO</t>
  </si>
  <si>
    <t xml:space="preserve">A.S.S. CUNEO</t>
  </si>
  <si>
    <t xml:space="preserve">SCHIFFER</t>
  </si>
  <si>
    <t xml:space="preserve">ITALO</t>
  </si>
  <si>
    <t xml:space="preserve">GREGORIO</t>
  </si>
  <si>
    <t xml:space="preserve">GIANCARLO</t>
  </si>
  <si>
    <t xml:space="preserve">PANERO</t>
  </si>
  <si>
    <t xml:space="preserve">GIOVANNI</t>
  </si>
  <si>
    <t xml:space="preserve">RAMONDA</t>
  </si>
  <si>
    <t xml:space="preserve">EZIO</t>
  </si>
  <si>
    <t xml:space="preserve">CHIAPASCO</t>
  </si>
  <si>
    <t xml:space="preserve">FIORITO</t>
  </si>
  <si>
    <t xml:space="preserve">ASSUNTA</t>
  </si>
  <si>
    <t xml:space="preserve">RITIRATA</t>
  </si>
  <si>
    <t xml:space="preserve">REVELLI</t>
  </si>
  <si>
    <t xml:space="preserve">STEFANIA</t>
  </si>
  <si>
    <t xml:space="preserve">G.S.S. ALBESI</t>
  </si>
  <si>
    <t xml:space="preserve">GARABELLO</t>
  </si>
  <si>
    <t xml:space="preserve">NEGRO </t>
  </si>
  <si>
    <t xml:space="preserve">ANTONELLA</t>
  </si>
  <si>
    <t xml:space="preserve">ALESSANDRIA</t>
  </si>
  <si>
    <t xml:space="preserve">MASSIMO</t>
  </si>
  <si>
    <t xml:space="preserve">AVARINO</t>
  </si>
  <si>
    <t xml:space="preserve">CORRADO</t>
  </si>
  <si>
    <t xml:space="preserve">BRANDANI</t>
  </si>
  <si>
    <t xml:space="preserve">ERRICO</t>
  </si>
  <si>
    <t xml:space="preserve">CLAUDIO</t>
  </si>
  <si>
    <t xml:space="preserve">LITTAME'</t>
  </si>
  <si>
    <t xml:space="preserve">BOBROV</t>
  </si>
  <si>
    <t xml:space="preserve">DMITRII</t>
  </si>
  <si>
    <t xml:space="preserve">GAZZETTO</t>
  </si>
  <si>
    <t xml:space="preserve">DAVIDE</t>
  </si>
  <si>
    <t xml:space="preserve">PATERNOSTER</t>
  </si>
  <si>
    <t xml:space="preserve">FABIO</t>
  </si>
  <si>
    <t xml:space="preserve">A.S.S. LIVORNESE</t>
  </si>
  <si>
    <t xml:space="preserve">RAFFAELE</t>
  </si>
  <si>
    <t xml:space="preserve">PETRACCHI</t>
  </si>
  <si>
    <t xml:space="preserve">MIRKO</t>
  </si>
  <si>
    <t xml:space="preserve">ZUBAN </t>
  </si>
  <si>
    <t xml:space="preserve">ALEX JUNIOR</t>
  </si>
  <si>
    <t xml:space="preserve">ALIAKSANDR</t>
  </si>
  <si>
    <t xml:space="preserve">GATTO RONCHERO</t>
  </si>
  <si>
    <t xml:space="preserve">FULVIA</t>
  </si>
  <si>
    <t xml:space="preserve">LUCCATO</t>
  </si>
  <si>
    <t xml:space="preserve">RAFFAELA</t>
  </si>
  <si>
    <t xml:space="preserve">TAGLIOLI</t>
  </si>
  <si>
    <t xml:space="preserve">ALENA</t>
  </si>
  <si>
    <t xml:space="preserve">DELLA MAGGIORA </t>
  </si>
  <si>
    <t xml:space="preserve">G.S.ENS LUCCA</t>
  </si>
  <si>
    <t xml:space="preserve">PAGANO</t>
  </si>
  <si>
    <t xml:space="preserve">ANDREA</t>
  </si>
  <si>
    <t xml:space="preserve">PIERUCCI</t>
  </si>
  <si>
    <t xml:space="preserve">VINCENZO</t>
  </si>
  <si>
    <t xml:space="preserve">NICCOLAI</t>
  </si>
  <si>
    <t xml:space="preserve">ARON</t>
  </si>
  <si>
    <t xml:space="preserve">VINCENTI</t>
  </si>
  <si>
    <t xml:space="preserve">GABRIELE</t>
  </si>
  <si>
    <t xml:space="preserve">ANZA'</t>
  </si>
  <si>
    <t xml:space="preserve">SALVATORE</t>
  </si>
  <si>
    <t xml:space="preserve">G.S.S.TORINO</t>
  </si>
  <si>
    <t xml:space="preserve">SQ.B</t>
  </si>
  <si>
    <t xml:space="preserve">RITIRATO</t>
  </si>
  <si>
    <t xml:space="preserve">D'ANDREA </t>
  </si>
  <si>
    <t xml:space="preserve">DANIELE</t>
  </si>
  <si>
    <t xml:space="preserve">COMO</t>
  </si>
  <si>
    <t xml:space="preserve">FLORIANO</t>
  </si>
  <si>
    <t xml:space="preserve">SQ.A</t>
  </si>
  <si>
    <t xml:space="preserve">GIUSTA</t>
  </si>
  <si>
    <t xml:space="preserve">LUCIANO</t>
  </si>
  <si>
    <t xml:space="preserve">MERENDA</t>
  </si>
  <si>
    <t xml:space="preserve">VICINO</t>
  </si>
  <si>
    <t xml:space="preserve">GIACOMO</t>
  </si>
  <si>
    <t xml:space="preserve">LICITRA</t>
  </si>
  <si>
    <t xml:space="preserve">DANILA</t>
  </si>
  <si>
    <t xml:space="preserve">GIACOMELLI </t>
  </si>
  <si>
    <t xml:space="preserve">SASSONE</t>
  </si>
  <si>
    <t xml:space="preserve">ROSALBA</t>
  </si>
  <si>
    <t xml:space="preserve">PRISCO</t>
  </si>
  <si>
    <t xml:space="preserve">ISABELLA</t>
  </si>
  <si>
    <t xml:space="preserve">DELVECCHIO</t>
  </si>
  <si>
    <t xml:space="preserve">CARLO</t>
  </si>
  <si>
    <t xml:space="preserve">S.C.S. CESENA</t>
  </si>
  <si>
    <t xml:space="preserve">BARCHETTA</t>
  </si>
  <si>
    <t xml:space="preserve">SILVANO</t>
  </si>
  <si>
    <t xml:space="preserve">BOCCATONDA</t>
  </si>
  <si>
    <t xml:space="preserve">LODOVICO</t>
  </si>
  <si>
    <t xml:space="preserve">CARLI</t>
  </si>
  <si>
    <t xml:space="preserve">GRAZIELLA</t>
  </si>
  <si>
    <t xml:space="preserve">PAGLIARANI</t>
  </si>
  <si>
    <t xml:space="preserve">SILVIA</t>
  </si>
  <si>
    <t xml:space="preserve">PASQUALOTTO</t>
  </si>
  <si>
    <t xml:space="preserve">MONIA</t>
  </si>
  <si>
    <t xml:space="preserve">BEDOGNA</t>
  </si>
  <si>
    <t xml:space="preserve">ERMES</t>
  </si>
  <si>
    <t xml:space="preserve">G.S.ENS VARESE</t>
  </si>
  <si>
    <t xml:space="preserve">GUERCI</t>
  </si>
  <si>
    <t xml:space="preserve">TONIETTI</t>
  </si>
  <si>
    <t xml:space="preserve">BERTOCCHI</t>
  </si>
  <si>
    <t xml:space="preserve">STEFANO</t>
  </si>
  <si>
    <t xml:space="preserve">SCISCIOLI</t>
  </si>
  <si>
    <t xml:space="preserve">CATALDO</t>
  </si>
  <si>
    <t xml:space="preserve">VALERIO</t>
  </si>
  <si>
    <t xml:space="preserve">ARMANDO</t>
  </si>
  <si>
    <t xml:space="preserve">CERFEDA</t>
  </si>
  <si>
    <t xml:space="preserve">GAGGIOTTI</t>
  </si>
  <si>
    <t xml:space="preserve">UBALDO</t>
  </si>
  <si>
    <t xml:space="preserve">SALA</t>
  </si>
  <si>
    <t xml:space="preserve">ENRICO</t>
  </si>
  <si>
    <t xml:space="preserve">TUIA</t>
  </si>
  <si>
    <t xml:space="preserve">ELSA</t>
  </si>
  <si>
    <t xml:space="preserve">FACCIANI</t>
  </si>
  <si>
    <t xml:space="preserve">ALESSANDRO</t>
  </si>
  <si>
    <t xml:space="preserve">A.S.SORDI FORLI</t>
  </si>
  <si>
    <t xml:space="preserve">QUARANTA</t>
  </si>
  <si>
    <t xml:space="preserve">GUERRINO</t>
  </si>
  <si>
    <t xml:space="preserve">SAMORE'</t>
  </si>
  <si>
    <t xml:space="preserve">GIANLUCA</t>
  </si>
  <si>
    <t xml:space="preserve">PANELLI</t>
  </si>
  <si>
    <t xml:space="preserve">GIUSEPPE</t>
  </si>
  <si>
    <t xml:space="preserve">SALVATI</t>
  </si>
  <si>
    <t xml:space="preserve">TRONCHI</t>
  </si>
  <si>
    <t xml:space="preserve">NADIR</t>
  </si>
  <si>
    <t xml:space="preserve">MARANGON</t>
  </si>
  <si>
    <t xml:space="preserve">GABRIELLE</t>
  </si>
  <si>
    <t xml:space="preserve">G.S.A.S.M. CARRARA</t>
  </si>
  <si>
    <t xml:space="preserve">DE MONGE</t>
  </si>
  <si>
    <t xml:space="preserve">IVANO</t>
  </si>
  <si>
    <t xml:space="preserve">VENTURINI</t>
  </si>
  <si>
    <t xml:space="preserve">RIGHI</t>
  </si>
  <si>
    <t xml:space="preserve">STAGI</t>
  </si>
  <si>
    <t xml:space="preserve">PAOLO</t>
  </si>
  <si>
    <t xml:space="preserve">POLACCI</t>
  </si>
  <si>
    <t xml:space="preserve">RICCIO</t>
  </si>
  <si>
    <t xml:space="preserve">FRANCESCO</t>
  </si>
  <si>
    <t xml:space="preserve">GALASSI PICCIOLI</t>
  </si>
  <si>
    <t xml:space="preserve">TANIA</t>
  </si>
  <si>
    <t xml:space="preserve">NINA</t>
  </si>
  <si>
    <t xml:space="preserve">MIKHEEVA</t>
  </si>
  <si>
    <t xml:space="preserve">SILVESTRI</t>
  </si>
  <si>
    <t xml:space="preserve">EMILIA</t>
  </si>
  <si>
    <t xml:space="preserve">S.S.S.MILANO</t>
  </si>
  <si>
    <t xml:space="preserve">CORMANI</t>
  </si>
  <si>
    <t xml:space="preserve">M.CRISTINA</t>
  </si>
  <si>
    <t xml:space="preserve">GHISALBERTI</t>
  </si>
  <si>
    <t xml:space="preserve">CESARE</t>
  </si>
  <si>
    <t xml:space="preserve">GIOVANETTI</t>
  </si>
  <si>
    <t xml:space="preserve">GUIDO</t>
  </si>
  <si>
    <t xml:space="preserve">MAZZUCCHELLI</t>
  </si>
  <si>
    <t xml:space="preserve">GIORGIO</t>
  </si>
  <si>
    <t xml:space="preserve">TILOCCA</t>
  </si>
  <si>
    <t xml:space="preserve">MARIO</t>
  </si>
  <si>
    <t xml:space="preserve">BRAMBILLA</t>
  </si>
  <si>
    <t xml:space="preserve">TENEGGI</t>
  </si>
  <si>
    <t xml:space="preserve">GHEZZI</t>
  </si>
  <si>
    <t xml:space="preserve">CUCCHI</t>
  </si>
  <si>
    <t xml:space="preserve">CRESPI</t>
  </si>
  <si>
    <t xml:space="preserve">LUCA</t>
  </si>
  <si>
    <t xml:space="preserve">DE BARBA </t>
  </si>
  <si>
    <t xml:space="preserve">G.S. ENS VENEZIA</t>
  </si>
  <si>
    <t xml:space="preserve">TAROZZO </t>
  </si>
  <si>
    <t xml:space="preserve">VAZZANA</t>
  </si>
  <si>
    <t xml:space="preserve">GIAMPIETRO</t>
  </si>
  <si>
    <t xml:space="preserve">CAZZIN </t>
  </si>
  <si>
    <t xml:space="preserve">BOZZA</t>
  </si>
  <si>
    <t xml:space="preserve">FORCOLIN</t>
  </si>
  <si>
    <t xml:space="preserve">JURMAN </t>
  </si>
  <si>
    <t xml:space="preserve">FILIPPO</t>
  </si>
  <si>
    <t xml:space="preserve">VOLPATO</t>
  </si>
  <si>
    <t xml:space="preserve">CHRISTIAN</t>
  </si>
  <si>
    <t xml:space="preserve">ENZO</t>
  </si>
  <si>
    <t xml:space="preserve">SCARPA</t>
  </si>
  <si>
    <t xml:space="preserve">MONICA</t>
  </si>
  <si>
    <t xml:space="preserve">SQUIZZATO</t>
  </si>
  <si>
    <t xml:space="preserve">BERNARDI</t>
  </si>
  <si>
    <t xml:space="preserve">A.S.M.B. MONZA</t>
  </si>
  <si>
    <t xml:space="preserve">BIGNANINI</t>
  </si>
  <si>
    <t xml:space="preserve">RICCARDO</t>
  </si>
  <si>
    <t xml:space="preserve">sq.b</t>
  </si>
  <si>
    <t xml:space="preserve">D'ISCHIA</t>
  </si>
  <si>
    <t xml:space="preserve">EMILIANO</t>
  </si>
  <si>
    <t xml:space="preserve">BRUNO</t>
  </si>
  <si>
    <t xml:space="preserve">PATRUNO </t>
  </si>
  <si>
    <t xml:space="preserve">AGOSTINO</t>
  </si>
  <si>
    <t xml:space="preserve">RELLA </t>
  </si>
  <si>
    <t xml:space="preserve">AUGUSTO</t>
  </si>
  <si>
    <t xml:space="preserve">VISMARA</t>
  </si>
  <si>
    <t xml:space="preserve">ARIALDO</t>
  </si>
  <si>
    <t xml:space="preserve">ROSSI</t>
  </si>
  <si>
    <t xml:space="preserve">COLOMBO </t>
  </si>
  <si>
    <t xml:space="preserve">ENRICA</t>
  </si>
  <si>
    <t xml:space="preserve">GESUALDI</t>
  </si>
  <si>
    <t xml:space="preserve">MONTOLOSE</t>
  </si>
  <si>
    <t xml:space="preserve">M.ANTONIA</t>
  </si>
  <si>
    <t xml:space="preserve">SCELSI</t>
  </si>
  <si>
    <t xml:space="preserve">ROSSANA</t>
  </si>
  <si>
    <t xml:space="preserve">PARDUCCI</t>
  </si>
  <si>
    <t xml:space="preserve">BARBARA</t>
  </si>
  <si>
    <t xml:space="preserve">G.S. ENS LA SPEZIA</t>
  </si>
  <si>
    <t xml:space="preserve">CANESE</t>
  </si>
  <si>
    <t xml:space="preserve">MARIA ANGELA</t>
  </si>
  <si>
    <t xml:space="preserve">MEANTI</t>
  </si>
  <si>
    <t xml:space="preserve">ALFREDO</t>
  </si>
  <si>
    <t xml:space="preserve">URAS</t>
  </si>
  <si>
    <t xml:space="preserve">ROMEO</t>
  </si>
  <si>
    <t xml:space="preserve">ALBERTO</t>
  </si>
  <si>
    <t xml:space="preserve">BORSARI</t>
  </si>
  <si>
    <t xml:space="preserve">A.S.D.S.FERRARA</t>
  </si>
  <si>
    <t xml:space="preserve">CIARDIELLO</t>
  </si>
  <si>
    <t xml:space="preserve">GENNARO</t>
  </si>
  <si>
    <t xml:space="preserve">CHIESA SARI</t>
  </si>
  <si>
    <t xml:space="preserve">ADELIO</t>
  </si>
  <si>
    <t xml:space="preserve">FERRARI</t>
  </si>
  <si>
    <t xml:space="preserve">GIBILTERO</t>
  </si>
  <si>
    <t xml:space="preserve">MASSARENTI</t>
  </si>
  <si>
    <t xml:space="preserve">ROMANI</t>
  </si>
  <si>
    <t xml:space="preserve">ZEVERINO</t>
  </si>
  <si>
    <t xml:space="preserve">SQ,B</t>
  </si>
  <si>
    <t xml:space="preserve">CATALANI</t>
  </si>
  <si>
    <t xml:space="preserve">ORIETTA</t>
  </si>
  <si>
    <t xml:space="preserve">MEMOLI</t>
  </si>
  <si>
    <t xml:space="preserve">DANIELA</t>
  </si>
  <si>
    <t xml:space="preserve">FIORINDA</t>
  </si>
  <si>
    <t xml:space="preserve">BIAGI</t>
  </si>
  <si>
    <t xml:space="preserve">ROBERTA</t>
  </si>
  <si>
    <t xml:space="preserve">S.C.S. SIENA</t>
  </si>
  <si>
    <t xml:space="preserve">LAMORETTI</t>
  </si>
  <si>
    <t xml:space="preserve">CONVITO</t>
  </si>
  <si>
    <t xml:space="preserve">ALESSIO</t>
  </si>
  <si>
    <t xml:space="preserve">FERRETTI</t>
  </si>
  <si>
    <t xml:space="preserve">LEGROTTAGLIE</t>
  </si>
  <si>
    <t xml:space="preserve">GULLO</t>
  </si>
  <si>
    <t xml:space="preserve">SIMONE</t>
  </si>
  <si>
    <t xml:space="preserve">C.S.S. GENOVA</t>
  </si>
  <si>
    <t xml:space="preserve">RICHI</t>
  </si>
  <si>
    <t xml:space="preserve">MARCO</t>
  </si>
  <si>
    <t xml:space="preserve">LAGUARDIA</t>
  </si>
  <si>
    <t xml:space="preserve">ANGELO</t>
  </si>
  <si>
    <t xml:space="preserve">CORBANI</t>
  </si>
  <si>
    <t xml:space="preserve">MIOSO</t>
  </si>
  <si>
    <t xml:space="preserve">WALTER</t>
  </si>
  <si>
    <t xml:space="preserve">LANARI</t>
  </si>
  <si>
    <t xml:space="preserve">SPEDALE DI BELLA</t>
  </si>
  <si>
    <t xml:space="preserve">VENTO </t>
  </si>
  <si>
    <t xml:space="preserve">GUIDETTI LANDINI</t>
  </si>
  <si>
    <t xml:space="preserve">VICENZINA</t>
  </si>
  <si>
    <t xml:space="preserve">FEDOROVA</t>
  </si>
  <si>
    <t xml:space="preserve">POLINA</t>
  </si>
  <si>
    <t xml:space="preserve">G.S.S. PALERMO</t>
  </si>
  <si>
    <t xml:space="preserve">GALLUZZO</t>
  </si>
  <si>
    <t xml:space="preserve">PATRIZIA</t>
  </si>
  <si>
    <t xml:space="preserve">A.S.L.PAVONI BRESCIA</t>
  </si>
  <si>
    <t xml:space="preserve">PEDRAZZI</t>
  </si>
  <si>
    <t xml:space="preserve">SUCCAGLIA</t>
  </si>
  <si>
    <t xml:space="preserve">SILVA</t>
  </si>
  <si>
    <t xml:space="preserve">BANI</t>
  </si>
  <si>
    <t xml:space="preserve">VALENTINA</t>
  </si>
  <si>
    <t xml:space="preserve">MANFREDINI</t>
  </si>
  <si>
    <t xml:space="preserve">CLERICI</t>
  </si>
  <si>
    <t xml:space="preserve">ZOUITEN</t>
  </si>
  <si>
    <t xml:space="preserve">KARIM</t>
  </si>
  <si>
    <t xml:space="preserve">PIZIO </t>
  </si>
  <si>
    <t xml:space="preserve">BISO</t>
  </si>
  <si>
    <t xml:space="preserve">FRANCO</t>
  </si>
  <si>
    <t xml:space="preserve">S.C.S. PISA</t>
  </si>
  <si>
    <t xml:space="preserve">VERONESE </t>
  </si>
  <si>
    <t xml:space="preserve">PORCU</t>
  </si>
  <si>
    <t xml:space="preserve">MATVYEYEV</t>
  </si>
  <si>
    <t xml:space="preserve">DNYTRO</t>
  </si>
  <si>
    <t xml:space="preserve">NATTERO</t>
  </si>
  <si>
    <t xml:space="preserve">INES</t>
  </si>
  <si>
    <t xml:space="preserve">SPAGGIARI</t>
  </si>
  <si>
    <t xml:space="preserve">G.S.ENS P.C. PAVIA</t>
  </si>
  <si>
    <t xml:space="preserve">ZENZALARI</t>
  </si>
  <si>
    <t xml:space="preserve">ELISA</t>
  </si>
  <si>
    <t xml:space="preserve">GALLOTTI</t>
  </si>
  <si>
    <t xml:space="preserve">LUIGI</t>
  </si>
  <si>
    <t xml:space="preserve">MIGLIAVACCA</t>
  </si>
  <si>
    <t xml:space="preserve">Campionato Italiano Sordi Golf su pista 1°PROVA MASCHILE A VARAZZE</t>
  </si>
  <si>
    <t xml:space="preserve">TOT.
2giri</t>
  </si>
  <si>
    <t xml:space="preserve">3°
giro</t>
  </si>
  <si>
    <t xml:space="preserve">PUNTI</t>
  </si>
  <si>
    <t xml:space="preserve">A.S.SILENZIOSA LIVORNESE</t>
  </si>
  <si>
    <t xml:space="preserve">G.S.SILENZIOSI ALBESI</t>
  </si>
  <si>
    <t xml:space="preserve">G.S.A.S.MASSA CARRARA</t>
  </si>
  <si>
    <t xml:space="preserve">G.S.ENS P.CELADA PAVIA</t>
  </si>
  <si>
    <t xml:space="preserve">A.S.SILENZIOSA CUNEO</t>
  </si>
  <si>
    <t xml:space="preserve">Campionato Italiano Sordi Golf su pista 1°PROVA MASCHILE - CATEG. 1°</t>
  </si>
  <si>
    <t xml:space="preserve">1° 
Giro</t>
  </si>
  <si>
    <t xml:space="preserve">TOT. 2giri</t>
  </si>
  <si>
    <t xml:space="preserve">3° giro</t>
  </si>
  <si>
    <t xml:space="preserve">CAMPIONE</t>
  </si>
  <si>
    <t xml:space="preserve">Campionato Italiano Sordi Golf su pista 1°PROVA MASCHILE - CATEG. 2°</t>
  </si>
  <si>
    <t xml:space="preserve">TOT.2giri</t>
  </si>
  <si>
    <t xml:space="preserve">campione</t>
  </si>
  <si>
    <t xml:space="preserve">Campionato Italiano Sordi Golf su pista 1° PROVA FEMMINILE A  VARAZZE</t>
  </si>
  <si>
    <t xml:space="preserve">1° prova</t>
  </si>
  <si>
    <t xml:space="preserve">2° prova</t>
  </si>
  <si>
    <t xml:space="preserve">Tot. 2 giri</t>
  </si>
  <si>
    <t xml:space="preserve">3° prova</t>
  </si>
  <si>
    <t xml:space="preserve">Campionato Italiano Sordi Golf su pista 1° PROVA FEMMINILE - CATEG. 1°</t>
  </si>
  <si>
    <t xml:space="preserve">Tot.2 giri</t>
  </si>
  <si>
    <t xml:space="preserve">Campionato Italiano Sordi Golf su pista 1° PROVA FEMMINILE - CATEG. 2°</t>
  </si>
  <si>
    <t xml:space="preserve">Classifica della squadra a punti</t>
  </si>
  <si>
    <t xml:space="preserve">SOCIETA'</t>
  </si>
  <si>
    <t xml:space="preserve">colpi 2 giri</t>
  </si>
  <si>
    <t xml:space="preserve">CLASSIFICA</t>
  </si>
  <si>
    <t xml:space="preserve">A.S.M.B. MONZA SQ. A</t>
  </si>
  <si>
    <t xml:space="preserve">SSS MILANO SQ. A</t>
  </si>
  <si>
    <t xml:space="preserve">A.S.S. FORLI</t>
  </si>
  <si>
    <t xml:space="preserve">A.S.S.LIVORNESE</t>
  </si>
  <si>
    <t xml:space="preserve">G.S.S.TORINO SQ. A</t>
  </si>
  <si>
    <t xml:space="preserve">G.S.S.ALBESI SQ.A</t>
  </si>
  <si>
    <t xml:space="preserve">G.S.ENS VENEZIA</t>
  </si>
  <si>
    <t xml:space="preserve">A.S.L. PAVONI BRESCIA</t>
  </si>
  <si>
    <t xml:space="preserve">G.S.S.ALBESI SQ. B</t>
  </si>
  <si>
    <t xml:space="preserve">G.S.S.TORINO SQ. B</t>
  </si>
  <si>
    <t xml:space="preserve">A.S.S.CUNEO</t>
  </si>
  <si>
    <t xml:space="preserve">A.S.M.B. MONZA SQ. B</t>
  </si>
  <si>
    <t xml:space="preserve">G.S. ENS BOLOGNA</t>
  </si>
  <si>
    <t xml:space="preserve">C.S.S. GENOVA SQ. A</t>
  </si>
  <si>
    <t xml:space="preserve">A.S.D. SORDI FERRARA SQ. A</t>
  </si>
  <si>
    <t xml:space="preserve">GSAS. MASSA CARR. SQ. B</t>
  </si>
  <si>
    <t xml:space="preserve">C.S.S. GENOVA SQ. B</t>
  </si>
  <si>
    <t xml:space="preserve">GSAS. MASSA CARR. SQ. A</t>
  </si>
  <si>
    <t xml:space="preserve">SSS MILANO SQ. B</t>
  </si>
  <si>
    <t xml:space="preserve">S.C.S.CESENA</t>
  </si>
  <si>
    <t xml:space="preserve">A.S.D. SORDI FERRARA SQ. B</t>
  </si>
  <si>
    <t xml:space="preserve">S.C. DEAF MODENA</t>
  </si>
  <si>
    <t xml:space="preserve">Classifica della socie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Arial"/>
      <family val="2"/>
    </font>
    <font>
      <sz val="10"/>
      <color rgb="FF333333"/>
      <name val="Arial"/>
      <family val="0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8"/>
      <color rgb="FF0000FF"/>
      <name val="Arial"/>
      <family val="0"/>
    </font>
    <font>
      <sz val="16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4"/>
      <color rgb="FF000000"/>
      <name val="Arial"/>
      <family val="0"/>
    </font>
    <font>
      <sz val="14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prisco/Impostazioni%20locali/Temp/1&#176;prova%20Varazz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Class.Società"/>
      <sheetName val="singolo maschile"/>
      <sheetName val="singolo femm"/>
      <sheetName val="class.generale punti"/>
      <sheetName val="classif.punti M"/>
      <sheetName val="cat.1m"/>
      <sheetName val="cat2m"/>
      <sheetName val="classif.punti Femm"/>
      <sheetName val="CAT.1"/>
      <sheetName val="CAT.2"/>
      <sheetName val="GENERALE INSIEME"/>
    </sheetNames>
    <sheetDataSet>
      <sheetData sheetId="0">
        <row r="3">
          <cell r="F3">
            <v>55</v>
          </cell>
          <cell r="G3">
            <v>46</v>
          </cell>
        </row>
        <row r="4">
          <cell r="F4">
            <v>49</v>
          </cell>
          <cell r="G4">
            <v>49</v>
          </cell>
        </row>
        <row r="5">
          <cell r="F5">
            <v>64</v>
          </cell>
          <cell r="G5">
            <v>67</v>
          </cell>
        </row>
        <row r="11">
          <cell r="F11">
            <v>52</v>
          </cell>
          <cell r="G11">
            <v>44</v>
          </cell>
        </row>
        <row r="14">
          <cell r="F14">
            <v>50</v>
          </cell>
          <cell r="G14">
            <v>43</v>
          </cell>
        </row>
        <row r="17">
          <cell r="F17">
            <v>61</v>
          </cell>
          <cell r="G17">
            <v>53</v>
          </cell>
        </row>
        <row r="18">
          <cell r="F18">
            <v>57</v>
          </cell>
          <cell r="G18">
            <v>51</v>
          </cell>
        </row>
        <row r="20">
          <cell r="F20">
            <v>52</v>
          </cell>
          <cell r="G20">
            <v>48</v>
          </cell>
        </row>
        <row r="22">
          <cell r="F22">
            <v>60</v>
          </cell>
          <cell r="G22">
            <v>46</v>
          </cell>
        </row>
        <row r="23">
          <cell r="F23">
            <v>64</v>
          </cell>
          <cell r="G23">
            <v>61</v>
          </cell>
        </row>
        <row r="25">
          <cell r="F25">
            <v>52</v>
          </cell>
          <cell r="G25">
            <v>50</v>
          </cell>
        </row>
        <row r="26">
          <cell r="F26">
            <v>42</v>
          </cell>
          <cell r="G26">
            <v>42</v>
          </cell>
        </row>
        <row r="26">
          <cell r="I26">
            <v>42</v>
          </cell>
        </row>
        <row r="27">
          <cell r="F27">
            <v>53</v>
          </cell>
          <cell r="G27">
            <v>47</v>
          </cell>
        </row>
        <row r="28">
          <cell r="F28">
            <v>50</v>
          </cell>
          <cell r="G28">
            <v>62</v>
          </cell>
        </row>
        <row r="29">
          <cell r="F29">
            <v>49</v>
          </cell>
          <cell r="G29">
            <v>48</v>
          </cell>
        </row>
        <row r="30">
          <cell r="F30">
            <v>47</v>
          </cell>
          <cell r="G30">
            <v>39</v>
          </cell>
        </row>
        <row r="30">
          <cell r="I30">
            <v>43</v>
          </cell>
        </row>
        <row r="31">
          <cell r="F31">
            <v>56</v>
          </cell>
          <cell r="G31">
            <v>56</v>
          </cell>
        </row>
        <row r="33">
          <cell r="F33">
            <v>39</v>
          </cell>
          <cell r="G33">
            <v>43</v>
          </cell>
        </row>
        <row r="33">
          <cell r="I33">
            <v>36</v>
          </cell>
        </row>
        <row r="34">
          <cell r="F34">
            <v>54</v>
          </cell>
          <cell r="G34">
            <v>48</v>
          </cell>
        </row>
        <row r="36">
          <cell r="F36">
            <v>46</v>
          </cell>
          <cell r="G36">
            <v>49</v>
          </cell>
        </row>
        <row r="38">
          <cell r="F38">
            <v>45</v>
          </cell>
          <cell r="G38">
            <v>39</v>
          </cell>
        </row>
        <row r="38">
          <cell r="I38">
            <v>36</v>
          </cell>
        </row>
        <row r="39">
          <cell r="F39">
            <v>52</v>
          </cell>
          <cell r="G39">
            <v>47</v>
          </cell>
        </row>
        <row r="40">
          <cell r="F40">
            <v>36</v>
          </cell>
          <cell r="G40">
            <v>45</v>
          </cell>
        </row>
        <row r="40">
          <cell r="I40">
            <v>37</v>
          </cell>
        </row>
        <row r="41">
          <cell r="F41">
            <v>62</v>
          </cell>
          <cell r="G41">
            <v>50</v>
          </cell>
        </row>
        <row r="42">
          <cell r="F42">
            <v>55</v>
          </cell>
          <cell r="G42">
            <v>54</v>
          </cell>
        </row>
        <row r="44">
          <cell r="F44">
            <v>52</v>
          </cell>
          <cell r="G44">
            <v>40</v>
          </cell>
        </row>
        <row r="46">
          <cell r="F46">
            <v>48</v>
          </cell>
          <cell r="G46">
            <v>56</v>
          </cell>
        </row>
        <row r="47">
          <cell r="F47">
            <v>51</v>
          </cell>
          <cell r="G47">
            <v>64</v>
          </cell>
        </row>
        <row r="48">
          <cell r="F48">
            <v>66</v>
          </cell>
          <cell r="G48">
            <v>51</v>
          </cell>
        </row>
        <row r="49">
          <cell r="F49">
            <v>52</v>
          </cell>
          <cell r="G49">
            <v>51</v>
          </cell>
        </row>
        <row r="50">
          <cell r="F50">
            <v>126</v>
          </cell>
          <cell r="G50">
            <v>126</v>
          </cell>
        </row>
        <row r="51">
          <cell r="F51">
            <v>40</v>
          </cell>
          <cell r="G51">
            <v>43</v>
          </cell>
        </row>
        <row r="51">
          <cell r="I51">
            <v>57</v>
          </cell>
        </row>
        <row r="52">
          <cell r="F52">
            <v>54</v>
          </cell>
          <cell r="G52">
            <v>126</v>
          </cell>
        </row>
        <row r="53">
          <cell r="F53">
            <v>44</v>
          </cell>
          <cell r="G53">
            <v>45</v>
          </cell>
        </row>
        <row r="54">
          <cell r="G54">
            <v>61</v>
          </cell>
        </row>
        <row r="55">
          <cell r="F55">
            <v>47</v>
          </cell>
          <cell r="G55">
            <v>50</v>
          </cell>
        </row>
        <row r="56">
          <cell r="F56">
            <v>52</v>
          </cell>
          <cell r="G56">
            <v>51</v>
          </cell>
        </row>
        <row r="57">
          <cell r="F57">
            <v>33</v>
          </cell>
          <cell r="G57">
            <v>41</v>
          </cell>
        </row>
        <row r="57">
          <cell r="I57">
            <v>39</v>
          </cell>
        </row>
        <row r="58">
          <cell r="F58">
            <v>44</v>
          </cell>
          <cell r="G58">
            <v>56</v>
          </cell>
        </row>
        <row r="59">
          <cell r="F59">
            <v>57</v>
          </cell>
          <cell r="G59">
            <v>64</v>
          </cell>
        </row>
        <row r="60">
          <cell r="F60">
            <v>126</v>
          </cell>
          <cell r="G60">
            <v>126</v>
          </cell>
        </row>
        <row r="61">
          <cell r="F61">
            <v>126</v>
          </cell>
          <cell r="G61">
            <v>126</v>
          </cell>
        </row>
        <row r="62">
          <cell r="F62">
            <v>60</v>
          </cell>
          <cell r="G62">
            <v>43</v>
          </cell>
        </row>
        <row r="64">
          <cell r="F64">
            <v>42</v>
          </cell>
          <cell r="G64">
            <v>64</v>
          </cell>
        </row>
        <row r="65">
          <cell r="F65">
            <v>83</v>
          </cell>
          <cell r="G65">
            <v>80</v>
          </cell>
        </row>
        <row r="66">
          <cell r="F66">
            <v>46</v>
          </cell>
          <cell r="G66">
            <v>47</v>
          </cell>
        </row>
        <row r="68">
          <cell r="F68">
            <v>43</v>
          </cell>
          <cell r="G68">
            <v>36</v>
          </cell>
        </row>
        <row r="68">
          <cell r="I68">
            <v>43</v>
          </cell>
        </row>
        <row r="69">
          <cell r="F69">
            <v>53</v>
          </cell>
          <cell r="G69">
            <v>50</v>
          </cell>
        </row>
        <row r="70">
          <cell r="F70">
            <v>45</v>
          </cell>
          <cell r="G70">
            <v>44</v>
          </cell>
        </row>
        <row r="71">
          <cell r="F71">
            <v>48</v>
          </cell>
          <cell r="G71">
            <v>45</v>
          </cell>
        </row>
        <row r="74">
          <cell r="F74">
            <v>36</v>
          </cell>
          <cell r="G74">
            <v>46</v>
          </cell>
        </row>
        <row r="74">
          <cell r="I74">
            <v>41</v>
          </cell>
        </row>
        <row r="75">
          <cell r="F75">
            <v>50</v>
          </cell>
          <cell r="G75">
            <v>47</v>
          </cell>
        </row>
        <row r="76">
          <cell r="F76">
            <v>59</v>
          </cell>
          <cell r="G76">
            <v>48</v>
          </cell>
        </row>
        <row r="77">
          <cell r="F77">
            <v>45</v>
          </cell>
          <cell r="G77">
            <v>47</v>
          </cell>
        </row>
        <row r="78">
          <cell r="F78">
            <v>38</v>
          </cell>
          <cell r="G78">
            <v>48</v>
          </cell>
        </row>
        <row r="78">
          <cell r="I78">
            <v>44</v>
          </cell>
        </row>
        <row r="79">
          <cell r="F79">
            <v>41</v>
          </cell>
          <cell r="G79">
            <v>43</v>
          </cell>
        </row>
        <row r="79">
          <cell r="I79">
            <v>38</v>
          </cell>
        </row>
        <row r="80">
          <cell r="F80">
            <v>40</v>
          </cell>
          <cell r="G80">
            <v>50</v>
          </cell>
        </row>
        <row r="81">
          <cell r="F81">
            <v>43</v>
          </cell>
          <cell r="G81">
            <v>51</v>
          </cell>
        </row>
        <row r="82">
          <cell r="F82">
            <v>46</v>
          </cell>
          <cell r="G82">
            <v>44</v>
          </cell>
        </row>
        <row r="83">
          <cell r="F83">
            <v>47</v>
          </cell>
          <cell r="G83">
            <v>44</v>
          </cell>
        </row>
        <row r="85">
          <cell r="F85">
            <v>126</v>
          </cell>
          <cell r="G85">
            <v>126</v>
          </cell>
        </row>
        <row r="86">
          <cell r="F86">
            <v>61</v>
          </cell>
          <cell r="G86">
            <v>61</v>
          </cell>
        </row>
        <row r="87">
          <cell r="F87">
            <v>57</v>
          </cell>
          <cell r="G87">
            <v>50</v>
          </cell>
        </row>
        <row r="88">
          <cell r="F88">
            <v>56</v>
          </cell>
          <cell r="G88">
            <v>54</v>
          </cell>
        </row>
        <row r="89">
          <cell r="F89">
            <v>70</v>
          </cell>
          <cell r="G89">
            <v>63</v>
          </cell>
        </row>
        <row r="90">
          <cell r="F90">
            <v>60</v>
          </cell>
          <cell r="G90">
            <v>51</v>
          </cell>
        </row>
        <row r="91">
          <cell r="F91">
            <v>59</v>
          </cell>
          <cell r="G91">
            <v>48</v>
          </cell>
        </row>
        <row r="92">
          <cell r="F92">
            <v>58</v>
          </cell>
          <cell r="G92">
            <v>49</v>
          </cell>
        </row>
        <row r="93">
          <cell r="F93">
            <v>49</v>
          </cell>
          <cell r="G93">
            <v>52</v>
          </cell>
        </row>
        <row r="94">
          <cell r="F94">
            <v>42</v>
          </cell>
          <cell r="G94">
            <v>42</v>
          </cell>
        </row>
        <row r="94">
          <cell r="I94">
            <v>47</v>
          </cell>
        </row>
        <row r="95">
          <cell r="F95">
            <v>126</v>
          </cell>
          <cell r="G95">
            <v>126</v>
          </cell>
        </row>
        <row r="96">
          <cell r="F96">
            <v>68</v>
          </cell>
          <cell r="G96">
            <v>75</v>
          </cell>
        </row>
        <row r="97">
          <cell r="F97">
            <v>126</v>
          </cell>
          <cell r="G97">
            <v>126</v>
          </cell>
        </row>
        <row r="98">
          <cell r="F98">
            <v>37</v>
          </cell>
          <cell r="G98">
            <v>37</v>
          </cell>
        </row>
        <row r="98">
          <cell r="I98">
            <v>38</v>
          </cell>
        </row>
        <row r="100">
          <cell r="F100">
            <v>41</v>
          </cell>
          <cell r="G100">
            <v>31</v>
          </cell>
        </row>
        <row r="100">
          <cell r="I100">
            <v>34</v>
          </cell>
        </row>
        <row r="101">
          <cell r="F101">
            <v>126</v>
          </cell>
          <cell r="G101">
            <v>126</v>
          </cell>
        </row>
        <row r="102">
          <cell r="F102">
            <v>42</v>
          </cell>
          <cell r="G102">
            <v>44</v>
          </cell>
        </row>
        <row r="102">
          <cell r="I102">
            <v>38</v>
          </cell>
        </row>
        <row r="104">
          <cell r="F104">
            <v>48</v>
          </cell>
          <cell r="G104">
            <v>49</v>
          </cell>
        </row>
        <row r="108">
          <cell r="F108">
            <v>52</v>
          </cell>
          <cell r="G108">
            <v>64</v>
          </cell>
        </row>
        <row r="109">
          <cell r="F109">
            <v>55</v>
          </cell>
          <cell r="G109">
            <v>42</v>
          </cell>
        </row>
        <row r="110">
          <cell r="F110">
            <v>45</v>
          </cell>
          <cell r="G110">
            <v>49</v>
          </cell>
        </row>
        <row r="111">
          <cell r="F111">
            <v>59</v>
          </cell>
          <cell r="G111">
            <v>50</v>
          </cell>
        </row>
        <row r="114">
          <cell r="F114">
            <v>36</v>
          </cell>
          <cell r="G114">
            <v>37</v>
          </cell>
        </row>
        <row r="114">
          <cell r="I114">
            <v>35</v>
          </cell>
        </row>
        <row r="115">
          <cell r="F115">
            <v>59</v>
          </cell>
          <cell r="G115">
            <v>44</v>
          </cell>
        </row>
        <row r="116">
          <cell r="F116">
            <v>36</v>
          </cell>
          <cell r="G116">
            <v>38</v>
          </cell>
        </row>
        <row r="116">
          <cell r="I116">
            <v>35</v>
          </cell>
        </row>
        <row r="118">
          <cell r="F118">
            <v>45</v>
          </cell>
          <cell r="G118">
            <v>37</v>
          </cell>
        </row>
        <row r="118">
          <cell r="I118">
            <v>34</v>
          </cell>
        </row>
        <row r="119">
          <cell r="F119">
            <v>44</v>
          </cell>
          <cell r="G119">
            <v>45</v>
          </cell>
        </row>
        <row r="120">
          <cell r="F120">
            <v>52</v>
          </cell>
          <cell r="G120">
            <v>50</v>
          </cell>
        </row>
        <row r="122">
          <cell r="F122">
            <v>47</v>
          </cell>
          <cell r="G122">
            <v>58</v>
          </cell>
          <cell r="H122">
            <v>105</v>
          </cell>
        </row>
        <row r="123">
          <cell r="F123">
            <v>44</v>
          </cell>
          <cell r="G123">
            <v>50</v>
          </cell>
          <cell r="H123">
            <v>94</v>
          </cell>
        </row>
        <row r="124">
          <cell r="F124">
            <v>50</v>
          </cell>
          <cell r="G124">
            <v>60</v>
          </cell>
          <cell r="H124">
            <v>110</v>
          </cell>
        </row>
        <row r="127">
          <cell r="F127">
            <v>57</v>
          </cell>
          <cell r="G127">
            <v>56</v>
          </cell>
        </row>
        <row r="128">
          <cell r="F128">
            <v>37</v>
          </cell>
          <cell r="G128">
            <v>44</v>
          </cell>
        </row>
        <row r="128">
          <cell r="I128">
            <v>37</v>
          </cell>
        </row>
        <row r="130">
          <cell r="F130">
            <v>71</v>
          </cell>
          <cell r="G130">
            <v>45</v>
          </cell>
        </row>
        <row r="132">
          <cell r="F132">
            <v>43</v>
          </cell>
          <cell r="G132">
            <v>42</v>
          </cell>
        </row>
        <row r="132">
          <cell r="I132">
            <v>40</v>
          </cell>
        </row>
        <row r="133">
          <cell r="F133">
            <v>59</v>
          </cell>
          <cell r="G133">
            <v>69</v>
          </cell>
        </row>
        <row r="134">
          <cell r="F134">
            <v>126</v>
          </cell>
          <cell r="G134">
            <v>126</v>
          </cell>
        </row>
        <row r="136">
          <cell r="F136">
            <v>61</v>
          </cell>
          <cell r="G136">
            <v>56</v>
          </cell>
        </row>
        <row r="137">
          <cell r="F137">
            <v>60</v>
          </cell>
          <cell r="G137">
            <v>51</v>
          </cell>
        </row>
        <row r="138">
          <cell r="F138">
            <v>66</v>
          </cell>
          <cell r="G138">
            <v>68</v>
          </cell>
        </row>
        <row r="139">
          <cell r="F139">
            <v>69</v>
          </cell>
          <cell r="G139">
            <v>83</v>
          </cell>
        </row>
        <row r="140">
          <cell r="F140">
            <v>66</v>
          </cell>
          <cell r="G140">
            <v>65</v>
          </cell>
        </row>
        <row r="146">
          <cell r="F146">
            <v>44</v>
          </cell>
          <cell r="G146">
            <v>54</v>
          </cell>
        </row>
        <row r="147">
          <cell r="F147">
            <v>58</v>
          </cell>
          <cell r="G147">
            <v>47</v>
          </cell>
        </row>
        <row r="148">
          <cell r="F148">
            <v>61</v>
          </cell>
          <cell r="G148">
            <v>61</v>
          </cell>
        </row>
        <row r="150">
          <cell r="F150">
            <v>53</v>
          </cell>
          <cell r="G150">
            <v>60</v>
          </cell>
        </row>
        <row r="151">
          <cell r="F151">
            <v>66</v>
          </cell>
          <cell r="G151">
            <v>50</v>
          </cell>
        </row>
        <row r="152">
          <cell r="F152">
            <v>78</v>
          </cell>
          <cell r="G152">
            <v>63</v>
          </cell>
        </row>
        <row r="153">
          <cell r="F153">
            <v>52</v>
          </cell>
          <cell r="G153">
            <v>54</v>
          </cell>
        </row>
        <row r="154">
          <cell r="F154">
            <v>78</v>
          </cell>
          <cell r="G154">
            <v>81</v>
          </cell>
        </row>
        <row r="155">
          <cell r="H155">
            <v>121</v>
          </cell>
        </row>
        <row r="157">
          <cell r="F157">
            <v>52</v>
          </cell>
        </row>
        <row r="158">
          <cell r="F158">
            <v>53</v>
          </cell>
          <cell r="G158">
            <v>46</v>
          </cell>
        </row>
        <row r="160">
          <cell r="F160">
            <v>54</v>
          </cell>
          <cell r="G160">
            <v>43</v>
          </cell>
        </row>
        <row r="161">
          <cell r="F161">
            <v>53</v>
          </cell>
          <cell r="G161">
            <v>55</v>
          </cell>
        </row>
        <row r="162">
          <cell r="F162">
            <v>42</v>
          </cell>
          <cell r="G162">
            <v>46</v>
          </cell>
        </row>
        <row r="162">
          <cell r="I162">
            <v>44</v>
          </cell>
        </row>
        <row r="164">
          <cell r="F164">
            <v>51</v>
          </cell>
          <cell r="G164">
            <v>50</v>
          </cell>
        </row>
        <row r="165">
          <cell r="F165">
            <v>63</v>
          </cell>
          <cell r="G165">
            <v>71</v>
          </cell>
        </row>
        <row r="166">
          <cell r="F166">
            <v>65</v>
          </cell>
          <cell r="G166">
            <v>55</v>
          </cell>
        </row>
        <row r="167">
          <cell r="F167">
            <v>67</v>
          </cell>
          <cell r="G167">
            <v>62</v>
          </cell>
        </row>
        <row r="168">
          <cell r="F168">
            <v>64</v>
          </cell>
          <cell r="G168">
            <v>56</v>
          </cell>
        </row>
        <row r="169">
          <cell r="G169">
            <v>49</v>
          </cell>
        </row>
        <row r="170">
          <cell r="F170">
            <v>57</v>
          </cell>
          <cell r="G170">
            <v>61</v>
          </cell>
        </row>
        <row r="171">
          <cell r="F171">
            <v>40</v>
          </cell>
          <cell r="G171">
            <v>58</v>
          </cell>
        </row>
        <row r="172">
          <cell r="F172">
            <v>53</v>
          </cell>
          <cell r="G172">
            <v>41</v>
          </cell>
        </row>
        <row r="173">
          <cell r="F173">
            <v>51</v>
          </cell>
          <cell r="G173">
            <v>61</v>
          </cell>
        </row>
      </sheetData>
      <sheetData sheetId="1"/>
      <sheetData sheetId="2"/>
      <sheetData sheetId="3">
        <row r="14">
          <cell r="B14" t="str">
            <v>GIACOMELLI </v>
          </cell>
          <cell r="C14" t="str">
            <v>PAOLA</v>
          </cell>
          <cell r="D14" t="str">
            <v>G.S.S.TORINO</v>
          </cell>
          <cell r="E14" t="str">
            <v>F</v>
          </cell>
          <cell r="F14">
            <v>33</v>
          </cell>
          <cell r="G14">
            <v>41</v>
          </cell>
          <cell r="H14">
            <v>74</v>
          </cell>
          <cell r="I14">
            <v>1</v>
          </cell>
        </row>
        <row r="14">
          <cell r="K14">
            <v>39</v>
          </cell>
          <cell r="L14">
            <v>113</v>
          </cell>
        </row>
        <row r="15">
          <cell r="B15" t="str">
            <v>ALBERTI</v>
          </cell>
          <cell r="C15" t="str">
            <v>STEFANIA</v>
          </cell>
          <cell r="D15" t="str">
            <v>G.S.SILENZIOSI ALBESI</v>
          </cell>
          <cell r="E15" t="str">
            <v>F</v>
          </cell>
          <cell r="F15">
            <v>42</v>
          </cell>
          <cell r="G15">
            <v>42</v>
          </cell>
          <cell r="H15">
            <v>84</v>
          </cell>
          <cell r="I15">
            <v>1</v>
          </cell>
        </row>
        <row r="15">
          <cell r="K15">
            <v>42</v>
          </cell>
          <cell r="L15">
            <v>126</v>
          </cell>
        </row>
        <row r="16">
          <cell r="B16" t="str">
            <v>ZUBAN </v>
          </cell>
          <cell r="C16" t="str">
            <v>ALENA</v>
          </cell>
          <cell r="D16" t="str">
            <v>A.S.SILENZIOSA LIVORNESE</v>
          </cell>
          <cell r="E16" t="str">
            <v>F</v>
          </cell>
          <cell r="F16">
            <v>52</v>
          </cell>
          <cell r="G16">
            <v>40</v>
          </cell>
          <cell r="H16">
            <v>92</v>
          </cell>
          <cell r="I16">
            <v>1</v>
          </cell>
        </row>
        <row r="16">
          <cell r="K16">
            <v>0</v>
          </cell>
          <cell r="L16">
            <v>92</v>
          </cell>
        </row>
        <row r="17">
          <cell r="B17" t="str">
            <v>VACCARI</v>
          </cell>
          <cell r="C17" t="str">
            <v>SIMONA</v>
          </cell>
          <cell r="D17" t="str">
            <v>S.C.DEAF MODENA</v>
          </cell>
          <cell r="E17" t="str">
            <v>F</v>
          </cell>
          <cell r="F17">
            <v>50</v>
          </cell>
          <cell r="G17">
            <v>43</v>
          </cell>
          <cell r="H17">
            <v>93</v>
          </cell>
          <cell r="I17">
            <v>1</v>
          </cell>
        </row>
        <row r="17">
          <cell r="K17">
            <v>0</v>
          </cell>
          <cell r="L17">
            <v>93</v>
          </cell>
        </row>
        <row r="18">
          <cell r="B18" t="str">
            <v>GESUALDI</v>
          </cell>
          <cell r="C18" t="str">
            <v>STEFANIA</v>
          </cell>
          <cell r="D18" t="str">
            <v>A.S.M.B. MONZA</v>
          </cell>
          <cell r="E18" t="str">
            <v>F</v>
          </cell>
          <cell r="F18">
            <v>44</v>
          </cell>
          <cell r="G18">
            <v>50</v>
          </cell>
          <cell r="H18">
            <v>94</v>
          </cell>
        </row>
        <row r="18">
          <cell r="J18">
            <v>2</v>
          </cell>
          <cell r="K18">
            <v>0</v>
          </cell>
          <cell r="L18">
            <v>94</v>
          </cell>
        </row>
        <row r="19">
          <cell r="B19" t="str">
            <v>TUIA</v>
          </cell>
          <cell r="C19" t="str">
            <v>ELSA</v>
          </cell>
          <cell r="D19" t="str">
            <v>G.S.ENS VARESE</v>
          </cell>
          <cell r="E19" t="str">
            <v>F</v>
          </cell>
          <cell r="F19">
            <v>50</v>
          </cell>
          <cell r="G19">
            <v>47</v>
          </cell>
          <cell r="H19">
            <v>97</v>
          </cell>
          <cell r="I19">
            <v>1</v>
          </cell>
        </row>
        <row r="19">
          <cell r="K19">
            <v>0</v>
          </cell>
          <cell r="L19">
            <v>97</v>
          </cell>
        </row>
        <row r="20">
          <cell r="B20" t="str">
            <v>CALZOLARI </v>
          </cell>
          <cell r="C20" t="str">
            <v>ANGELA</v>
          </cell>
          <cell r="D20" t="str">
            <v>G.S.ENS BOLOGNA</v>
          </cell>
          <cell r="E20" t="str">
            <v>F</v>
          </cell>
          <cell r="F20">
            <v>49</v>
          </cell>
          <cell r="G20">
            <v>49</v>
          </cell>
          <cell r="H20">
            <v>98</v>
          </cell>
          <cell r="I20">
            <v>1</v>
          </cell>
        </row>
        <row r="20">
          <cell r="K20">
            <v>0</v>
          </cell>
          <cell r="L20">
            <v>98</v>
          </cell>
        </row>
        <row r="21">
          <cell r="B21" t="str">
            <v>SUCCAGLIA</v>
          </cell>
          <cell r="C21" t="str">
            <v>SILVIA</v>
          </cell>
          <cell r="D21" t="str">
            <v>A.S.L.PAVONI BRESCIA</v>
          </cell>
          <cell r="E21" t="str">
            <v>F</v>
          </cell>
          <cell r="F21">
            <v>53</v>
          </cell>
          <cell r="G21">
            <v>46</v>
          </cell>
          <cell r="H21">
            <v>99</v>
          </cell>
        </row>
        <row r="21">
          <cell r="J21">
            <v>2</v>
          </cell>
          <cell r="K21">
            <v>0</v>
          </cell>
          <cell r="L21">
            <v>99</v>
          </cell>
        </row>
        <row r="22">
          <cell r="B22" t="str">
            <v>SASSONE</v>
          </cell>
          <cell r="C22" t="str">
            <v>ROSALBA</v>
          </cell>
          <cell r="D22" t="str">
            <v>G.S.S.TORINO</v>
          </cell>
          <cell r="E22" t="str">
            <v>F</v>
          </cell>
          <cell r="F22">
            <v>44</v>
          </cell>
          <cell r="G22">
            <v>56</v>
          </cell>
          <cell r="H22">
            <v>100</v>
          </cell>
        </row>
        <row r="22">
          <cell r="J22">
            <v>2</v>
          </cell>
          <cell r="K22">
            <v>0</v>
          </cell>
          <cell r="L22">
            <v>100</v>
          </cell>
        </row>
        <row r="23">
          <cell r="B23" t="str">
            <v>GARABELLO</v>
          </cell>
          <cell r="C23" t="str">
            <v>ANGELA</v>
          </cell>
          <cell r="D23" t="str">
            <v>G.S.SILENZIOSI ALBESI</v>
          </cell>
          <cell r="E23" t="str">
            <v>F</v>
          </cell>
          <cell r="F23">
            <v>53</v>
          </cell>
          <cell r="G23">
            <v>47</v>
          </cell>
          <cell r="H23">
            <v>100</v>
          </cell>
          <cell r="I23">
            <v>1</v>
          </cell>
        </row>
        <row r="23">
          <cell r="K23">
            <v>0</v>
          </cell>
          <cell r="L23">
            <v>100</v>
          </cell>
        </row>
        <row r="24">
          <cell r="B24" t="str">
            <v>CREMONINI</v>
          </cell>
          <cell r="C24" t="str">
            <v>ROSELLA</v>
          </cell>
          <cell r="D24" t="str">
            <v>G.S.ENS BOLOGNA</v>
          </cell>
          <cell r="E24" t="str">
            <v>F</v>
          </cell>
          <cell r="F24">
            <v>55</v>
          </cell>
          <cell r="G24">
            <v>46</v>
          </cell>
          <cell r="H24">
            <v>101</v>
          </cell>
        </row>
        <row r="24">
          <cell r="J24">
            <v>2</v>
          </cell>
          <cell r="K24">
            <v>0</v>
          </cell>
          <cell r="L24">
            <v>101</v>
          </cell>
        </row>
        <row r="25">
          <cell r="B25" t="str">
            <v>REVELLI</v>
          </cell>
          <cell r="C25" t="str">
            <v>PAOLA</v>
          </cell>
          <cell r="D25" t="str">
            <v>A.S.SILENZIOSA CUNEO</v>
          </cell>
          <cell r="E25" t="str">
            <v>F</v>
          </cell>
          <cell r="F25">
            <v>52</v>
          </cell>
          <cell r="G25">
            <v>50</v>
          </cell>
          <cell r="H25">
            <v>102</v>
          </cell>
          <cell r="I25">
            <v>1</v>
          </cell>
        </row>
        <row r="25">
          <cell r="K25">
            <v>0</v>
          </cell>
          <cell r="L25">
            <v>102</v>
          </cell>
        </row>
        <row r="26">
          <cell r="B26" t="str">
            <v>LICITRA</v>
          </cell>
          <cell r="C26" t="str">
            <v>DANILA</v>
          </cell>
          <cell r="D26" t="str">
            <v>G.S.S.TORINO</v>
          </cell>
          <cell r="E26" t="str">
            <v>F</v>
          </cell>
          <cell r="F26">
            <v>52</v>
          </cell>
          <cell r="G26">
            <v>51</v>
          </cell>
          <cell r="H26">
            <v>103</v>
          </cell>
        </row>
        <row r="26">
          <cell r="J26">
            <v>2</v>
          </cell>
          <cell r="K26">
            <v>0</v>
          </cell>
          <cell r="L26">
            <v>103</v>
          </cell>
        </row>
        <row r="27">
          <cell r="B27" t="str">
            <v>COLOMBO </v>
          </cell>
          <cell r="C27" t="str">
            <v>ENRICA</v>
          </cell>
          <cell r="D27" t="str">
            <v>A.S.M.B. MONZA</v>
          </cell>
          <cell r="E27" t="str">
            <v>F</v>
          </cell>
          <cell r="F27">
            <v>47</v>
          </cell>
          <cell r="G27">
            <v>58</v>
          </cell>
          <cell r="H27">
            <v>105</v>
          </cell>
        </row>
        <row r="27">
          <cell r="J27">
            <v>2</v>
          </cell>
          <cell r="K27">
            <v>0</v>
          </cell>
          <cell r="L27">
            <v>105</v>
          </cell>
        </row>
        <row r="28">
          <cell r="B28" t="str">
            <v>VENTO </v>
          </cell>
          <cell r="C28" t="str">
            <v>MONICA</v>
          </cell>
          <cell r="D28" t="str">
            <v>C.S.S. GENOVA</v>
          </cell>
          <cell r="E28" t="str">
            <v>F</v>
          </cell>
          <cell r="F28">
            <v>52</v>
          </cell>
          <cell r="G28">
            <v>54</v>
          </cell>
          <cell r="H28">
            <v>106</v>
          </cell>
        </row>
        <row r="28">
          <cell r="J28">
            <v>2</v>
          </cell>
          <cell r="K28">
            <v>0</v>
          </cell>
          <cell r="L28">
            <v>106</v>
          </cell>
        </row>
        <row r="29">
          <cell r="B29" t="str">
            <v>PAGLIARANI</v>
          </cell>
          <cell r="C29" t="str">
            <v>SILVIA</v>
          </cell>
          <cell r="D29" t="str">
            <v>S.C.S. CESENA</v>
          </cell>
          <cell r="E29" t="str">
            <v>F</v>
          </cell>
          <cell r="F29">
            <v>42</v>
          </cell>
          <cell r="G29">
            <v>64</v>
          </cell>
          <cell r="H29">
            <v>106</v>
          </cell>
          <cell r="I29">
            <v>1</v>
          </cell>
        </row>
        <row r="29">
          <cell r="K29">
            <v>0</v>
          </cell>
          <cell r="L29">
            <v>106</v>
          </cell>
        </row>
        <row r="30">
          <cell r="B30" t="str">
            <v>CORMANI</v>
          </cell>
          <cell r="C30" t="str">
            <v>M.CRISTINA</v>
          </cell>
          <cell r="D30" t="str">
            <v>S.S.S.MILANO</v>
          </cell>
          <cell r="E30" t="str">
            <v>F</v>
          </cell>
          <cell r="F30">
            <v>58</v>
          </cell>
          <cell r="G30">
            <v>49</v>
          </cell>
          <cell r="H30">
            <v>107</v>
          </cell>
        </row>
        <row r="30">
          <cell r="J30">
            <v>2</v>
          </cell>
          <cell r="K30">
            <v>0</v>
          </cell>
          <cell r="L30">
            <v>107</v>
          </cell>
        </row>
        <row r="31">
          <cell r="B31" t="str">
            <v>SILVESTRI</v>
          </cell>
          <cell r="C31" t="str">
            <v>EMILIA</v>
          </cell>
          <cell r="D31" t="str">
            <v>S.S.S.MILANO</v>
          </cell>
          <cell r="E31" t="str">
            <v>F</v>
          </cell>
          <cell r="F31">
            <v>59</v>
          </cell>
          <cell r="G31">
            <v>48</v>
          </cell>
          <cell r="H31">
            <v>107</v>
          </cell>
        </row>
        <row r="31">
          <cell r="J31">
            <v>2</v>
          </cell>
          <cell r="K31">
            <v>0</v>
          </cell>
          <cell r="L31">
            <v>107</v>
          </cell>
        </row>
        <row r="32">
          <cell r="B32" t="str">
            <v>LUCCATO</v>
          </cell>
          <cell r="C32" t="str">
            <v>RAFFAELA</v>
          </cell>
          <cell r="D32" t="str">
            <v>A.S.SILENZIOSA LIVORNESE</v>
          </cell>
          <cell r="E32" t="str">
            <v>F</v>
          </cell>
          <cell r="F32">
            <v>55</v>
          </cell>
          <cell r="G32">
            <v>54</v>
          </cell>
          <cell r="H32">
            <v>109</v>
          </cell>
          <cell r="I32">
            <v>1</v>
          </cell>
        </row>
        <row r="32">
          <cell r="K32">
            <v>0</v>
          </cell>
          <cell r="L32">
            <v>109</v>
          </cell>
        </row>
        <row r="33">
          <cell r="B33" t="str">
            <v>MONTOLOSE</v>
          </cell>
          <cell r="C33" t="str">
            <v>M.ANTONIA</v>
          </cell>
          <cell r="D33" t="str">
            <v>A.S.M.B. MONZA</v>
          </cell>
          <cell r="E33" t="str">
            <v>F</v>
          </cell>
          <cell r="F33">
            <v>50</v>
          </cell>
          <cell r="G33">
            <v>60</v>
          </cell>
          <cell r="H33">
            <v>110</v>
          </cell>
        </row>
        <row r="33">
          <cell r="J33">
            <v>2</v>
          </cell>
          <cell r="K33">
            <v>0</v>
          </cell>
          <cell r="L33">
            <v>110</v>
          </cell>
        </row>
        <row r="34">
          <cell r="B34" t="str">
            <v>NINA</v>
          </cell>
          <cell r="C34" t="str">
            <v>MIKHEEVA</v>
          </cell>
          <cell r="D34" t="str">
            <v>G.S.A.S.MASSA CARRARA</v>
          </cell>
          <cell r="E34" t="str">
            <v>F</v>
          </cell>
          <cell r="F34">
            <v>60</v>
          </cell>
          <cell r="G34">
            <v>51</v>
          </cell>
          <cell r="H34">
            <v>111</v>
          </cell>
        </row>
        <row r="34">
          <cell r="J34">
            <v>2</v>
          </cell>
          <cell r="K34">
            <v>0</v>
          </cell>
          <cell r="L34">
            <v>111</v>
          </cell>
        </row>
        <row r="35">
          <cell r="B35" t="str">
            <v>SPAGGIARI</v>
          </cell>
          <cell r="C35" t="str">
            <v>ROSANNA</v>
          </cell>
          <cell r="D35" t="str">
            <v>G.S.ENS P.CELADA PAVIA</v>
          </cell>
          <cell r="E35" t="str">
            <v>F</v>
          </cell>
          <cell r="F35">
            <v>62</v>
          </cell>
          <cell r="G35">
            <v>49</v>
          </cell>
          <cell r="H35">
            <v>111</v>
          </cell>
        </row>
        <row r="35">
          <cell r="J35">
            <v>2</v>
          </cell>
          <cell r="K35">
            <v>0</v>
          </cell>
          <cell r="L35">
            <v>111</v>
          </cell>
        </row>
        <row r="36">
          <cell r="B36" t="str">
            <v>GATTO RONCHERO</v>
          </cell>
          <cell r="C36" t="str">
            <v>FULVIA</v>
          </cell>
          <cell r="D36" t="str">
            <v>A.S.SILENZIOSA LIVORNESE</v>
          </cell>
          <cell r="E36" t="str">
            <v>F</v>
          </cell>
          <cell r="F36">
            <v>62</v>
          </cell>
          <cell r="G36">
            <v>50</v>
          </cell>
          <cell r="H36">
            <v>112</v>
          </cell>
          <cell r="I36">
            <v>1</v>
          </cell>
        </row>
        <row r="36">
          <cell r="K36">
            <v>0</v>
          </cell>
          <cell r="L36">
            <v>112</v>
          </cell>
        </row>
        <row r="37">
          <cell r="B37" t="str">
            <v>NEGRO </v>
          </cell>
          <cell r="C37" t="str">
            <v>ANTONELLA</v>
          </cell>
          <cell r="D37" t="str">
            <v>G.S.SILENZIOSI ALBESI</v>
          </cell>
          <cell r="E37" t="str">
            <v>F</v>
          </cell>
          <cell r="F37">
            <v>50</v>
          </cell>
          <cell r="G37">
            <v>62</v>
          </cell>
          <cell r="H37">
            <v>112</v>
          </cell>
          <cell r="I37">
            <v>1</v>
          </cell>
        </row>
        <row r="37">
          <cell r="K37">
            <v>0</v>
          </cell>
          <cell r="L37">
            <v>112</v>
          </cell>
        </row>
        <row r="38">
          <cell r="B38" t="str">
            <v>GALLUZZO</v>
          </cell>
          <cell r="C38" t="str">
            <v>PATRIZIA</v>
          </cell>
          <cell r="D38" t="str">
            <v>A.S.L.PAVONI BRESCIA</v>
          </cell>
          <cell r="E38" t="str">
            <v>F</v>
          </cell>
          <cell r="F38">
            <v>64</v>
          </cell>
          <cell r="G38">
            <v>49</v>
          </cell>
          <cell r="H38">
            <v>113</v>
          </cell>
        </row>
        <row r="38">
          <cell r="J38">
            <v>2</v>
          </cell>
          <cell r="K38">
            <v>0</v>
          </cell>
          <cell r="L38">
            <v>113</v>
          </cell>
        </row>
        <row r="39">
          <cell r="B39" t="str">
            <v>PEDRAZZI</v>
          </cell>
          <cell r="C39" t="str">
            <v>PAOLA</v>
          </cell>
          <cell r="D39" t="str">
            <v>A.S.L.PAVONI BRESCIA</v>
          </cell>
          <cell r="E39" t="str">
            <v>F</v>
          </cell>
          <cell r="F39">
            <v>52</v>
          </cell>
          <cell r="G39">
            <v>61</v>
          </cell>
          <cell r="H39">
            <v>113</v>
          </cell>
        </row>
        <row r="39">
          <cell r="J39">
            <v>2</v>
          </cell>
          <cell r="K39">
            <v>0</v>
          </cell>
          <cell r="L39">
            <v>113</v>
          </cell>
        </row>
        <row r="40">
          <cell r="B40" t="str">
            <v>CANESE</v>
          </cell>
          <cell r="C40" t="str">
            <v>MARIA ANGELA</v>
          </cell>
          <cell r="D40" t="str">
            <v>G.S. ENS LA SPEZIA</v>
          </cell>
          <cell r="E40" t="str">
            <v>F</v>
          </cell>
          <cell r="F40">
            <v>57</v>
          </cell>
          <cell r="G40">
            <v>56</v>
          </cell>
          <cell r="H40">
            <v>113</v>
          </cell>
        </row>
        <row r="40">
          <cell r="J40">
            <v>2</v>
          </cell>
          <cell r="K40">
            <v>0</v>
          </cell>
          <cell r="L40">
            <v>113</v>
          </cell>
        </row>
        <row r="41">
          <cell r="B41" t="str">
            <v>ZENZALARI</v>
          </cell>
          <cell r="C41" t="str">
            <v>ELISA</v>
          </cell>
          <cell r="D41" t="str">
            <v>G.S.ENS P.CELADA PAVIA</v>
          </cell>
          <cell r="E41" t="str">
            <v>F</v>
          </cell>
          <cell r="F41">
            <v>57</v>
          </cell>
          <cell r="G41">
            <v>61</v>
          </cell>
          <cell r="H41">
            <v>118</v>
          </cell>
        </row>
        <row r="41">
          <cell r="J41">
            <v>2</v>
          </cell>
          <cell r="K41">
            <v>0</v>
          </cell>
          <cell r="L41">
            <v>118</v>
          </cell>
        </row>
        <row r="42">
          <cell r="B42" t="str">
            <v>MASINA</v>
          </cell>
          <cell r="C42" t="str">
            <v>VALERIA</v>
          </cell>
          <cell r="D42" t="str">
            <v>G.S.ENS BOLOGNA</v>
          </cell>
          <cell r="E42" t="str">
            <v>F</v>
          </cell>
          <cell r="F42">
            <v>66</v>
          </cell>
          <cell r="G42">
            <v>54</v>
          </cell>
          <cell r="H42">
            <v>120</v>
          </cell>
        </row>
        <row r="42">
          <cell r="J42">
            <v>2</v>
          </cell>
          <cell r="K42">
            <v>0</v>
          </cell>
          <cell r="L42">
            <v>120</v>
          </cell>
        </row>
        <row r="43">
          <cell r="B43" t="str">
            <v>NATTERO</v>
          </cell>
          <cell r="C43" t="str">
            <v>INES</v>
          </cell>
          <cell r="D43" t="str">
            <v>S.C.S. PISA</v>
          </cell>
          <cell r="E43" t="str">
            <v>F</v>
          </cell>
          <cell r="F43">
            <v>64</v>
          </cell>
          <cell r="G43">
            <v>56</v>
          </cell>
          <cell r="H43">
            <v>120</v>
          </cell>
        </row>
        <row r="43">
          <cell r="J43">
            <v>2</v>
          </cell>
          <cell r="K43">
            <v>0</v>
          </cell>
          <cell r="L43">
            <v>120</v>
          </cell>
        </row>
        <row r="44">
          <cell r="B44" t="str">
            <v>FEDOROVA</v>
          </cell>
          <cell r="C44" t="str">
            <v>POLINA</v>
          </cell>
          <cell r="D44" t="str">
            <v>G.S.S. PALERMO</v>
          </cell>
          <cell r="E44" t="str">
            <v>F</v>
          </cell>
          <cell r="F44">
            <v>61</v>
          </cell>
          <cell r="G44">
            <v>60</v>
          </cell>
          <cell r="H44">
            <v>121</v>
          </cell>
        </row>
        <row r="44">
          <cell r="J44">
            <v>2</v>
          </cell>
          <cell r="K44">
            <v>0</v>
          </cell>
          <cell r="L44">
            <v>121</v>
          </cell>
        </row>
        <row r="45">
          <cell r="B45" t="str">
            <v>PRISCO</v>
          </cell>
          <cell r="C45" t="str">
            <v>ISABELLA</v>
          </cell>
          <cell r="D45" t="str">
            <v>G.S.S.TORINO</v>
          </cell>
          <cell r="E45" t="str">
            <v>F</v>
          </cell>
          <cell r="F45">
            <v>57</v>
          </cell>
          <cell r="G45">
            <v>64</v>
          </cell>
          <cell r="H45">
            <v>121</v>
          </cell>
        </row>
        <row r="45">
          <cell r="J45">
            <v>2</v>
          </cell>
          <cell r="K45">
            <v>0</v>
          </cell>
          <cell r="L45">
            <v>121</v>
          </cell>
        </row>
        <row r="46">
          <cell r="B46" t="str">
            <v>PASSAROTTO</v>
          </cell>
          <cell r="C46" t="str">
            <v>AGNESE</v>
          </cell>
          <cell r="D46" t="str">
            <v>G.S.ENS BOLOGNA</v>
          </cell>
          <cell r="E46" t="str">
            <v>F</v>
          </cell>
          <cell r="F46">
            <v>64</v>
          </cell>
          <cell r="G46">
            <v>63</v>
          </cell>
          <cell r="H46">
            <v>127</v>
          </cell>
        </row>
        <row r="46">
          <cell r="J46">
            <v>2</v>
          </cell>
          <cell r="K46">
            <v>0</v>
          </cell>
          <cell r="L46">
            <v>127</v>
          </cell>
        </row>
        <row r="47">
          <cell r="B47" t="str">
            <v>TOMMASINI</v>
          </cell>
          <cell r="C47" t="str">
            <v>PAOLA</v>
          </cell>
          <cell r="D47" t="str">
            <v>G.S.ENS BOLOGNA</v>
          </cell>
          <cell r="E47" t="str">
            <v>F</v>
          </cell>
          <cell r="F47">
            <v>66</v>
          </cell>
          <cell r="G47">
            <v>63</v>
          </cell>
          <cell r="H47">
            <v>129</v>
          </cell>
        </row>
        <row r="47">
          <cell r="J47">
            <v>2</v>
          </cell>
          <cell r="K47">
            <v>0</v>
          </cell>
          <cell r="L47">
            <v>129</v>
          </cell>
        </row>
        <row r="48">
          <cell r="B48" t="str">
            <v>SILVESTRI</v>
          </cell>
          <cell r="C48" t="str">
            <v>FIORINDA</v>
          </cell>
          <cell r="D48" t="str">
            <v>A.S.D.S.FERRARA</v>
          </cell>
          <cell r="E48" t="str">
            <v>F</v>
          </cell>
          <cell r="F48">
            <v>66</v>
          </cell>
          <cell r="G48">
            <v>65</v>
          </cell>
          <cell r="H48">
            <v>131</v>
          </cell>
        </row>
        <row r="48">
          <cell r="J48">
            <v>2</v>
          </cell>
          <cell r="K48">
            <v>0</v>
          </cell>
          <cell r="L48">
            <v>131</v>
          </cell>
        </row>
        <row r="49">
          <cell r="B49" t="str">
            <v>BIGOLIN</v>
          </cell>
          <cell r="C49" t="str">
            <v>LUCIANA</v>
          </cell>
          <cell r="D49" t="str">
            <v>G.S.ENS BOLOGNA</v>
          </cell>
          <cell r="E49" t="str">
            <v>F</v>
          </cell>
          <cell r="F49">
            <v>64</v>
          </cell>
          <cell r="G49">
            <v>67</v>
          </cell>
          <cell r="H49">
            <v>131</v>
          </cell>
        </row>
        <row r="49">
          <cell r="J49">
            <v>2</v>
          </cell>
          <cell r="K49">
            <v>0</v>
          </cell>
          <cell r="L49">
            <v>131</v>
          </cell>
        </row>
        <row r="50">
          <cell r="B50" t="str">
            <v>GALASSI PICCIOLI</v>
          </cell>
          <cell r="C50" t="str">
            <v>TANIA</v>
          </cell>
          <cell r="D50" t="str">
            <v>G.S.A.S.MASSA CARRARA</v>
          </cell>
          <cell r="E50" t="str">
            <v>F</v>
          </cell>
          <cell r="F50">
            <v>70</v>
          </cell>
          <cell r="G50">
            <v>63</v>
          </cell>
          <cell r="H50">
            <v>133</v>
          </cell>
        </row>
        <row r="50">
          <cell r="J50">
            <v>2</v>
          </cell>
          <cell r="K50">
            <v>0</v>
          </cell>
          <cell r="L50">
            <v>133</v>
          </cell>
        </row>
        <row r="51">
          <cell r="B51" t="str">
            <v>CATALANI</v>
          </cell>
          <cell r="C51" t="str">
            <v>ORIETTA</v>
          </cell>
          <cell r="D51" t="str">
            <v>A.S.D.S.FERRARA</v>
          </cell>
          <cell r="E51" t="str">
            <v>F</v>
          </cell>
          <cell r="F51">
            <v>66</v>
          </cell>
          <cell r="G51">
            <v>68</v>
          </cell>
          <cell r="H51">
            <v>134</v>
          </cell>
        </row>
        <row r="51">
          <cell r="J51">
            <v>2</v>
          </cell>
          <cell r="K51">
            <v>0</v>
          </cell>
          <cell r="L51">
            <v>134</v>
          </cell>
        </row>
        <row r="52">
          <cell r="B52" t="str">
            <v>TAGLIOLI</v>
          </cell>
          <cell r="C52" t="str">
            <v>ANTONELLA</v>
          </cell>
          <cell r="D52" t="str">
            <v>A.S.SILENZIOSA LIVORNESE</v>
          </cell>
          <cell r="E52" t="str">
            <v>F</v>
          </cell>
          <cell r="F52">
            <v>69</v>
          </cell>
          <cell r="G52">
            <v>73</v>
          </cell>
          <cell r="H52">
            <v>142</v>
          </cell>
        </row>
        <row r="52">
          <cell r="J52">
            <v>2</v>
          </cell>
          <cell r="K52">
            <v>0</v>
          </cell>
          <cell r="L52">
            <v>142</v>
          </cell>
        </row>
        <row r="53">
          <cell r="B53" t="str">
            <v>MEMOLI</v>
          </cell>
          <cell r="C53" t="str">
            <v>DANIELA</v>
          </cell>
          <cell r="D53" t="str">
            <v>A.S.D.S.FERRARA</v>
          </cell>
          <cell r="E53" t="str">
            <v>F</v>
          </cell>
          <cell r="F53">
            <v>69</v>
          </cell>
          <cell r="G53">
            <v>83</v>
          </cell>
          <cell r="H53">
            <v>152</v>
          </cell>
        </row>
        <row r="53">
          <cell r="J53">
            <v>2</v>
          </cell>
          <cell r="K53">
            <v>0</v>
          </cell>
          <cell r="L53">
            <v>152</v>
          </cell>
        </row>
        <row r="54">
          <cell r="B54" t="str">
            <v>GUIDETTI LANDINI</v>
          </cell>
          <cell r="C54" t="str">
            <v>VICENZINA</v>
          </cell>
          <cell r="D54" t="str">
            <v>C.S.S. GENOVA</v>
          </cell>
          <cell r="E54" t="str">
            <v>F</v>
          </cell>
          <cell r="F54">
            <v>78</v>
          </cell>
          <cell r="G54">
            <v>81</v>
          </cell>
          <cell r="H54">
            <v>159</v>
          </cell>
        </row>
        <row r="54">
          <cell r="J54">
            <v>2</v>
          </cell>
          <cell r="K54">
            <v>0</v>
          </cell>
          <cell r="L54">
            <v>159</v>
          </cell>
        </row>
        <row r="55">
          <cell r="B55" t="str">
            <v>PASQUALOTTO</v>
          </cell>
          <cell r="C55" t="str">
            <v>MONIA</v>
          </cell>
          <cell r="D55" t="str">
            <v>S.C.S. CESENA</v>
          </cell>
          <cell r="E55" t="str">
            <v>F</v>
          </cell>
          <cell r="F55">
            <v>83</v>
          </cell>
          <cell r="G55">
            <v>80</v>
          </cell>
          <cell r="H55">
            <v>163</v>
          </cell>
        </row>
        <row r="55">
          <cell r="J55">
            <v>2</v>
          </cell>
          <cell r="K55">
            <v>0</v>
          </cell>
          <cell r="L55">
            <v>163</v>
          </cell>
        </row>
        <row r="56">
          <cell r="B56" t="str">
            <v>FIORITO</v>
          </cell>
          <cell r="C56" t="str">
            <v>ASSUNTA</v>
          </cell>
          <cell r="D56" t="str">
            <v>A.S.SILENZIOSA CUNEO</v>
          </cell>
          <cell r="E56" t="str">
            <v>F</v>
          </cell>
          <cell r="F56">
            <v>126</v>
          </cell>
          <cell r="G56">
            <v>126</v>
          </cell>
          <cell r="H56">
            <v>252</v>
          </cell>
        </row>
        <row r="56">
          <cell r="J56">
            <v>2</v>
          </cell>
          <cell r="K56">
            <v>0</v>
          </cell>
          <cell r="L56">
            <v>252</v>
          </cell>
        </row>
        <row r="57">
          <cell r="B57" t="str">
            <v>SCARPA</v>
          </cell>
          <cell r="C57" t="str">
            <v>MONICA</v>
          </cell>
          <cell r="D57" t="str">
            <v>G.S. ENS VENEZIA</v>
          </cell>
          <cell r="E57" t="str">
            <v>F</v>
          </cell>
          <cell r="F57">
            <v>126</v>
          </cell>
          <cell r="G57">
            <v>126</v>
          </cell>
          <cell r="H57">
            <v>252</v>
          </cell>
        </row>
        <row r="57">
          <cell r="J57">
            <v>2</v>
          </cell>
          <cell r="K57">
            <v>0</v>
          </cell>
          <cell r="L57">
            <v>252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4">
          <cell r="B14" t="str">
            <v>GESUALDI</v>
          </cell>
          <cell r="C14" t="str">
            <v>STEFANIA</v>
          </cell>
          <cell r="D14" t="str">
            <v>A.S.M.B. MONZA</v>
          </cell>
          <cell r="E14" t="str">
            <v>F</v>
          </cell>
          <cell r="F14">
            <v>44</v>
          </cell>
          <cell r="G14">
            <v>50</v>
          </cell>
          <cell r="H14">
            <v>94</v>
          </cell>
        </row>
        <row r="14">
          <cell r="J14">
            <v>2</v>
          </cell>
          <cell r="K14">
            <v>0</v>
          </cell>
          <cell r="L14">
            <v>94</v>
          </cell>
        </row>
        <row r="15">
          <cell r="B15" t="str">
            <v>SUCCAGLIA</v>
          </cell>
          <cell r="C15" t="str">
            <v>SILVIA</v>
          </cell>
          <cell r="D15" t="str">
            <v>A.S.L.PAVONI BRESCIA</v>
          </cell>
          <cell r="E15" t="str">
            <v>F</v>
          </cell>
          <cell r="F15">
            <v>53</v>
          </cell>
          <cell r="G15">
            <v>46</v>
          </cell>
          <cell r="H15">
            <v>99</v>
          </cell>
        </row>
        <row r="15">
          <cell r="J15">
            <v>2</v>
          </cell>
          <cell r="K15">
            <v>0</v>
          </cell>
          <cell r="L15">
            <v>99</v>
          </cell>
        </row>
        <row r="16">
          <cell r="B16" t="str">
            <v>SASSONE</v>
          </cell>
          <cell r="C16" t="str">
            <v>ROSALBA</v>
          </cell>
          <cell r="D16" t="str">
            <v>G.S.S.TORINO</v>
          </cell>
          <cell r="E16" t="str">
            <v>F</v>
          </cell>
          <cell r="F16">
            <v>44</v>
          </cell>
          <cell r="G16">
            <v>56</v>
          </cell>
          <cell r="H16">
            <v>100</v>
          </cell>
        </row>
        <row r="16">
          <cell r="J16">
            <v>2</v>
          </cell>
          <cell r="K16">
            <v>0</v>
          </cell>
          <cell r="L16">
            <v>100</v>
          </cell>
        </row>
        <row r="17">
          <cell r="B17" t="str">
            <v>CREMONINI</v>
          </cell>
          <cell r="C17" t="str">
            <v>ROSELLA</v>
          </cell>
          <cell r="D17" t="str">
            <v>G.S.ENS BOLOGNA</v>
          </cell>
          <cell r="E17" t="str">
            <v>F</v>
          </cell>
          <cell r="F17">
            <v>55</v>
          </cell>
          <cell r="G17">
            <v>46</v>
          </cell>
          <cell r="H17">
            <v>101</v>
          </cell>
        </row>
        <row r="17">
          <cell r="J17">
            <v>2</v>
          </cell>
          <cell r="K17">
            <v>0</v>
          </cell>
          <cell r="L17">
            <v>101</v>
          </cell>
        </row>
        <row r="18">
          <cell r="B18" t="str">
            <v>LICITRA</v>
          </cell>
          <cell r="C18" t="str">
            <v>DANILA</v>
          </cell>
          <cell r="D18" t="str">
            <v>G.S.S.TORINO</v>
          </cell>
          <cell r="E18" t="str">
            <v>F</v>
          </cell>
          <cell r="F18">
            <v>52</v>
          </cell>
          <cell r="G18">
            <v>51</v>
          </cell>
          <cell r="H18">
            <v>103</v>
          </cell>
        </row>
        <row r="18">
          <cell r="J18">
            <v>2</v>
          </cell>
          <cell r="K18">
            <v>0</v>
          </cell>
          <cell r="L18">
            <v>103</v>
          </cell>
        </row>
        <row r="19">
          <cell r="B19" t="str">
            <v>COLOMBO </v>
          </cell>
          <cell r="C19" t="str">
            <v>ENRICA</v>
          </cell>
          <cell r="D19" t="str">
            <v>A.S.M.B. MONZA</v>
          </cell>
          <cell r="E19" t="str">
            <v>F</v>
          </cell>
          <cell r="F19">
            <v>47</v>
          </cell>
          <cell r="G19">
            <v>58</v>
          </cell>
          <cell r="H19">
            <v>105</v>
          </cell>
        </row>
        <row r="19">
          <cell r="J19">
            <v>2</v>
          </cell>
          <cell r="K19">
            <v>0</v>
          </cell>
          <cell r="L19">
            <v>105</v>
          </cell>
        </row>
        <row r="20">
          <cell r="B20" t="str">
            <v>VENTO </v>
          </cell>
          <cell r="C20" t="str">
            <v>MONICA</v>
          </cell>
          <cell r="D20" t="str">
            <v>C.S.S. GENOVA</v>
          </cell>
          <cell r="E20" t="str">
            <v>F</v>
          </cell>
          <cell r="F20">
            <v>52</v>
          </cell>
          <cell r="G20">
            <v>54</v>
          </cell>
          <cell r="H20">
            <v>106</v>
          </cell>
        </row>
        <row r="20">
          <cell r="J20">
            <v>2</v>
          </cell>
          <cell r="K20">
            <v>0</v>
          </cell>
          <cell r="L20">
            <v>106</v>
          </cell>
        </row>
        <row r="21">
          <cell r="B21" t="str">
            <v>CORMANI</v>
          </cell>
          <cell r="C21" t="str">
            <v>M.CRISTINA</v>
          </cell>
          <cell r="D21" t="str">
            <v>S.S.S.MILANO</v>
          </cell>
          <cell r="E21" t="str">
            <v>F</v>
          </cell>
          <cell r="F21">
            <v>58</v>
          </cell>
          <cell r="G21">
            <v>49</v>
          </cell>
          <cell r="H21">
            <v>107</v>
          </cell>
        </row>
        <row r="21">
          <cell r="J21">
            <v>2</v>
          </cell>
          <cell r="K21">
            <v>0</v>
          </cell>
          <cell r="L21">
            <v>107</v>
          </cell>
        </row>
        <row r="22">
          <cell r="B22" t="str">
            <v>SILVESTRI</v>
          </cell>
          <cell r="C22" t="str">
            <v>EMILIA</v>
          </cell>
          <cell r="D22" t="str">
            <v>S.S.S.MILANO</v>
          </cell>
          <cell r="E22" t="str">
            <v>F</v>
          </cell>
          <cell r="F22">
            <v>59</v>
          </cell>
          <cell r="G22">
            <v>48</v>
          </cell>
          <cell r="H22">
            <v>107</v>
          </cell>
        </row>
        <row r="22">
          <cell r="J22">
            <v>2</v>
          </cell>
          <cell r="K22">
            <v>0</v>
          </cell>
          <cell r="L22">
            <v>107</v>
          </cell>
        </row>
        <row r="23">
          <cell r="B23" t="str">
            <v>MONTOLOSE</v>
          </cell>
          <cell r="C23" t="str">
            <v>M.ANTONIA</v>
          </cell>
          <cell r="D23" t="str">
            <v>A.S.M.B. MONZA</v>
          </cell>
          <cell r="E23" t="str">
            <v>F</v>
          </cell>
          <cell r="F23">
            <v>50</v>
          </cell>
          <cell r="G23">
            <v>60</v>
          </cell>
          <cell r="H23">
            <v>110</v>
          </cell>
        </row>
        <row r="23">
          <cell r="J23">
            <v>2</v>
          </cell>
          <cell r="K23">
            <v>0</v>
          </cell>
          <cell r="L23">
            <v>110</v>
          </cell>
        </row>
        <row r="24">
          <cell r="B24" t="str">
            <v>NINA</v>
          </cell>
          <cell r="C24" t="str">
            <v>MIKHEEVA</v>
          </cell>
          <cell r="D24" t="str">
            <v>G.S.A.S.MASSA CARRARA</v>
          </cell>
          <cell r="E24" t="str">
            <v>F</v>
          </cell>
          <cell r="F24">
            <v>60</v>
          </cell>
          <cell r="G24">
            <v>51</v>
          </cell>
          <cell r="H24">
            <v>111</v>
          </cell>
        </row>
        <row r="24">
          <cell r="J24">
            <v>2</v>
          </cell>
          <cell r="K24">
            <v>0</v>
          </cell>
          <cell r="L24">
            <v>111</v>
          </cell>
        </row>
        <row r="25">
          <cell r="B25" t="str">
            <v>SPAGGIARI</v>
          </cell>
          <cell r="C25" t="str">
            <v>ROSANNA</v>
          </cell>
          <cell r="D25" t="str">
            <v>G.S.ENS P.CELADA PAVIA</v>
          </cell>
          <cell r="E25" t="str">
            <v>F</v>
          </cell>
          <cell r="F25">
            <v>62</v>
          </cell>
          <cell r="G25">
            <v>49</v>
          </cell>
          <cell r="H25">
            <v>111</v>
          </cell>
        </row>
        <row r="25">
          <cell r="J25">
            <v>2</v>
          </cell>
          <cell r="K25">
            <v>0</v>
          </cell>
          <cell r="L25">
            <v>111</v>
          </cell>
        </row>
        <row r="26">
          <cell r="B26" t="str">
            <v>GALLUZZO</v>
          </cell>
          <cell r="C26" t="str">
            <v>PATRIZIA</v>
          </cell>
          <cell r="D26" t="str">
            <v>A.S.L.PAVONI BRESCIA</v>
          </cell>
          <cell r="E26" t="str">
            <v>F</v>
          </cell>
          <cell r="F26">
            <v>64</v>
          </cell>
          <cell r="G26">
            <v>49</v>
          </cell>
          <cell r="H26">
            <v>113</v>
          </cell>
        </row>
        <row r="26">
          <cell r="J26">
            <v>2</v>
          </cell>
          <cell r="K26">
            <v>0</v>
          </cell>
          <cell r="L26">
            <v>113</v>
          </cell>
        </row>
        <row r="27">
          <cell r="B27" t="str">
            <v>PEDRAZZI</v>
          </cell>
          <cell r="C27" t="str">
            <v>PAOLA</v>
          </cell>
          <cell r="D27" t="str">
            <v>A.S.L.PAVONI BRESCIA</v>
          </cell>
          <cell r="E27" t="str">
            <v>F</v>
          </cell>
          <cell r="F27">
            <v>52</v>
          </cell>
          <cell r="G27">
            <v>61</v>
          </cell>
          <cell r="H27">
            <v>113</v>
          </cell>
        </row>
        <row r="27">
          <cell r="J27">
            <v>2</v>
          </cell>
          <cell r="K27">
            <v>0</v>
          </cell>
          <cell r="L27">
            <v>113</v>
          </cell>
        </row>
        <row r="28">
          <cell r="B28" t="str">
            <v>CANESE</v>
          </cell>
          <cell r="C28" t="str">
            <v>MARIA ANGELA</v>
          </cell>
          <cell r="D28" t="str">
            <v>G.S. ENS LA SPEZIA</v>
          </cell>
          <cell r="E28" t="str">
            <v>F</v>
          </cell>
          <cell r="F28">
            <v>57</v>
          </cell>
          <cell r="G28">
            <v>56</v>
          </cell>
          <cell r="H28">
            <v>113</v>
          </cell>
        </row>
        <row r="28">
          <cell r="J28">
            <v>2</v>
          </cell>
          <cell r="K28">
            <v>0</v>
          </cell>
          <cell r="L28">
            <v>113</v>
          </cell>
        </row>
        <row r="29">
          <cell r="B29" t="str">
            <v>ZENZALARI</v>
          </cell>
          <cell r="C29" t="str">
            <v>ELISA</v>
          </cell>
          <cell r="D29" t="str">
            <v>G.S.ENS P.CELADA PAVIA</v>
          </cell>
          <cell r="E29" t="str">
            <v>F</v>
          </cell>
          <cell r="F29">
            <v>57</v>
          </cell>
          <cell r="G29">
            <v>61</v>
          </cell>
          <cell r="H29">
            <v>118</v>
          </cell>
        </row>
        <row r="29">
          <cell r="J29">
            <v>2</v>
          </cell>
          <cell r="K29">
            <v>0</v>
          </cell>
          <cell r="L29">
            <v>118</v>
          </cell>
        </row>
        <row r="30">
          <cell r="B30" t="str">
            <v>MASINA</v>
          </cell>
          <cell r="C30" t="str">
            <v>VALERIA</v>
          </cell>
          <cell r="D30" t="str">
            <v>G.S.ENS BOLOGNA</v>
          </cell>
          <cell r="E30" t="str">
            <v>F</v>
          </cell>
          <cell r="F30">
            <v>66</v>
          </cell>
          <cell r="G30">
            <v>54</v>
          </cell>
          <cell r="H30">
            <v>120</v>
          </cell>
        </row>
        <row r="30">
          <cell r="J30">
            <v>2</v>
          </cell>
          <cell r="K30">
            <v>0</v>
          </cell>
          <cell r="L30">
            <v>120</v>
          </cell>
        </row>
        <row r="31">
          <cell r="B31" t="str">
            <v>NATTERO</v>
          </cell>
          <cell r="C31" t="str">
            <v>INES</v>
          </cell>
          <cell r="D31" t="str">
            <v>S.C.S. PISA</v>
          </cell>
          <cell r="E31" t="str">
            <v>F</v>
          </cell>
          <cell r="F31">
            <v>64</v>
          </cell>
          <cell r="G31">
            <v>56</v>
          </cell>
          <cell r="H31">
            <v>120</v>
          </cell>
        </row>
        <row r="31">
          <cell r="J31">
            <v>2</v>
          </cell>
          <cell r="K31">
            <v>0</v>
          </cell>
          <cell r="L31">
            <v>120</v>
          </cell>
        </row>
        <row r="32">
          <cell r="B32" t="str">
            <v>FEDOROVA</v>
          </cell>
          <cell r="C32" t="str">
            <v>POLINA</v>
          </cell>
          <cell r="D32" t="str">
            <v>G.S.S. PALERMO</v>
          </cell>
          <cell r="E32" t="str">
            <v>F</v>
          </cell>
          <cell r="F32">
            <v>61</v>
          </cell>
          <cell r="G32">
            <v>60</v>
          </cell>
          <cell r="H32">
            <v>121</v>
          </cell>
        </row>
        <row r="32">
          <cell r="J32">
            <v>2</v>
          </cell>
          <cell r="K32">
            <v>0</v>
          </cell>
          <cell r="L32">
            <v>121</v>
          </cell>
        </row>
        <row r="33">
          <cell r="B33" t="str">
            <v>PRISCO</v>
          </cell>
          <cell r="C33" t="str">
            <v>ISABELLA</v>
          </cell>
          <cell r="D33" t="str">
            <v>G.S.S.TORINO</v>
          </cell>
          <cell r="E33" t="str">
            <v>F</v>
          </cell>
          <cell r="F33">
            <v>57</v>
          </cell>
          <cell r="G33">
            <v>64</v>
          </cell>
          <cell r="H33">
            <v>121</v>
          </cell>
        </row>
        <row r="33">
          <cell r="J33">
            <v>2</v>
          </cell>
          <cell r="K33">
            <v>0</v>
          </cell>
          <cell r="L33">
            <v>121</v>
          </cell>
        </row>
        <row r="34">
          <cell r="B34" t="str">
            <v>PASSAROTTO</v>
          </cell>
          <cell r="C34" t="str">
            <v>AGNESE</v>
          </cell>
          <cell r="D34" t="str">
            <v>G.S.ENS BOLOGNA</v>
          </cell>
          <cell r="E34" t="str">
            <v>F</v>
          </cell>
          <cell r="F34">
            <v>64</v>
          </cell>
          <cell r="G34">
            <v>63</v>
          </cell>
          <cell r="H34">
            <v>127</v>
          </cell>
        </row>
        <row r="34">
          <cell r="J34">
            <v>2</v>
          </cell>
          <cell r="K34">
            <v>0</v>
          </cell>
          <cell r="L34">
            <v>127</v>
          </cell>
        </row>
        <row r="35">
          <cell r="B35" t="str">
            <v>TOMMASINI</v>
          </cell>
          <cell r="C35" t="str">
            <v>PAOLA</v>
          </cell>
          <cell r="D35" t="str">
            <v>G.S.ENS BOLOGNA</v>
          </cell>
          <cell r="E35" t="str">
            <v>F</v>
          </cell>
          <cell r="F35">
            <v>66</v>
          </cell>
          <cell r="G35">
            <v>63</v>
          </cell>
          <cell r="H35">
            <v>129</v>
          </cell>
        </row>
        <row r="35">
          <cell r="J35">
            <v>2</v>
          </cell>
          <cell r="K35">
            <v>0</v>
          </cell>
          <cell r="L35">
            <v>129</v>
          </cell>
        </row>
        <row r="36">
          <cell r="B36" t="str">
            <v>SILVESTRI</v>
          </cell>
          <cell r="C36" t="str">
            <v>FIORINDA</v>
          </cell>
          <cell r="D36" t="str">
            <v>A.S.D.S.FERRARA</v>
          </cell>
          <cell r="E36" t="str">
            <v>F</v>
          </cell>
          <cell r="F36">
            <v>66</v>
          </cell>
          <cell r="G36">
            <v>65</v>
          </cell>
          <cell r="H36">
            <v>131</v>
          </cell>
        </row>
        <row r="36">
          <cell r="J36">
            <v>2</v>
          </cell>
          <cell r="K36">
            <v>0</v>
          </cell>
          <cell r="L36">
            <v>131</v>
          </cell>
        </row>
        <row r="37">
          <cell r="B37" t="str">
            <v>BIGOLIN</v>
          </cell>
          <cell r="C37" t="str">
            <v>LUCIANA</v>
          </cell>
          <cell r="D37" t="str">
            <v>G.S.ENS BOLOGNA</v>
          </cell>
          <cell r="E37" t="str">
            <v>F</v>
          </cell>
          <cell r="F37">
            <v>64</v>
          </cell>
          <cell r="G37">
            <v>67</v>
          </cell>
          <cell r="H37">
            <v>131</v>
          </cell>
        </row>
        <row r="37">
          <cell r="J37">
            <v>2</v>
          </cell>
          <cell r="K37">
            <v>0</v>
          </cell>
          <cell r="L37">
            <v>131</v>
          </cell>
        </row>
        <row r="38">
          <cell r="B38" t="str">
            <v>GALASSI PICCIOLI</v>
          </cell>
          <cell r="C38" t="str">
            <v>TANIA</v>
          </cell>
          <cell r="D38" t="str">
            <v>G.S.A.S.MASSA CARRARA</v>
          </cell>
          <cell r="E38" t="str">
            <v>F</v>
          </cell>
          <cell r="F38">
            <v>70</v>
          </cell>
          <cell r="G38">
            <v>63</v>
          </cell>
          <cell r="H38">
            <v>133</v>
          </cell>
        </row>
        <row r="38">
          <cell r="J38">
            <v>2</v>
          </cell>
          <cell r="K38">
            <v>0</v>
          </cell>
          <cell r="L38">
            <v>133</v>
          </cell>
        </row>
        <row r="39">
          <cell r="B39" t="str">
            <v>CATALANI</v>
          </cell>
          <cell r="C39" t="str">
            <v>ORIETTA</v>
          </cell>
          <cell r="D39" t="str">
            <v>A.S.D.S.FERRARA</v>
          </cell>
          <cell r="E39" t="str">
            <v>F</v>
          </cell>
          <cell r="F39">
            <v>66</v>
          </cell>
          <cell r="G39">
            <v>68</v>
          </cell>
          <cell r="H39">
            <v>134</v>
          </cell>
        </row>
        <row r="39">
          <cell r="J39">
            <v>2</v>
          </cell>
          <cell r="K39">
            <v>0</v>
          </cell>
          <cell r="L39">
            <v>134</v>
          </cell>
        </row>
        <row r="40">
          <cell r="B40" t="str">
            <v>TAGLIOLI</v>
          </cell>
          <cell r="C40" t="str">
            <v>ANTONELLA</v>
          </cell>
          <cell r="D40" t="str">
            <v>A.S.SILENZIOSA LIVORNESE</v>
          </cell>
          <cell r="E40" t="str">
            <v>F</v>
          </cell>
          <cell r="F40">
            <v>69</v>
          </cell>
          <cell r="G40">
            <v>73</v>
          </cell>
          <cell r="H40">
            <v>142</v>
          </cell>
        </row>
        <row r="40">
          <cell r="J40">
            <v>2</v>
          </cell>
          <cell r="K40">
            <v>0</v>
          </cell>
          <cell r="L40">
            <v>142</v>
          </cell>
        </row>
        <row r="41">
          <cell r="B41" t="str">
            <v>MEMOLI</v>
          </cell>
          <cell r="C41" t="str">
            <v>DANIELA</v>
          </cell>
          <cell r="D41" t="str">
            <v>A.S.D.S.FERRARA</v>
          </cell>
          <cell r="E41" t="str">
            <v>F</v>
          </cell>
          <cell r="F41">
            <v>69</v>
          </cell>
          <cell r="G41">
            <v>83</v>
          </cell>
          <cell r="H41">
            <v>152</v>
          </cell>
        </row>
        <row r="41">
          <cell r="J41">
            <v>2</v>
          </cell>
          <cell r="K41">
            <v>0</v>
          </cell>
          <cell r="L41">
            <v>152</v>
          </cell>
        </row>
        <row r="42">
          <cell r="B42" t="str">
            <v>GUIDETTI LANDINI</v>
          </cell>
          <cell r="C42" t="str">
            <v>VICENZINA</v>
          </cell>
          <cell r="D42" t="str">
            <v>C.S.S. GENOVA</v>
          </cell>
          <cell r="E42" t="str">
            <v>F</v>
          </cell>
          <cell r="F42">
            <v>78</v>
          </cell>
          <cell r="G42">
            <v>81</v>
          </cell>
          <cell r="H42">
            <v>159</v>
          </cell>
        </row>
        <row r="42">
          <cell r="J42">
            <v>2</v>
          </cell>
          <cell r="K42">
            <v>0</v>
          </cell>
          <cell r="L42">
            <v>159</v>
          </cell>
        </row>
        <row r="43">
          <cell r="B43" t="str">
            <v>PASQUALOTTO</v>
          </cell>
          <cell r="C43" t="str">
            <v>MONIA</v>
          </cell>
          <cell r="D43" t="str">
            <v>S.C.S. CESENA</v>
          </cell>
          <cell r="E43" t="str">
            <v>F</v>
          </cell>
          <cell r="F43">
            <v>83</v>
          </cell>
          <cell r="G43">
            <v>80</v>
          </cell>
          <cell r="H43">
            <v>163</v>
          </cell>
        </row>
        <row r="43">
          <cell r="J43">
            <v>2</v>
          </cell>
          <cell r="K43">
            <v>0</v>
          </cell>
          <cell r="L43">
            <v>163</v>
          </cell>
        </row>
        <row r="44">
          <cell r="B44" t="str">
            <v>FIORITO</v>
          </cell>
          <cell r="C44" t="str">
            <v>ASSUNTA</v>
          </cell>
          <cell r="D44" t="str">
            <v>A.S.SILENZIOSA CUNEO</v>
          </cell>
          <cell r="E44" t="str">
            <v>F</v>
          </cell>
        </row>
        <row r="44">
          <cell r="H44">
            <v>252</v>
          </cell>
        </row>
        <row r="44">
          <cell r="J44">
            <v>2</v>
          </cell>
          <cell r="K44">
            <v>0</v>
          </cell>
          <cell r="L44">
            <v>252</v>
          </cell>
        </row>
        <row r="45">
          <cell r="B45" t="str">
            <v>SCARPA</v>
          </cell>
          <cell r="C45" t="str">
            <v>MONICA</v>
          </cell>
          <cell r="D45" t="str">
            <v>G.S. ENS VENEZIA</v>
          </cell>
          <cell r="E45" t="str">
            <v>F</v>
          </cell>
        </row>
        <row r="45">
          <cell r="H45">
            <v>252</v>
          </cell>
        </row>
        <row r="45">
          <cell r="J45">
            <v>2</v>
          </cell>
          <cell r="K45">
            <v>0</v>
          </cell>
          <cell r="L45">
            <v>252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3" activeCellId="0" sqref="D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85"/>
    <col collapsed="false" customWidth="true" hidden="false" outlineLevel="0" max="3" min="3" style="0" width="12.99"/>
    <col collapsed="false" customWidth="true" hidden="false" outlineLevel="0" max="4" min="4" style="0" width="23.85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1" width="6.13"/>
    <col collapsed="false" customWidth="true" hidden="false" outlineLevel="0" max="10" min="10" style="0" width="7.56"/>
    <col collapsed="false" customWidth="true" hidden="false" outlineLevel="0" max="11" min="11" style="2" width="6.99"/>
    <col collapsed="false" customWidth="true" hidden="false" outlineLevel="0" max="12" min="12" style="0" width="10.71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7"/>
    </row>
    <row r="3" customFormat="false" ht="15.75" hidden="false" customHeight="fals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11" t="s">
        <v>13</v>
      </c>
      <c r="F3" s="12" t="n">
        <v>55</v>
      </c>
      <c r="G3" s="11" t="n">
        <v>46</v>
      </c>
      <c r="H3" s="13" t="n">
        <f aca="false">F3+G3</f>
        <v>101</v>
      </c>
      <c r="I3" s="14"/>
      <c r="J3" s="15" t="n">
        <f aca="false">F3+G3+I3</f>
        <v>101</v>
      </c>
      <c r="K3" s="16" t="s">
        <v>14</v>
      </c>
    </row>
    <row r="4" customFormat="false" ht="15.75" hidden="false" customHeight="false" outlineLevel="0" collapsed="false">
      <c r="A4" s="17" t="n">
        <v>2</v>
      </c>
      <c r="B4" s="18" t="s">
        <v>15</v>
      </c>
      <c r="C4" s="19" t="s">
        <v>16</v>
      </c>
      <c r="D4" s="20" t="s">
        <v>12</v>
      </c>
      <c r="E4" s="21" t="s">
        <v>13</v>
      </c>
      <c r="F4" s="21" t="n">
        <v>49</v>
      </c>
      <c r="G4" s="22" t="n">
        <v>49</v>
      </c>
      <c r="H4" s="23" t="n">
        <f aca="false">F4+G4</f>
        <v>98</v>
      </c>
      <c r="I4" s="24"/>
      <c r="J4" s="25" t="n">
        <f aca="false">F4+G4+I4</f>
        <v>98</v>
      </c>
      <c r="K4" s="16" t="s">
        <v>14</v>
      </c>
    </row>
    <row r="5" customFormat="false" ht="15.75" hidden="false" customHeight="false" outlineLevel="0" collapsed="false">
      <c r="A5" s="17" t="n">
        <v>3</v>
      </c>
      <c r="B5" s="18" t="s">
        <v>17</v>
      </c>
      <c r="C5" s="19" t="s">
        <v>18</v>
      </c>
      <c r="D5" s="20" t="s">
        <v>12</v>
      </c>
      <c r="E5" s="21" t="s">
        <v>13</v>
      </c>
      <c r="F5" s="21" t="n">
        <v>64</v>
      </c>
      <c r="G5" s="22" t="n">
        <v>67</v>
      </c>
      <c r="H5" s="23" t="n">
        <f aca="false">F5+G5</f>
        <v>131</v>
      </c>
      <c r="I5" s="24"/>
      <c r="J5" s="25" t="n">
        <f aca="false">F5+G5+I5</f>
        <v>131</v>
      </c>
      <c r="K5" s="16" t="s">
        <v>14</v>
      </c>
    </row>
    <row r="6" customFormat="false" ht="15.75" hidden="false" customHeight="false" outlineLevel="0" collapsed="false">
      <c r="A6" s="17" t="n">
        <v>4</v>
      </c>
      <c r="B6" s="18" t="s">
        <v>19</v>
      </c>
      <c r="C6" s="18" t="s">
        <v>20</v>
      </c>
      <c r="D6" s="20" t="s">
        <v>12</v>
      </c>
      <c r="E6" s="21" t="s">
        <v>13</v>
      </c>
      <c r="F6" s="21"/>
      <c r="G6" s="21"/>
      <c r="H6" s="23" t="n">
        <f aca="false">F6+G6</f>
        <v>0</v>
      </c>
      <c r="I6" s="24"/>
      <c r="J6" s="25" t="n">
        <f aca="false">F6+G6+I6</f>
        <v>0</v>
      </c>
      <c r="K6" s="16"/>
      <c r="L6" s="0" t="s">
        <v>21</v>
      </c>
    </row>
    <row r="7" customFormat="false" ht="15.75" hidden="false" customHeight="false" outlineLevel="0" collapsed="false">
      <c r="A7" s="17" t="n">
        <v>5</v>
      </c>
      <c r="B7" s="18" t="s">
        <v>22</v>
      </c>
      <c r="C7" s="18" t="s">
        <v>23</v>
      </c>
      <c r="D7" s="20" t="s">
        <v>12</v>
      </c>
      <c r="E7" s="21" t="s">
        <v>13</v>
      </c>
      <c r="F7" s="22" t="n">
        <v>66</v>
      </c>
      <c r="G7" s="21" t="n">
        <v>54</v>
      </c>
      <c r="H7" s="23" t="n">
        <f aca="false">F7+G7</f>
        <v>120</v>
      </c>
      <c r="I7" s="24"/>
      <c r="J7" s="25" t="n">
        <f aca="false">F7+G7+I7</f>
        <v>120</v>
      </c>
      <c r="K7" s="26" t="s">
        <v>24</v>
      </c>
    </row>
    <row r="8" customFormat="false" ht="15.75" hidden="false" customHeight="false" outlineLevel="0" collapsed="false">
      <c r="A8" s="17" t="n">
        <v>6</v>
      </c>
      <c r="B8" s="18" t="s">
        <v>25</v>
      </c>
      <c r="C8" s="18" t="s">
        <v>26</v>
      </c>
      <c r="D8" s="20" t="s">
        <v>12</v>
      </c>
      <c r="E8" s="21" t="s">
        <v>13</v>
      </c>
      <c r="F8" s="21" t="n">
        <v>64</v>
      </c>
      <c r="G8" s="21" t="n">
        <v>63</v>
      </c>
      <c r="H8" s="23" t="n">
        <f aca="false">F8+G8</f>
        <v>127</v>
      </c>
      <c r="I8" s="24"/>
      <c r="J8" s="25" t="n">
        <f aca="false">F8+G8+I8</f>
        <v>127</v>
      </c>
      <c r="K8" s="26" t="s">
        <v>24</v>
      </c>
    </row>
    <row r="9" customFormat="false" ht="15.75" hidden="false" customHeight="false" outlineLevel="0" collapsed="false">
      <c r="A9" s="17" t="n">
        <v>7</v>
      </c>
      <c r="B9" s="18" t="s">
        <v>27</v>
      </c>
      <c r="C9" s="18" t="s">
        <v>28</v>
      </c>
      <c r="D9" s="27" t="s">
        <v>12</v>
      </c>
      <c r="E9" s="21" t="s">
        <v>13</v>
      </c>
      <c r="F9" s="22" t="n">
        <v>66</v>
      </c>
      <c r="G9" s="22" t="n">
        <v>63</v>
      </c>
      <c r="H9" s="23" t="n">
        <f aca="false">F9+G9</f>
        <v>129</v>
      </c>
      <c r="I9" s="24"/>
      <c r="J9" s="25" t="n">
        <f aca="false">F9+G9+I9</f>
        <v>129</v>
      </c>
      <c r="K9" s="26" t="s">
        <v>24</v>
      </c>
    </row>
    <row r="10" s="31" customFormat="true" ht="15.75" hidden="false" customHeight="false" outlineLevel="0" collapsed="false">
      <c r="A10" s="28" t="n">
        <v>8</v>
      </c>
      <c r="B10" s="29" t="s">
        <v>29</v>
      </c>
      <c r="C10" s="29" t="s">
        <v>30</v>
      </c>
      <c r="D10" s="30" t="s">
        <v>12</v>
      </c>
      <c r="E10" s="22" t="s">
        <v>31</v>
      </c>
      <c r="F10" s="22"/>
      <c r="G10" s="22"/>
      <c r="H10" s="23" t="n">
        <f aca="false">F10+G10</f>
        <v>0</v>
      </c>
      <c r="I10" s="24"/>
      <c r="J10" s="25" t="n">
        <f aca="false">F10+G10+I10</f>
        <v>0</v>
      </c>
      <c r="K10" s="26"/>
      <c r="L10" s="31" t="s">
        <v>21</v>
      </c>
    </row>
    <row r="11" customFormat="false" ht="16.5" hidden="false" customHeight="false" outlineLevel="0" collapsed="false">
      <c r="A11" s="32" t="n">
        <v>9</v>
      </c>
      <c r="B11" s="33" t="s">
        <v>32</v>
      </c>
      <c r="C11" s="33" t="s">
        <v>33</v>
      </c>
      <c r="D11" s="34" t="s">
        <v>12</v>
      </c>
      <c r="E11" s="35" t="s">
        <v>31</v>
      </c>
      <c r="F11" s="35" t="n">
        <v>52</v>
      </c>
      <c r="G11" s="35" t="n">
        <v>44</v>
      </c>
      <c r="H11" s="36" t="n">
        <f aca="false">F11+G11</f>
        <v>96</v>
      </c>
      <c r="I11" s="37"/>
      <c r="J11" s="38" t="n">
        <f aca="false">F11+G11+I11</f>
        <v>96</v>
      </c>
      <c r="K11" s="16" t="s">
        <v>14</v>
      </c>
    </row>
    <row r="12" customFormat="false" ht="15.75" hidden="false" customHeight="false" outlineLevel="0" collapsed="false">
      <c r="A12" s="8" t="n">
        <v>10</v>
      </c>
      <c r="B12" s="9" t="s">
        <v>34</v>
      </c>
      <c r="C12" s="9" t="s">
        <v>35</v>
      </c>
      <c r="D12" s="10" t="s">
        <v>36</v>
      </c>
      <c r="E12" s="11" t="s">
        <v>13</v>
      </c>
      <c r="F12" s="21"/>
      <c r="G12" s="21"/>
      <c r="H12" s="23" t="n">
        <f aca="false">F12+G12</f>
        <v>0</v>
      </c>
      <c r="I12" s="24"/>
      <c r="J12" s="25" t="n">
        <f aca="false">F12+G12+I12</f>
        <v>0</v>
      </c>
      <c r="K12" s="16"/>
      <c r="L12" s="0" t="s">
        <v>21</v>
      </c>
    </row>
    <row r="13" customFormat="false" ht="15.75" hidden="false" customHeight="false" outlineLevel="0" collapsed="false">
      <c r="A13" s="17" t="n">
        <v>11</v>
      </c>
      <c r="B13" s="18" t="s">
        <v>37</v>
      </c>
      <c r="C13" s="18" t="s">
        <v>38</v>
      </c>
      <c r="D13" s="27" t="s">
        <v>36</v>
      </c>
      <c r="E13" s="21" t="s">
        <v>13</v>
      </c>
      <c r="F13" s="22"/>
      <c r="G13" s="22"/>
      <c r="H13" s="23" t="n">
        <f aca="false">F13+G13</f>
        <v>0</v>
      </c>
      <c r="I13" s="24"/>
      <c r="J13" s="25" t="n">
        <f aca="false">F13+G13+I13</f>
        <v>0</v>
      </c>
      <c r="K13" s="16"/>
      <c r="L13" s="0" t="s">
        <v>21</v>
      </c>
    </row>
    <row r="14" customFormat="false" ht="15.75" hidden="false" customHeight="false" outlineLevel="0" collapsed="false">
      <c r="A14" s="17" t="n">
        <v>12</v>
      </c>
      <c r="B14" s="18" t="s">
        <v>39</v>
      </c>
      <c r="C14" s="18" t="s">
        <v>40</v>
      </c>
      <c r="D14" s="27" t="s">
        <v>36</v>
      </c>
      <c r="E14" s="21" t="s">
        <v>13</v>
      </c>
      <c r="F14" s="22" t="n">
        <v>50</v>
      </c>
      <c r="G14" s="22" t="n">
        <v>43</v>
      </c>
      <c r="H14" s="23" t="n">
        <f aca="false">F14+G14</f>
        <v>93</v>
      </c>
      <c r="I14" s="24"/>
      <c r="J14" s="25" t="n">
        <f aca="false">F14+G14+I14</f>
        <v>93</v>
      </c>
      <c r="K14" s="26" t="s">
        <v>24</v>
      </c>
    </row>
    <row r="15" customFormat="false" ht="15.75" hidden="false" customHeight="false" outlineLevel="0" collapsed="false">
      <c r="A15" s="17" t="n">
        <v>13</v>
      </c>
      <c r="B15" s="18" t="s">
        <v>41</v>
      </c>
      <c r="C15" s="18" t="s">
        <v>42</v>
      </c>
      <c r="D15" s="27" t="s">
        <v>36</v>
      </c>
      <c r="E15" s="21" t="s">
        <v>13</v>
      </c>
      <c r="F15" s="21"/>
      <c r="G15" s="21"/>
      <c r="H15" s="23" t="n">
        <f aca="false">F15+G15</f>
        <v>0</v>
      </c>
      <c r="I15" s="24"/>
      <c r="J15" s="25" t="n">
        <f aca="false">F15+G15+I15</f>
        <v>0</v>
      </c>
      <c r="K15" s="16"/>
      <c r="L15" s="0" t="s">
        <v>21</v>
      </c>
    </row>
    <row r="16" customFormat="false" ht="15.75" hidden="false" customHeight="false" outlineLevel="0" collapsed="false">
      <c r="A16" s="39" t="n">
        <v>14</v>
      </c>
      <c r="B16" s="40" t="s">
        <v>43</v>
      </c>
      <c r="C16" s="40" t="s">
        <v>44</v>
      </c>
      <c r="D16" s="41" t="s">
        <v>36</v>
      </c>
      <c r="E16" s="22" t="s">
        <v>31</v>
      </c>
      <c r="F16" s="22"/>
      <c r="G16" s="22"/>
      <c r="H16" s="23" t="n">
        <f aca="false">F16+G16</f>
        <v>0</v>
      </c>
      <c r="I16" s="24"/>
      <c r="J16" s="25" t="n">
        <f aca="false">F16+G16+I16</f>
        <v>0</v>
      </c>
      <c r="K16" s="16"/>
      <c r="L16" s="0" t="s">
        <v>21</v>
      </c>
    </row>
    <row r="17" customFormat="false" ht="16.5" hidden="false" customHeight="false" outlineLevel="0" collapsed="false">
      <c r="A17" s="42" t="n">
        <v>15</v>
      </c>
      <c r="B17" s="33" t="s">
        <v>45</v>
      </c>
      <c r="C17" s="33" t="s">
        <v>46</v>
      </c>
      <c r="D17" s="43" t="s">
        <v>36</v>
      </c>
      <c r="E17" s="35" t="s">
        <v>31</v>
      </c>
      <c r="F17" s="44" t="n">
        <v>61</v>
      </c>
      <c r="G17" s="44" t="n">
        <v>53</v>
      </c>
      <c r="H17" s="36" t="n">
        <f aca="false">F17+G17</f>
        <v>114</v>
      </c>
      <c r="I17" s="37"/>
      <c r="J17" s="38" t="n">
        <f aca="false">F17+G17+I17</f>
        <v>114</v>
      </c>
      <c r="K17" s="26" t="s">
        <v>24</v>
      </c>
    </row>
    <row r="18" s="31" customFormat="true" ht="16.5" hidden="false" customHeight="false" outlineLevel="0" collapsed="false">
      <c r="A18" s="45" t="n">
        <v>16</v>
      </c>
      <c r="B18" s="46" t="s">
        <v>47</v>
      </c>
      <c r="C18" s="46" t="s">
        <v>48</v>
      </c>
      <c r="D18" s="47" t="s">
        <v>49</v>
      </c>
      <c r="E18" s="12" t="s">
        <v>31</v>
      </c>
      <c r="F18" s="12" t="n">
        <v>57</v>
      </c>
      <c r="G18" s="12" t="n">
        <v>51</v>
      </c>
      <c r="H18" s="13" t="n">
        <f aca="false">F18+G18</f>
        <v>108</v>
      </c>
      <c r="I18" s="14"/>
      <c r="J18" s="15" t="n">
        <f aca="false">F18+G18+I18</f>
        <v>108</v>
      </c>
      <c r="K18" s="26" t="s">
        <v>14</v>
      </c>
    </row>
    <row r="19" customFormat="false" ht="16.5" hidden="false" customHeight="false" outlineLevel="0" collapsed="false">
      <c r="A19" s="39" t="n">
        <v>17</v>
      </c>
      <c r="B19" s="40" t="s">
        <v>50</v>
      </c>
      <c r="C19" s="40" t="s">
        <v>51</v>
      </c>
      <c r="D19" s="47" t="s">
        <v>49</v>
      </c>
      <c r="E19" s="22" t="s">
        <v>31</v>
      </c>
      <c r="F19" s="22"/>
      <c r="G19" s="22"/>
      <c r="H19" s="23" t="n">
        <f aca="false">F19+G19</f>
        <v>0</v>
      </c>
      <c r="I19" s="24"/>
      <c r="J19" s="25" t="n">
        <f aca="false">F19+G19+I19</f>
        <v>0</v>
      </c>
      <c r="K19" s="16"/>
      <c r="L19" s="0" t="s">
        <v>21</v>
      </c>
    </row>
    <row r="20" s="31" customFormat="true" ht="16.5" hidden="false" customHeight="false" outlineLevel="0" collapsed="false">
      <c r="A20" s="39" t="n">
        <v>18</v>
      </c>
      <c r="B20" s="40" t="s">
        <v>52</v>
      </c>
      <c r="C20" s="40" t="s">
        <v>53</v>
      </c>
      <c r="D20" s="47" t="s">
        <v>49</v>
      </c>
      <c r="E20" s="22" t="s">
        <v>31</v>
      </c>
      <c r="F20" s="21" t="n">
        <v>52</v>
      </c>
      <c r="G20" s="21" t="n">
        <v>48</v>
      </c>
      <c r="H20" s="23" t="n">
        <f aca="false">F20+G20</f>
        <v>100</v>
      </c>
      <c r="I20" s="24"/>
      <c r="J20" s="25" t="n">
        <f aca="false">F20+G20+I20</f>
        <v>100</v>
      </c>
      <c r="K20" s="26" t="s">
        <v>14</v>
      </c>
    </row>
    <row r="21" s="31" customFormat="true" ht="16.5" hidden="false" customHeight="false" outlineLevel="0" collapsed="false">
      <c r="A21" s="39" t="n">
        <v>19</v>
      </c>
      <c r="B21" s="40" t="s">
        <v>54</v>
      </c>
      <c r="C21" s="40" t="s">
        <v>55</v>
      </c>
      <c r="D21" s="47" t="s">
        <v>49</v>
      </c>
      <c r="E21" s="22" t="s">
        <v>31</v>
      </c>
      <c r="F21" s="21"/>
      <c r="G21" s="22"/>
      <c r="H21" s="23" t="n">
        <f aca="false">F21+G21</f>
        <v>0</v>
      </c>
      <c r="I21" s="24"/>
      <c r="J21" s="25" t="n">
        <f aca="false">F21+G21+I21</f>
        <v>0</v>
      </c>
      <c r="K21" s="26"/>
      <c r="L21" s="31" t="s">
        <v>21</v>
      </c>
    </row>
    <row r="22" customFormat="false" ht="16.5" hidden="false" customHeight="false" outlineLevel="0" collapsed="false">
      <c r="A22" s="39" t="n">
        <v>20</v>
      </c>
      <c r="B22" s="40" t="s">
        <v>56</v>
      </c>
      <c r="C22" s="40" t="s">
        <v>57</v>
      </c>
      <c r="D22" s="47" t="s">
        <v>49</v>
      </c>
      <c r="E22" s="22" t="s">
        <v>31</v>
      </c>
      <c r="F22" s="21" t="n">
        <v>60</v>
      </c>
      <c r="G22" s="21" t="n">
        <v>46</v>
      </c>
      <c r="H22" s="23" t="n">
        <f aca="false">F22+G22</f>
        <v>106</v>
      </c>
      <c r="I22" s="24"/>
      <c r="J22" s="25" t="n">
        <f aca="false">F22+G22+I22</f>
        <v>106</v>
      </c>
      <c r="K22" s="16" t="s">
        <v>14</v>
      </c>
    </row>
    <row r="23" customFormat="false" ht="15.75" hidden="false" customHeight="false" outlineLevel="0" collapsed="false">
      <c r="A23" s="39" t="n">
        <v>21</v>
      </c>
      <c r="B23" s="40" t="s">
        <v>58</v>
      </c>
      <c r="C23" s="40" t="s">
        <v>57</v>
      </c>
      <c r="D23" s="47" t="s">
        <v>49</v>
      </c>
      <c r="E23" s="22" t="s">
        <v>31</v>
      </c>
      <c r="F23" s="22" t="n">
        <v>64</v>
      </c>
      <c r="G23" s="22" t="n">
        <v>61</v>
      </c>
      <c r="H23" s="23" t="n">
        <f aca="false">F23+G23</f>
        <v>125</v>
      </c>
      <c r="I23" s="24"/>
      <c r="J23" s="25" t="n">
        <f aca="false">F23+G23+I23</f>
        <v>125</v>
      </c>
      <c r="K23" s="16"/>
    </row>
    <row r="24" customFormat="false" ht="15.75" hidden="false" customHeight="false" outlineLevel="0" collapsed="false">
      <c r="A24" s="17" t="n">
        <v>22</v>
      </c>
      <c r="B24" s="18" t="s">
        <v>59</v>
      </c>
      <c r="C24" s="18" t="s">
        <v>60</v>
      </c>
      <c r="D24" s="27" t="s">
        <v>49</v>
      </c>
      <c r="E24" s="21" t="s">
        <v>13</v>
      </c>
      <c r="F24" s="22" t="n">
        <v>126</v>
      </c>
      <c r="G24" s="22" t="n">
        <v>126</v>
      </c>
      <c r="H24" s="23" t="n">
        <f aca="false">F24+G24</f>
        <v>252</v>
      </c>
      <c r="I24" s="24"/>
      <c r="J24" s="25" t="n">
        <f aca="false">F24+G24+I24</f>
        <v>252</v>
      </c>
      <c r="K24" s="16" t="s">
        <v>14</v>
      </c>
      <c r="L24" s="0" t="s">
        <v>61</v>
      </c>
    </row>
    <row r="25" s="31" customFormat="true" ht="16.5" hidden="false" customHeight="false" outlineLevel="0" collapsed="false">
      <c r="A25" s="48" t="n">
        <v>23</v>
      </c>
      <c r="B25" s="49" t="s">
        <v>62</v>
      </c>
      <c r="C25" s="49" t="s">
        <v>28</v>
      </c>
      <c r="D25" s="27" t="s">
        <v>49</v>
      </c>
      <c r="E25" s="44" t="s">
        <v>13</v>
      </c>
      <c r="F25" s="44" t="n">
        <v>52</v>
      </c>
      <c r="G25" s="44" t="n">
        <v>50</v>
      </c>
      <c r="H25" s="36" t="n">
        <f aca="false">F25+G25</f>
        <v>102</v>
      </c>
      <c r="I25" s="37"/>
      <c r="J25" s="38" t="n">
        <f aca="false">F25+G25+I25</f>
        <v>102</v>
      </c>
      <c r="K25" s="26" t="s">
        <v>14</v>
      </c>
    </row>
    <row r="26" customFormat="false" ht="16.5" hidden="false" customHeight="false" outlineLevel="0" collapsed="false">
      <c r="A26" s="8" t="n">
        <v>24</v>
      </c>
      <c r="B26" s="9" t="s">
        <v>41</v>
      </c>
      <c r="C26" s="9" t="s">
        <v>63</v>
      </c>
      <c r="D26" s="10" t="s">
        <v>64</v>
      </c>
      <c r="E26" s="11" t="s">
        <v>13</v>
      </c>
      <c r="F26" s="12" t="n">
        <v>42</v>
      </c>
      <c r="G26" s="12" t="n">
        <v>42</v>
      </c>
      <c r="H26" s="50" t="n">
        <f aca="false">F26+G26</f>
        <v>84</v>
      </c>
      <c r="I26" s="14" t="n">
        <v>42</v>
      </c>
      <c r="J26" s="15" t="n">
        <f aca="false">F26+G26+I26</f>
        <v>126</v>
      </c>
      <c r="K26" s="16" t="s">
        <v>14</v>
      </c>
    </row>
    <row r="27" s="31" customFormat="true" ht="16.5" hidden="false" customHeight="false" outlineLevel="0" collapsed="false">
      <c r="A27" s="17" t="n">
        <v>25</v>
      </c>
      <c r="B27" s="18" t="s">
        <v>65</v>
      </c>
      <c r="C27" s="18" t="s">
        <v>16</v>
      </c>
      <c r="D27" s="10" t="s">
        <v>64</v>
      </c>
      <c r="E27" s="21" t="s">
        <v>13</v>
      </c>
      <c r="F27" s="22" t="n">
        <v>53</v>
      </c>
      <c r="G27" s="21" t="n">
        <v>47</v>
      </c>
      <c r="H27" s="50" t="n">
        <f aca="false">F27+G27</f>
        <v>100</v>
      </c>
      <c r="I27" s="24"/>
      <c r="J27" s="25" t="n">
        <f aca="false">F27+G27+I27</f>
        <v>100</v>
      </c>
      <c r="K27" s="26" t="s">
        <v>24</v>
      </c>
    </row>
    <row r="28" customFormat="false" ht="15.75" hidden="false" customHeight="false" outlineLevel="0" collapsed="false">
      <c r="A28" s="17" t="n">
        <v>26</v>
      </c>
      <c r="B28" s="18" t="s">
        <v>66</v>
      </c>
      <c r="C28" s="18" t="s">
        <v>67</v>
      </c>
      <c r="D28" s="10" t="s">
        <v>64</v>
      </c>
      <c r="E28" s="21" t="s">
        <v>13</v>
      </c>
      <c r="F28" s="22" t="n">
        <v>50</v>
      </c>
      <c r="G28" s="22" t="n">
        <v>62</v>
      </c>
      <c r="H28" s="50" t="n">
        <f aca="false">F28+G28</f>
        <v>112</v>
      </c>
      <c r="I28" s="24"/>
      <c r="J28" s="25" t="n">
        <f aca="false">F28+G28+I28</f>
        <v>112</v>
      </c>
      <c r="K28" s="16" t="s">
        <v>14</v>
      </c>
    </row>
    <row r="29" customFormat="false" ht="15.75" hidden="false" customHeight="false" outlineLevel="0" collapsed="false">
      <c r="A29" s="39" t="n">
        <v>27</v>
      </c>
      <c r="B29" s="40" t="s">
        <v>68</v>
      </c>
      <c r="C29" s="40" t="s">
        <v>69</v>
      </c>
      <c r="D29" s="41" t="s">
        <v>64</v>
      </c>
      <c r="E29" s="22" t="s">
        <v>31</v>
      </c>
      <c r="F29" s="21" t="n">
        <v>49</v>
      </c>
      <c r="G29" s="22" t="n">
        <v>48</v>
      </c>
      <c r="H29" s="50" t="n">
        <f aca="false">F29+G29</f>
        <v>97</v>
      </c>
      <c r="I29" s="24"/>
      <c r="J29" s="25" t="n">
        <f aca="false">F29+G29+I29</f>
        <v>97</v>
      </c>
      <c r="K29" s="26" t="s">
        <v>24</v>
      </c>
    </row>
    <row r="30" s="31" customFormat="true" ht="15.75" hidden="false" customHeight="false" outlineLevel="0" collapsed="false">
      <c r="A30" s="39" t="n">
        <v>28</v>
      </c>
      <c r="B30" s="40" t="s">
        <v>70</v>
      </c>
      <c r="C30" s="40" t="s">
        <v>71</v>
      </c>
      <c r="D30" s="41" t="s">
        <v>64</v>
      </c>
      <c r="E30" s="22" t="s">
        <v>31</v>
      </c>
      <c r="F30" s="21" t="n">
        <v>47</v>
      </c>
      <c r="G30" s="22" t="n">
        <v>39</v>
      </c>
      <c r="H30" s="50" t="n">
        <f aca="false">F30+G30</f>
        <v>86</v>
      </c>
      <c r="I30" s="24" t="n">
        <v>43</v>
      </c>
      <c r="J30" s="25" t="n">
        <f aca="false">F30+G30+I30</f>
        <v>129</v>
      </c>
      <c r="K30" s="16" t="s">
        <v>14</v>
      </c>
    </row>
    <row r="31" customFormat="false" ht="15.75" hidden="false" customHeight="false" outlineLevel="0" collapsed="false">
      <c r="A31" s="39" t="n">
        <v>29</v>
      </c>
      <c r="B31" s="40" t="s">
        <v>72</v>
      </c>
      <c r="C31" s="40" t="s">
        <v>33</v>
      </c>
      <c r="D31" s="41" t="s">
        <v>64</v>
      </c>
      <c r="E31" s="22" t="s">
        <v>31</v>
      </c>
      <c r="F31" s="22" t="n">
        <v>56</v>
      </c>
      <c r="G31" s="22" t="n">
        <v>56</v>
      </c>
      <c r="H31" s="50" t="n">
        <f aca="false">F31+G31</f>
        <v>112</v>
      </c>
      <c r="I31" s="24"/>
      <c r="J31" s="25" t="n">
        <f aca="false">F31+G31+I31</f>
        <v>112</v>
      </c>
      <c r="K31" s="26" t="s">
        <v>24</v>
      </c>
    </row>
    <row r="32" customFormat="false" ht="15.75" hidden="false" customHeight="false" outlineLevel="0" collapsed="false">
      <c r="A32" s="39" t="n">
        <v>30</v>
      </c>
      <c r="B32" s="40" t="s">
        <v>73</v>
      </c>
      <c r="C32" s="40" t="s">
        <v>74</v>
      </c>
      <c r="D32" s="41" t="s">
        <v>64</v>
      </c>
      <c r="E32" s="22" t="s">
        <v>31</v>
      </c>
      <c r="F32" s="22"/>
      <c r="G32" s="22"/>
      <c r="H32" s="50" t="n">
        <f aca="false">F32+G32</f>
        <v>0</v>
      </c>
      <c r="I32" s="24"/>
      <c r="J32" s="25" t="n">
        <f aca="false">F32+G32+I32</f>
        <v>0</v>
      </c>
      <c r="K32" s="16"/>
      <c r="L32" s="0" t="s">
        <v>21</v>
      </c>
    </row>
    <row r="33" s="31" customFormat="true" ht="15.75" hidden="false" customHeight="false" outlineLevel="0" collapsed="false">
      <c r="A33" s="39" t="n">
        <v>31</v>
      </c>
      <c r="B33" s="40" t="s">
        <v>75</v>
      </c>
      <c r="C33" s="40" t="s">
        <v>53</v>
      </c>
      <c r="D33" s="41" t="s">
        <v>64</v>
      </c>
      <c r="E33" s="22" t="s">
        <v>31</v>
      </c>
      <c r="F33" s="21" t="n">
        <v>39</v>
      </c>
      <c r="G33" s="21" t="n">
        <v>43</v>
      </c>
      <c r="H33" s="50" t="n">
        <f aca="false">F33+G33</f>
        <v>82</v>
      </c>
      <c r="I33" s="24" t="n">
        <v>36</v>
      </c>
      <c r="J33" s="25" t="n">
        <f aca="false">F33+G33+I33</f>
        <v>118</v>
      </c>
      <c r="K33" s="16" t="s">
        <v>14</v>
      </c>
    </row>
    <row r="34" customFormat="false" ht="15.75" hidden="false" customHeight="false" outlineLevel="0" collapsed="false">
      <c r="A34" s="39" t="n">
        <v>32</v>
      </c>
      <c r="B34" s="40" t="s">
        <v>76</v>
      </c>
      <c r="C34" s="40" t="s">
        <v>77</v>
      </c>
      <c r="D34" s="41" t="s">
        <v>64</v>
      </c>
      <c r="E34" s="22" t="s">
        <v>31</v>
      </c>
      <c r="F34" s="22" t="n">
        <v>54</v>
      </c>
      <c r="G34" s="22" t="n">
        <v>48</v>
      </c>
      <c r="H34" s="50" t="n">
        <f aca="false">F34+G34</f>
        <v>102</v>
      </c>
      <c r="I34" s="24"/>
      <c r="J34" s="25" t="n">
        <f aca="false">F34+G34+I34</f>
        <v>102</v>
      </c>
      <c r="K34" s="16" t="s">
        <v>14</v>
      </c>
    </row>
    <row r="35" customFormat="false" ht="16.5" hidden="false" customHeight="false" outlineLevel="0" collapsed="false">
      <c r="A35" s="42" t="n">
        <v>33</v>
      </c>
      <c r="B35" s="33" t="s">
        <v>78</v>
      </c>
      <c r="C35" s="33" t="s">
        <v>79</v>
      </c>
      <c r="D35" s="41" t="s">
        <v>64</v>
      </c>
      <c r="E35" s="35" t="s">
        <v>31</v>
      </c>
      <c r="F35" s="35"/>
      <c r="G35" s="35"/>
      <c r="H35" s="51" t="n">
        <f aca="false">F35+G35</f>
        <v>0</v>
      </c>
      <c r="I35" s="37"/>
      <c r="J35" s="38" t="n">
        <f aca="false">F35+G35+I35</f>
        <v>0</v>
      </c>
      <c r="K35" s="16"/>
      <c r="L35" s="0" t="s">
        <v>21</v>
      </c>
    </row>
    <row r="36" s="31" customFormat="true" ht="16.5" hidden="false" customHeight="false" outlineLevel="0" collapsed="false">
      <c r="A36" s="52" t="n">
        <v>34</v>
      </c>
      <c r="B36" s="46" t="s">
        <v>80</v>
      </c>
      <c r="C36" s="46" t="s">
        <v>81</v>
      </c>
      <c r="D36" s="47" t="s">
        <v>82</v>
      </c>
      <c r="E36" s="12" t="s">
        <v>31</v>
      </c>
      <c r="F36" s="12" t="n">
        <v>46</v>
      </c>
      <c r="G36" s="12" t="n">
        <v>49</v>
      </c>
      <c r="H36" s="13" t="n">
        <f aca="false">F36+G36</f>
        <v>95</v>
      </c>
      <c r="I36" s="14"/>
      <c r="J36" s="53" t="n">
        <f aca="false">F36+G36+I36</f>
        <v>95</v>
      </c>
      <c r="K36" s="16" t="s">
        <v>14</v>
      </c>
    </row>
    <row r="37" s="31" customFormat="true" ht="16.5" hidden="false" customHeight="false" outlineLevel="0" collapsed="false">
      <c r="A37" s="52" t="n">
        <v>35</v>
      </c>
      <c r="B37" s="29" t="s">
        <v>80</v>
      </c>
      <c r="C37" s="29" t="s">
        <v>83</v>
      </c>
      <c r="D37" s="47" t="s">
        <v>82</v>
      </c>
      <c r="E37" s="12" t="s">
        <v>31</v>
      </c>
      <c r="F37" s="54"/>
      <c r="G37" s="54"/>
      <c r="H37" s="23" t="n">
        <f aca="false">F37+G37</f>
        <v>0</v>
      </c>
      <c r="I37" s="55"/>
      <c r="J37" s="56" t="n">
        <f aca="false">F37+G37+I37</f>
        <v>0</v>
      </c>
      <c r="K37" s="26"/>
      <c r="L37" s="31" t="s">
        <v>21</v>
      </c>
    </row>
    <row r="38" customFormat="false" ht="16.5" hidden="false" customHeight="false" outlineLevel="0" collapsed="false">
      <c r="A38" s="39" t="n">
        <v>36</v>
      </c>
      <c r="B38" s="40" t="s">
        <v>84</v>
      </c>
      <c r="C38" s="40" t="s">
        <v>85</v>
      </c>
      <c r="D38" s="47" t="s">
        <v>82</v>
      </c>
      <c r="E38" s="22" t="s">
        <v>31</v>
      </c>
      <c r="F38" s="21" t="n">
        <v>45</v>
      </c>
      <c r="G38" s="21" t="n">
        <v>39</v>
      </c>
      <c r="H38" s="23" t="n">
        <f aca="false">F38+G38</f>
        <v>84</v>
      </c>
      <c r="I38" s="24" t="n">
        <v>36</v>
      </c>
      <c r="J38" s="57" t="n">
        <f aca="false">F38+G38+I38</f>
        <v>120</v>
      </c>
      <c r="K38" s="16" t="s">
        <v>14</v>
      </c>
    </row>
    <row r="39" customFormat="false" ht="16.5" hidden="false" customHeight="false" outlineLevel="0" collapsed="false">
      <c r="A39" s="39" t="n">
        <v>37</v>
      </c>
      <c r="B39" s="40" t="s">
        <v>86</v>
      </c>
      <c r="C39" s="40" t="s">
        <v>87</v>
      </c>
      <c r="D39" s="47" t="s">
        <v>82</v>
      </c>
      <c r="E39" s="22" t="s">
        <v>31</v>
      </c>
      <c r="F39" s="21" t="n">
        <v>52</v>
      </c>
      <c r="G39" s="21" t="n">
        <v>47</v>
      </c>
      <c r="H39" s="23" t="n">
        <f aca="false">F39+G39</f>
        <v>99</v>
      </c>
      <c r="I39" s="24"/>
      <c r="J39" s="56" t="n">
        <f aca="false">F39+G39+I39</f>
        <v>99</v>
      </c>
      <c r="K39" s="16" t="s">
        <v>14</v>
      </c>
    </row>
    <row r="40" customFormat="false" ht="15.75" hidden="false" customHeight="false" outlineLevel="0" collapsed="false">
      <c r="A40" s="39" t="n">
        <v>38</v>
      </c>
      <c r="B40" s="40" t="s">
        <v>86</v>
      </c>
      <c r="C40" s="40" t="s">
        <v>88</v>
      </c>
      <c r="D40" s="47" t="s">
        <v>82</v>
      </c>
      <c r="E40" s="22" t="s">
        <v>31</v>
      </c>
      <c r="F40" s="22" t="n">
        <v>36</v>
      </c>
      <c r="G40" s="22" t="n">
        <v>45</v>
      </c>
      <c r="H40" s="23" t="n">
        <f aca="false">F40+G40</f>
        <v>81</v>
      </c>
      <c r="I40" s="24" t="n">
        <v>37</v>
      </c>
      <c r="J40" s="58" t="n">
        <f aca="false">F40+G40+I40</f>
        <v>118</v>
      </c>
      <c r="K40" s="16" t="s">
        <v>14</v>
      </c>
    </row>
    <row r="41" customFormat="false" ht="15.75" hidden="false" customHeight="false" outlineLevel="0" collapsed="false">
      <c r="A41" s="17" t="n">
        <v>39</v>
      </c>
      <c r="B41" s="18" t="s">
        <v>89</v>
      </c>
      <c r="C41" s="18" t="s">
        <v>90</v>
      </c>
      <c r="D41" s="27" t="s">
        <v>82</v>
      </c>
      <c r="E41" s="21" t="s">
        <v>13</v>
      </c>
      <c r="F41" s="21" t="n">
        <v>62</v>
      </c>
      <c r="G41" s="21" t="n">
        <v>50</v>
      </c>
      <c r="H41" s="23" t="n">
        <f aca="false">F41+G41</f>
        <v>112</v>
      </c>
      <c r="I41" s="24"/>
      <c r="J41" s="25" t="n">
        <f aca="false">F41+G41+I41</f>
        <v>112</v>
      </c>
      <c r="K41" s="16" t="s">
        <v>14</v>
      </c>
    </row>
    <row r="42" s="31" customFormat="true" ht="15.75" hidden="false" customHeight="false" outlineLevel="0" collapsed="false">
      <c r="A42" s="17" t="n">
        <v>40</v>
      </c>
      <c r="B42" s="18" t="s">
        <v>91</v>
      </c>
      <c r="C42" s="18" t="s">
        <v>92</v>
      </c>
      <c r="D42" s="27" t="s">
        <v>82</v>
      </c>
      <c r="E42" s="21" t="s">
        <v>13</v>
      </c>
      <c r="F42" s="21" t="n">
        <v>55</v>
      </c>
      <c r="G42" s="21" t="n">
        <v>54</v>
      </c>
      <c r="H42" s="23" t="n">
        <f aca="false">F42+G42</f>
        <v>109</v>
      </c>
      <c r="I42" s="24"/>
      <c r="J42" s="25" t="n">
        <f aca="false">F42+G42+I42</f>
        <v>109</v>
      </c>
      <c r="K42" s="26" t="s">
        <v>24</v>
      </c>
    </row>
    <row r="43" customFormat="false" ht="15.75" hidden="false" customHeight="false" outlineLevel="0" collapsed="false">
      <c r="A43" s="17" t="n">
        <v>41</v>
      </c>
      <c r="B43" s="18" t="s">
        <v>93</v>
      </c>
      <c r="C43" s="18" t="s">
        <v>67</v>
      </c>
      <c r="D43" s="27" t="s">
        <v>82</v>
      </c>
      <c r="E43" s="21" t="s">
        <v>13</v>
      </c>
      <c r="F43" s="22" t="n">
        <v>69</v>
      </c>
      <c r="G43" s="22" t="n">
        <v>73</v>
      </c>
      <c r="H43" s="23" t="n">
        <f aca="false">F43+G43</f>
        <v>142</v>
      </c>
      <c r="I43" s="24"/>
      <c r="J43" s="25" t="n">
        <f aca="false">F43+G43+I43</f>
        <v>142</v>
      </c>
      <c r="K43" s="16" t="s">
        <v>24</v>
      </c>
    </row>
    <row r="44" customFormat="false" ht="16.5" hidden="false" customHeight="false" outlineLevel="0" collapsed="false">
      <c r="A44" s="48" t="n">
        <v>42</v>
      </c>
      <c r="B44" s="49" t="s">
        <v>86</v>
      </c>
      <c r="C44" s="49" t="s">
        <v>94</v>
      </c>
      <c r="D44" s="27" t="s">
        <v>82</v>
      </c>
      <c r="E44" s="44" t="s">
        <v>13</v>
      </c>
      <c r="F44" s="44" t="n">
        <v>52</v>
      </c>
      <c r="G44" s="44" t="n">
        <v>40</v>
      </c>
      <c r="H44" s="36" t="n">
        <f aca="false">F44+G44</f>
        <v>92</v>
      </c>
      <c r="I44" s="37"/>
      <c r="J44" s="38" t="n">
        <f aca="false">F44+G44+I44</f>
        <v>92</v>
      </c>
      <c r="K44" s="16" t="s">
        <v>24</v>
      </c>
    </row>
    <row r="45" customFormat="false" ht="15.75" hidden="false" customHeight="false" outlineLevel="0" collapsed="false">
      <c r="A45" s="28" t="n">
        <v>43</v>
      </c>
      <c r="B45" s="40" t="s">
        <v>95</v>
      </c>
      <c r="C45" s="40" t="s">
        <v>74</v>
      </c>
      <c r="D45" s="41" t="s">
        <v>96</v>
      </c>
      <c r="E45" s="22" t="s">
        <v>31</v>
      </c>
      <c r="F45" s="21"/>
      <c r="G45" s="21"/>
      <c r="H45" s="23" t="n">
        <f aca="false">F45+G45</f>
        <v>0</v>
      </c>
      <c r="I45" s="24"/>
      <c r="J45" s="25" t="n">
        <f aca="false">F45+G45+I45</f>
        <v>0</v>
      </c>
      <c r="K45" s="16"/>
      <c r="L45" s="0" t="s">
        <v>21</v>
      </c>
    </row>
    <row r="46" customFormat="false" ht="15.75" hidden="false" customHeight="false" outlineLevel="0" collapsed="false">
      <c r="A46" s="39" t="n">
        <v>44</v>
      </c>
      <c r="B46" s="40" t="s">
        <v>97</v>
      </c>
      <c r="C46" s="40" t="s">
        <v>98</v>
      </c>
      <c r="D46" s="41" t="s">
        <v>96</v>
      </c>
      <c r="E46" s="22" t="s">
        <v>31</v>
      </c>
      <c r="F46" s="21" t="n">
        <v>48</v>
      </c>
      <c r="G46" s="21" t="n">
        <v>56</v>
      </c>
      <c r="H46" s="23" t="n">
        <f aca="false">F46+G46</f>
        <v>104</v>
      </c>
      <c r="I46" s="24"/>
      <c r="J46" s="25" t="n">
        <f aca="false">F46+G46+I46</f>
        <v>104</v>
      </c>
      <c r="K46" s="16" t="s">
        <v>14</v>
      </c>
    </row>
    <row r="47" customFormat="false" ht="15.75" hidden="false" customHeight="false" outlineLevel="0" collapsed="false">
      <c r="A47" s="28" t="n">
        <v>45</v>
      </c>
      <c r="B47" s="40" t="s">
        <v>99</v>
      </c>
      <c r="C47" s="40" t="s">
        <v>100</v>
      </c>
      <c r="D47" s="41" t="s">
        <v>96</v>
      </c>
      <c r="E47" s="22" t="s">
        <v>31</v>
      </c>
      <c r="F47" s="21" t="n">
        <v>51</v>
      </c>
      <c r="G47" s="21" t="n">
        <v>64</v>
      </c>
      <c r="H47" s="23" t="n">
        <f aca="false">F47+G47</f>
        <v>115</v>
      </c>
      <c r="I47" s="24"/>
      <c r="J47" s="25" t="n">
        <f aca="false">F47+G47+I47</f>
        <v>115</v>
      </c>
      <c r="K47" s="16" t="s">
        <v>14</v>
      </c>
    </row>
    <row r="48" customFormat="false" ht="15.75" hidden="false" customHeight="false" outlineLevel="0" collapsed="false">
      <c r="A48" s="39" t="n">
        <v>46</v>
      </c>
      <c r="B48" s="59" t="s">
        <v>101</v>
      </c>
      <c r="C48" s="59" t="s">
        <v>102</v>
      </c>
      <c r="D48" s="41" t="s">
        <v>96</v>
      </c>
      <c r="E48" s="22" t="s">
        <v>31</v>
      </c>
      <c r="F48" s="60" t="n">
        <v>66</v>
      </c>
      <c r="G48" s="60" t="n">
        <v>51</v>
      </c>
      <c r="H48" s="23" t="n">
        <f aca="false">F48+G48</f>
        <v>117</v>
      </c>
      <c r="I48" s="55"/>
      <c r="J48" s="25" t="n">
        <f aca="false">F48+G48+I48</f>
        <v>117</v>
      </c>
      <c r="K48" s="16" t="s">
        <v>14</v>
      </c>
    </row>
    <row r="49" customFormat="false" ht="16.5" hidden="false" customHeight="false" outlineLevel="0" collapsed="false">
      <c r="A49" s="28" t="n">
        <v>47</v>
      </c>
      <c r="B49" s="33" t="s">
        <v>103</v>
      </c>
      <c r="C49" s="33" t="s">
        <v>104</v>
      </c>
      <c r="D49" s="43" t="s">
        <v>96</v>
      </c>
      <c r="E49" s="35" t="s">
        <v>31</v>
      </c>
      <c r="F49" s="44" t="n">
        <v>52</v>
      </c>
      <c r="G49" s="44" t="n">
        <v>51</v>
      </c>
      <c r="H49" s="36" t="n">
        <f aca="false">F49+G49</f>
        <v>103</v>
      </c>
      <c r="I49" s="55"/>
      <c r="J49" s="38" t="n">
        <f aca="false">F49+G49+I49</f>
        <v>103</v>
      </c>
      <c r="K49" s="16" t="s">
        <v>14</v>
      </c>
    </row>
    <row r="50" customFormat="false" ht="15.75" hidden="false" customHeight="false" outlineLevel="0" collapsed="false">
      <c r="A50" s="39" t="n">
        <v>48</v>
      </c>
      <c r="B50" s="46" t="s">
        <v>105</v>
      </c>
      <c r="C50" s="46" t="s">
        <v>106</v>
      </c>
      <c r="D50" s="47" t="s">
        <v>107</v>
      </c>
      <c r="E50" s="12" t="s">
        <v>31</v>
      </c>
      <c r="F50" s="61" t="n">
        <v>126</v>
      </c>
      <c r="G50" s="62" t="n">
        <v>126</v>
      </c>
      <c r="H50" s="13" t="n">
        <f aca="false">F50+G50</f>
        <v>252</v>
      </c>
      <c r="I50" s="63"/>
      <c r="J50" s="64" t="n">
        <f aca="false">F50+G50+I50</f>
        <v>252</v>
      </c>
      <c r="K50" s="26" t="s">
        <v>108</v>
      </c>
      <c r="L50" s="0" t="s">
        <v>109</v>
      </c>
    </row>
    <row r="51" customFormat="false" ht="15.75" hidden="false" customHeight="false" outlineLevel="0" collapsed="false">
      <c r="A51" s="28" t="n">
        <v>49</v>
      </c>
      <c r="B51" s="40" t="s">
        <v>110</v>
      </c>
      <c r="C51" s="40" t="s">
        <v>111</v>
      </c>
      <c r="D51" s="41" t="s">
        <v>107</v>
      </c>
      <c r="E51" s="22" t="s">
        <v>31</v>
      </c>
      <c r="F51" s="65" t="n">
        <v>40</v>
      </c>
      <c r="G51" s="65" t="n">
        <v>43</v>
      </c>
      <c r="H51" s="23" t="n">
        <f aca="false">F51+G51</f>
        <v>83</v>
      </c>
      <c r="I51" s="66" t="n">
        <v>57</v>
      </c>
      <c r="J51" s="67" t="n">
        <f aca="false">F51+G51+I51</f>
        <v>140</v>
      </c>
      <c r="K51" s="26" t="s">
        <v>108</v>
      </c>
    </row>
    <row r="52" customFormat="false" ht="15.75" hidden="false" customHeight="false" outlineLevel="0" collapsed="false">
      <c r="A52" s="39" t="n">
        <v>50</v>
      </c>
      <c r="B52" s="40" t="s">
        <v>112</v>
      </c>
      <c r="C52" s="40" t="s">
        <v>113</v>
      </c>
      <c r="D52" s="41" t="s">
        <v>107</v>
      </c>
      <c r="E52" s="22" t="s">
        <v>31</v>
      </c>
      <c r="F52" s="68" t="n">
        <v>54</v>
      </c>
      <c r="G52" s="69" t="n">
        <v>126</v>
      </c>
      <c r="H52" s="23" t="n">
        <f aca="false">F52+G52</f>
        <v>180</v>
      </c>
      <c r="I52" s="66"/>
      <c r="J52" s="67" t="n">
        <f aca="false">F52+G52+I52</f>
        <v>180</v>
      </c>
      <c r="K52" s="16" t="s">
        <v>114</v>
      </c>
    </row>
    <row r="53" customFormat="false" ht="15.75" hidden="false" customHeight="false" outlineLevel="0" collapsed="false">
      <c r="A53" s="28" t="n">
        <v>51</v>
      </c>
      <c r="B53" s="40" t="s">
        <v>115</v>
      </c>
      <c r="C53" s="40" t="s">
        <v>116</v>
      </c>
      <c r="D53" s="41" t="s">
        <v>107</v>
      </c>
      <c r="E53" s="22" t="s">
        <v>31</v>
      </c>
      <c r="F53" s="68" t="n">
        <v>44</v>
      </c>
      <c r="G53" s="68" t="n">
        <v>45</v>
      </c>
      <c r="H53" s="23" t="n">
        <f aca="false">F53+G53</f>
        <v>89</v>
      </c>
      <c r="I53" s="66"/>
      <c r="J53" s="67" t="n">
        <f aca="false">F53+G53+I53</f>
        <v>89</v>
      </c>
      <c r="K53" s="16" t="s">
        <v>114</v>
      </c>
    </row>
    <row r="54" customFormat="false" ht="15.75" hidden="false" customHeight="false" outlineLevel="0" collapsed="false">
      <c r="A54" s="39" t="n">
        <v>52</v>
      </c>
      <c r="B54" s="40" t="s">
        <v>117</v>
      </c>
      <c r="C54" s="40" t="s">
        <v>106</v>
      </c>
      <c r="D54" s="41" t="s">
        <v>107</v>
      </c>
      <c r="E54" s="22" t="s">
        <v>31</v>
      </c>
      <c r="F54" s="69" t="n">
        <v>58</v>
      </c>
      <c r="G54" s="68" t="n">
        <v>61</v>
      </c>
      <c r="H54" s="23" t="n">
        <f aca="false">F54+G54</f>
        <v>119</v>
      </c>
      <c r="I54" s="66"/>
      <c r="J54" s="67" t="n">
        <f aca="false">F54+G54+I54</f>
        <v>119</v>
      </c>
      <c r="K54" s="16" t="s">
        <v>114</v>
      </c>
    </row>
    <row r="55" customFormat="false" ht="15.75" hidden="false" customHeight="false" outlineLevel="0" collapsed="false">
      <c r="A55" s="28" t="n">
        <v>53</v>
      </c>
      <c r="B55" s="40" t="s">
        <v>118</v>
      </c>
      <c r="C55" s="40" t="s">
        <v>119</v>
      </c>
      <c r="D55" s="41" t="s">
        <v>107</v>
      </c>
      <c r="E55" s="22" t="s">
        <v>31</v>
      </c>
      <c r="F55" s="68" t="n">
        <v>47</v>
      </c>
      <c r="G55" s="68" t="n">
        <v>50</v>
      </c>
      <c r="H55" s="23" t="n">
        <f aca="false">F55+G55</f>
        <v>97</v>
      </c>
      <c r="I55" s="66"/>
      <c r="J55" s="67" t="n">
        <f aca="false">F55+G55+I55</f>
        <v>97</v>
      </c>
      <c r="K55" s="16" t="s">
        <v>114</v>
      </c>
    </row>
    <row r="56" customFormat="false" ht="15.75" hidden="false" customHeight="false" outlineLevel="0" collapsed="false">
      <c r="A56" s="39" t="n">
        <v>54</v>
      </c>
      <c r="B56" s="18" t="s">
        <v>120</v>
      </c>
      <c r="C56" s="18" t="s">
        <v>121</v>
      </c>
      <c r="D56" s="27" t="s">
        <v>107</v>
      </c>
      <c r="E56" s="21" t="s">
        <v>13</v>
      </c>
      <c r="F56" s="65" t="n">
        <v>52</v>
      </c>
      <c r="G56" s="65" t="n">
        <v>51</v>
      </c>
      <c r="H56" s="23" t="n">
        <f aca="false">F56+G56</f>
        <v>103</v>
      </c>
      <c r="I56" s="66"/>
      <c r="J56" s="67" t="n">
        <f aca="false">F56+G56+I56</f>
        <v>103</v>
      </c>
      <c r="K56" s="26" t="s">
        <v>108</v>
      </c>
    </row>
    <row r="57" customFormat="false" ht="15.75" hidden="false" customHeight="false" outlineLevel="0" collapsed="false">
      <c r="A57" s="28" t="n">
        <v>55</v>
      </c>
      <c r="B57" s="18" t="s">
        <v>122</v>
      </c>
      <c r="C57" s="18" t="s">
        <v>28</v>
      </c>
      <c r="D57" s="27" t="s">
        <v>107</v>
      </c>
      <c r="E57" s="21" t="s">
        <v>13</v>
      </c>
      <c r="F57" s="21" t="n">
        <v>33</v>
      </c>
      <c r="G57" s="21" t="n">
        <v>41</v>
      </c>
      <c r="H57" s="23" t="n">
        <f aca="false">F57+G57</f>
        <v>74</v>
      </c>
      <c r="I57" s="24" t="n">
        <v>39</v>
      </c>
      <c r="J57" s="25" t="n">
        <f aca="false">F57+G57+I57</f>
        <v>113</v>
      </c>
      <c r="K57" s="16" t="s">
        <v>114</v>
      </c>
    </row>
    <row r="58" customFormat="false" ht="15.75" hidden="false" customHeight="false" outlineLevel="0" collapsed="false">
      <c r="A58" s="39" t="n">
        <v>56</v>
      </c>
      <c r="B58" s="70" t="s">
        <v>123</v>
      </c>
      <c r="C58" s="70" t="s">
        <v>124</v>
      </c>
      <c r="D58" s="27" t="s">
        <v>107</v>
      </c>
      <c r="E58" s="21" t="s">
        <v>13</v>
      </c>
      <c r="F58" s="21" t="n">
        <v>44</v>
      </c>
      <c r="G58" s="21" t="n">
        <v>56</v>
      </c>
      <c r="H58" s="23" t="n">
        <f aca="false">F58+G58</f>
        <v>100</v>
      </c>
      <c r="I58" s="24"/>
      <c r="J58" s="25" t="n">
        <f aca="false">F58+G58+I58</f>
        <v>100</v>
      </c>
      <c r="K58" s="26" t="s">
        <v>108</v>
      </c>
    </row>
    <row r="59" customFormat="false" ht="16.5" hidden="false" customHeight="false" outlineLevel="0" collapsed="false">
      <c r="A59" s="28" t="n">
        <v>57</v>
      </c>
      <c r="B59" s="49" t="s">
        <v>125</v>
      </c>
      <c r="C59" s="49" t="s">
        <v>126</v>
      </c>
      <c r="D59" s="71" t="s">
        <v>107</v>
      </c>
      <c r="E59" s="44" t="s">
        <v>13</v>
      </c>
      <c r="F59" s="72" t="n">
        <v>57</v>
      </c>
      <c r="G59" s="73" t="n">
        <v>64</v>
      </c>
      <c r="H59" s="36" t="n">
        <f aca="false">F59+G59</f>
        <v>121</v>
      </c>
      <c r="I59" s="74"/>
      <c r="J59" s="75" t="n">
        <f aca="false">F59+G59+I59</f>
        <v>121</v>
      </c>
      <c r="K59" s="26" t="s">
        <v>108</v>
      </c>
    </row>
    <row r="60" customFormat="false" ht="15.75" hidden="false" customHeight="false" outlineLevel="0" collapsed="false">
      <c r="A60" s="39" t="n">
        <v>58</v>
      </c>
      <c r="B60" s="40" t="s">
        <v>127</v>
      </c>
      <c r="C60" s="40" t="s">
        <v>128</v>
      </c>
      <c r="D60" s="22" t="s">
        <v>129</v>
      </c>
      <c r="E60" s="22" t="s">
        <v>31</v>
      </c>
      <c r="F60" s="65" t="n">
        <v>126</v>
      </c>
      <c r="G60" s="65" t="n">
        <v>126</v>
      </c>
      <c r="H60" s="23" t="n">
        <f aca="false">F60+G60</f>
        <v>252</v>
      </c>
      <c r="I60" s="66"/>
      <c r="J60" s="67" t="n">
        <f aca="false">F60+G60+I60</f>
        <v>252</v>
      </c>
      <c r="K60" s="16" t="s">
        <v>14</v>
      </c>
      <c r="L60" s="0" t="s">
        <v>109</v>
      </c>
    </row>
    <row r="61" customFormat="false" ht="15.75" hidden="false" customHeight="false" outlineLevel="0" collapsed="false">
      <c r="A61" s="39" t="n">
        <v>59</v>
      </c>
      <c r="B61" s="40" t="s">
        <v>130</v>
      </c>
      <c r="C61" s="40" t="s">
        <v>131</v>
      </c>
      <c r="D61" s="22" t="s">
        <v>129</v>
      </c>
      <c r="E61" s="22" t="s">
        <v>31</v>
      </c>
      <c r="F61" s="65" t="n">
        <v>126</v>
      </c>
      <c r="G61" s="65" t="n">
        <v>126</v>
      </c>
      <c r="H61" s="23" t="n">
        <f aca="false">F61+G61</f>
        <v>252</v>
      </c>
      <c r="I61" s="66"/>
      <c r="J61" s="67" t="n">
        <f aca="false">F61+G61+I61</f>
        <v>252</v>
      </c>
      <c r="K61" s="16" t="s">
        <v>14</v>
      </c>
      <c r="L61" s="0" t="s">
        <v>109</v>
      </c>
    </row>
    <row r="62" customFormat="false" ht="15.75" hidden="false" customHeight="false" outlineLevel="0" collapsed="false">
      <c r="A62" s="39" t="n">
        <v>60</v>
      </c>
      <c r="B62" s="40" t="s">
        <v>132</v>
      </c>
      <c r="C62" s="40" t="s">
        <v>133</v>
      </c>
      <c r="D62" s="22" t="s">
        <v>129</v>
      </c>
      <c r="E62" s="22" t="s">
        <v>31</v>
      </c>
      <c r="F62" s="65" t="n">
        <v>60</v>
      </c>
      <c r="G62" s="65" t="n">
        <v>43</v>
      </c>
      <c r="H62" s="23" t="n">
        <f aca="false">F62+G62</f>
        <v>103</v>
      </c>
      <c r="I62" s="66"/>
      <c r="J62" s="67" t="n">
        <f aca="false">F62+G62+I62</f>
        <v>103</v>
      </c>
      <c r="K62" s="16" t="s">
        <v>14</v>
      </c>
    </row>
    <row r="63" customFormat="false" ht="15.75" hidden="false" customHeight="false" outlineLevel="0" collapsed="false">
      <c r="A63" s="39" t="n">
        <v>61</v>
      </c>
      <c r="B63" s="18" t="s">
        <v>134</v>
      </c>
      <c r="C63" s="18" t="s">
        <v>135</v>
      </c>
      <c r="D63" s="21" t="s">
        <v>129</v>
      </c>
      <c r="E63" s="21" t="s">
        <v>13</v>
      </c>
      <c r="F63" s="65"/>
      <c r="G63" s="65"/>
      <c r="H63" s="23" t="n">
        <f aca="false">F63+G63</f>
        <v>0</v>
      </c>
      <c r="I63" s="66"/>
      <c r="J63" s="67" t="n">
        <f aca="false">F63+G63+I63</f>
        <v>0</v>
      </c>
      <c r="K63" s="16"/>
      <c r="L63" s="0" t="s">
        <v>21</v>
      </c>
    </row>
    <row r="64" customFormat="false" ht="15.75" hidden="false" customHeight="false" outlineLevel="0" collapsed="false">
      <c r="A64" s="39" t="n">
        <v>62</v>
      </c>
      <c r="B64" s="18" t="s">
        <v>136</v>
      </c>
      <c r="C64" s="18" t="s">
        <v>137</v>
      </c>
      <c r="D64" s="21" t="s">
        <v>129</v>
      </c>
      <c r="E64" s="21" t="s">
        <v>13</v>
      </c>
      <c r="F64" s="65" t="n">
        <v>42</v>
      </c>
      <c r="G64" s="65" t="n">
        <v>64</v>
      </c>
      <c r="H64" s="23" t="n">
        <f aca="false">F64+G64</f>
        <v>106</v>
      </c>
      <c r="I64" s="66"/>
      <c r="J64" s="67" t="n">
        <f aca="false">F64+G64+I64</f>
        <v>106</v>
      </c>
      <c r="K64" s="16" t="s">
        <v>14</v>
      </c>
    </row>
    <row r="65" customFormat="false" ht="16.5" hidden="false" customHeight="false" outlineLevel="0" collapsed="false">
      <c r="A65" s="39" t="n">
        <v>63</v>
      </c>
      <c r="B65" s="76" t="s">
        <v>138</v>
      </c>
      <c r="C65" s="76" t="s">
        <v>139</v>
      </c>
      <c r="D65" s="77" t="s">
        <v>129</v>
      </c>
      <c r="E65" s="77" t="s">
        <v>13</v>
      </c>
      <c r="F65" s="78" t="n">
        <v>83</v>
      </c>
      <c r="G65" s="79" t="n">
        <v>80</v>
      </c>
      <c r="H65" s="80" t="n">
        <f aca="false">F65+G65</f>
        <v>163</v>
      </c>
      <c r="I65" s="81"/>
      <c r="J65" s="82" t="n">
        <f aca="false">F65+G65+I65</f>
        <v>163</v>
      </c>
      <c r="K65" s="16" t="s">
        <v>14</v>
      </c>
    </row>
    <row r="66" customFormat="false" ht="15.75" hidden="false" customHeight="false" outlineLevel="0" collapsed="false">
      <c r="A66" s="39" t="n">
        <v>64</v>
      </c>
      <c r="B66" s="46" t="s">
        <v>140</v>
      </c>
      <c r="C66" s="46" t="s">
        <v>141</v>
      </c>
      <c r="D66" s="47" t="s">
        <v>142</v>
      </c>
      <c r="E66" s="83" t="s">
        <v>31</v>
      </c>
      <c r="F66" s="84" t="n">
        <v>46</v>
      </c>
      <c r="G66" s="84" t="n">
        <v>47</v>
      </c>
      <c r="H66" s="13" t="n">
        <f aca="false">F66+G66</f>
        <v>93</v>
      </c>
      <c r="I66" s="63"/>
      <c r="J66" s="64" t="n">
        <f aca="false">F66+G66+I66</f>
        <v>93</v>
      </c>
      <c r="K66" s="16" t="s">
        <v>24</v>
      </c>
    </row>
    <row r="67" customFormat="false" ht="15.75" hidden="false" customHeight="false" outlineLevel="0" collapsed="false">
      <c r="A67" s="39" t="n">
        <v>65</v>
      </c>
      <c r="B67" s="40" t="s">
        <v>143</v>
      </c>
      <c r="C67" s="40" t="s">
        <v>116</v>
      </c>
      <c r="D67" s="41" t="s">
        <v>142</v>
      </c>
      <c r="E67" s="85" t="s">
        <v>31</v>
      </c>
      <c r="F67" s="65"/>
      <c r="G67" s="65"/>
      <c r="H67" s="23" t="n">
        <f aca="false">F67+G67</f>
        <v>0</v>
      </c>
      <c r="I67" s="66"/>
      <c r="J67" s="67" t="n">
        <f aca="false">F67+G67+I67</f>
        <v>0</v>
      </c>
      <c r="K67" s="16"/>
      <c r="L67" s="0" t="s">
        <v>21</v>
      </c>
    </row>
    <row r="68" customFormat="false" ht="15.75" hidden="false" customHeight="false" outlineLevel="0" collapsed="false">
      <c r="A68" s="39" t="n">
        <v>66</v>
      </c>
      <c r="B68" s="40" t="s">
        <v>144</v>
      </c>
      <c r="C68" s="40" t="s">
        <v>119</v>
      </c>
      <c r="D68" s="41" t="s">
        <v>142</v>
      </c>
      <c r="E68" s="85" t="s">
        <v>31</v>
      </c>
      <c r="F68" s="68" t="n">
        <v>43</v>
      </c>
      <c r="G68" s="68" t="n">
        <v>36</v>
      </c>
      <c r="H68" s="23" t="n">
        <f aca="false">F68+G68</f>
        <v>79</v>
      </c>
      <c r="I68" s="66" t="n">
        <v>43</v>
      </c>
      <c r="J68" s="67" t="n">
        <f aca="false">F68+G68+I68</f>
        <v>122</v>
      </c>
      <c r="K68" s="16" t="s">
        <v>14</v>
      </c>
    </row>
    <row r="69" customFormat="false" ht="15.75" hidden="false" customHeight="false" outlineLevel="0" collapsed="false">
      <c r="A69" s="39" t="n">
        <v>67</v>
      </c>
      <c r="B69" s="40" t="s">
        <v>145</v>
      </c>
      <c r="C69" s="40" t="s">
        <v>146</v>
      </c>
      <c r="D69" s="41" t="s">
        <v>142</v>
      </c>
      <c r="E69" s="85" t="s">
        <v>31</v>
      </c>
      <c r="F69" s="65" t="n">
        <v>53</v>
      </c>
      <c r="G69" s="68" t="n">
        <v>50</v>
      </c>
      <c r="H69" s="23" t="n">
        <f aca="false">F69+G69</f>
        <v>103</v>
      </c>
      <c r="I69" s="66"/>
      <c r="J69" s="67" t="n">
        <f aca="false">F69+G69+I69</f>
        <v>103</v>
      </c>
      <c r="K69" s="16" t="s">
        <v>14</v>
      </c>
    </row>
    <row r="70" customFormat="false" ht="15.75" hidden="false" customHeight="false" outlineLevel="0" collapsed="false">
      <c r="A70" s="39" t="n">
        <v>68</v>
      </c>
      <c r="B70" s="40" t="s">
        <v>147</v>
      </c>
      <c r="C70" s="40" t="s">
        <v>148</v>
      </c>
      <c r="D70" s="41" t="s">
        <v>142</v>
      </c>
      <c r="E70" s="85" t="s">
        <v>31</v>
      </c>
      <c r="F70" s="68" t="n">
        <v>45</v>
      </c>
      <c r="G70" s="68" t="n">
        <v>44</v>
      </c>
      <c r="H70" s="23" t="n">
        <f aca="false">F70+G70</f>
        <v>89</v>
      </c>
      <c r="I70" s="66"/>
      <c r="J70" s="67" t="n">
        <f aca="false">F70+G70+I70</f>
        <v>89</v>
      </c>
      <c r="K70" s="16" t="s">
        <v>14</v>
      </c>
    </row>
    <row r="71" customFormat="false" ht="15.75" hidden="false" customHeight="false" outlineLevel="0" collapsed="false">
      <c r="A71" s="39" t="n">
        <v>69</v>
      </c>
      <c r="B71" s="40" t="s">
        <v>149</v>
      </c>
      <c r="C71" s="40" t="s">
        <v>150</v>
      </c>
      <c r="D71" s="41" t="s">
        <v>142</v>
      </c>
      <c r="E71" s="85" t="s">
        <v>31</v>
      </c>
      <c r="F71" s="68" t="n">
        <v>48</v>
      </c>
      <c r="G71" s="68" t="n">
        <v>45</v>
      </c>
      <c r="H71" s="23" t="n">
        <f aca="false">F71+G71</f>
        <v>93</v>
      </c>
      <c r="I71" s="66"/>
      <c r="J71" s="67" t="n">
        <f aca="false">F71+G71+I71</f>
        <v>93</v>
      </c>
      <c r="K71" s="16" t="s">
        <v>14</v>
      </c>
    </row>
    <row r="72" customFormat="false" ht="15.75" hidden="false" customHeight="false" outlineLevel="0" collapsed="false">
      <c r="A72" s="39" t="n">
        <v>70</v>
      </c>
      <c r="B72" s="40" t="s">
        <v>151</v>
      </c>
      <c r="C72" s="40" t="s">
        <v>69</v>
      </c>
      <c r="D72" s="41" t="s">
        <v>142</v>
      </c>
      <c r="E72" s="85" t="s">
        <v>31</v>
      </c>
      <c r="F72" s="65"/>
      <c r="G72" s="65"/>
      <c r="H72" s="23" t="n">
        <f aca="false">F72+G72</f>
        <v>0</v>
      </c>
      <c r="I72" s="66"/>
      <c r="J72" s="67" t="n">
        <f aca="false">F72+G72+I72</f>
        <v>0</v>
      </c>
      <c r="K72" s="16"/>
      <c r="L72" s="0" t="s">
        <v>21</v>
      </c>
    </row>
    <row r="73" customFormat="false" ht="15.75" hidden="false" customHeight="false" outlineLevel="0" collapsed="false">
      <c r="A73" s="39" t="n">
        <v>71</v>
      </c>
      <c r="B73" s="40" t="s">
        <v>152</v>
      </c>
      <c r="C73" s="40" t="s">
        <v>153</v>
      </c>
      <c r="D73" s="41" t="s">
        <v>142</v>
      </c>
      <c r="E73" s="85" t="s">
        <v>31</v>
      </c>
      <c r="F73" s="65"/>
      <c r="G73" s="65"/>
      <c r="H73" s="23" t="n">
        <f aca="false">F73+G73</f>
        <v>0</v>
      </c>
      <c r="I73" s="66"/>
      <c r="J73" s="67" t="n">
        <f aca="false">F73+G73+I73</f>
        <v>0</v>
      </c>
      <c r="K73" s="16"/>
      <c r="L73" s="0" t="s">
        <v>21</v>
      </c>
    </row>
    <row r="74" customFormat="false" ht="15.75" hidden="false" customHeight="false" outlineLevel="0" collapsed="false">
      <c r="A74" s="39" t="n">
        <v>72</v>
      </c>
      <c r="B74" s="59" t="s">
        <v>154</v>
      </c>
      <c r="C74" s="59" t="s">
        <v>155</v>
      </c>
      <c r="D74" s="41" t="s">
        <v>142</v>
      </c>
      <c r="E74" s="85" t="s">
        <v>31</v>
      </c>
      <c r="F74" s="86" t="n">
        <v>36</v>
      </c>
      <c r="G74" s="86" t="n">
        <v>46</v>
      </c>
      <c r="H74" s="23" t="n">
        <f aca="false">F74+G74</f>
        <v>82</v>
      </c>
      <c r="I74" s="87" t="n">
        <v>41</v>
      </c>
      <c r="J74" s="67" t="n">
        <f aca="false">F74+G74+I74</f>
        <v>123</v>
      </c>
      <c r="K74" s="16" t="s">
        <v>24</v>
      </c>
    </row>
    <row r="75" customFormat="false" ht="16.5" hidden="false" customHeight="false" outlineLevel="0" collapsed="false">
      <c r="A75" s="39" t="n">
        <v>73</v>
      </c>
      <c r="B75" s="49" t="s">
        <v>156</v>
      </c>
      <c r="C75" s="49" t="s">
        <v>157</v>
      </c>
      <c r="D75" s="71" t="s">
        <v>142</v>
      </c>
      <c r="E75" s="88" t="s">
        <v>13</v>
      </c>
      <c r="F75" s="73" t="n">
        <v>50</v>
      </c>
      <c r="G75" s="89" t="n">
        <v>47</v>
      </c>
      <c r="H75" s="36" t="n">
        <f aca="false">F75+G75</f>
        <v>97</v>
      </c>
      <c r="I75" s="74"/>
      <c r="J75" s="75" t="n">
        <f aca="false">F75+G75+I75</f>
        <v>97</v>
      </c>
      <c r="K75" s="16" t="s">
        <v>14</v>
      </c>
    </row>
    <row r="76" customFormat="false" ht="15.75" hidden="false" customHeight="false" outlineLevel="0" collapsed="false">
      <c r="A76" s="39" t="n">
        <v>74</v>
      </c>
      <c r="B76" s="46" t="s">
        <v>158</v>
      </c>
      <c r="C76" s="46" t="s">
        <v>159</v>
      </c>
      <c r="D76" s="47" t="s">
        <v>160</v>
      </c>
      <c r="E76" s="83" t="s">
        <v>31</v>
      </c>
      <c r="F76" s="90" t="n">
        <v>59</v>
      </c>
      <c r="G76" s="90" t="n">
        <v>48</v>
      </c>
      <c r="H76" s="13" t="n">
        <f aca="false">F76+G76</f>
        <v>107</v>
      </c>
      <c r="I76" s="63"/>
      <c r="J76" s="64" t="n">
        <f aca="false">F76+G76+I76</f>
        <v>107</v>
      </c>
      <c r="K76" s="16" t="s">
        <v>14</v>
      </c>
    </row>
    <row r="77" customFormat="false" ht="15.75" hidden="false" customHeight="false" outlineLevel="0" collapsed="false">
      <c r="A77" s="39" t="n">
        <v>75</v>
      </c>
      <c r="B77" s="40" t="s">
        <v>161</v>
      </c>
      <c r="C77" s="40" t="s">
        <v>162</v>
      </c>
      <c r="D77" s="41" t="s">
        <v>160</v>
      </c>
      <c r="E77" s="85" t="s">
        <v>31</v>
      </c>
      <c r="F77" s="65" t="n">
        <v>45</v>
      </c>
      <c r="G77" s="68" t="n">
        <v>47</v>
      </c>
      <c r="H77" s="23" t="n">
        <f aca="false">F77+G77</f>
        <v>92</v>
      </c>
      <c r="I77" s="66"/>
      <c r="J77" s="67" t="n">
        <f aca="false">F77+G77+I77</f>
        <v>92</v>
      </c>
      <c r="K77" s="16" t="s">
        <v>24</v>
      </c>
    </row>
    <row r="78" customFormat="false" ht="15.75" hidden="false" customHeight="false" outlineLevel="0" collapsed="false">
      <c r="A78" s="39" t="n">
        <v>76</v>
      </c>
      <c r="B78" s="40" t="s">
        <v>163</v>
      </c>
      <c r="C78" s="40" t="s">
        <v>164</v>
      </c>
      <c r="D78" s="41" t="s">
        <v>160</v>
      </c>
      <c r="E78" s="85" t="s">
        <v>31</v>
      </c>
      <c r="F78" s="68" t="n">
        <v>38</v>
      </c>
      <c r="G78" s="68" t="n">
        <v>48</v>
      </c>
      <c r="H78" s="23" t="n">
        <f aca="false">F78+G78</f>
        <v>86</v>
      </c>
      <c r="I78" s="66" t="n">
        <v>44</v>
      </c>
      <c r="J78" s="67" t="n">
        <f aca="false">F78+G78+I78</f>
        <v>130</v>
      </c>
      <c r="K78" s="16" t="s">
        <v>14</v>
      </c>
    </row>
    <row r="79" customFormat="false" ht="15.75" hidden="false" customHeight="false" outlineLevel="0" collapsed="false">
      <c r="A79" s="39" t="n">
        <v>77</v>
      </c>
      <c r="B79" s="40" t="s">
        <v>165</v>
      </c>
      <c r="C79" s="40" t="s">
        <v>166</v>
      </c>
      <c r="D79" s="41" t="s">
        <v>160</v>
      </c>
      <c r="E79" s="85" t="s">
        <v>31</v>
      </c>
      <c r="F79" s="65" t="n">
        <v>41</v>
      </c>
      <c r="G79" s="65" t="n">
        <v>43</v>
      </c>
      <c r="H79" s="23" t="n">
        <f aca="false">F79+G79</f>
        <v>84</v>
      </c>
      <c r="I79" s="66" t="n">
        <v>38</v>
      </c>
      <c r="J79" s="67" t="n">
        <f aca="false">F79+G79+I79</f>
        <v>122</v>
      </c>
      <c r="K79" s="16" t="s">
        <v>14</v>
      </c>
    </row>
    <row r="80" customFormat="false" ht="15.75" hidden="false" customHeight="false" outlineLevel="0" collapsed="false">
      <c r="A80" s="39" t="n">
        <v>78</v>
      </c>
      <c r="B80" s="40" t="s">
        <v>167</v>
      </c>
      <c r="C80" s="40" t="s">
        <v>155</v>
      </c>
      <c r="D80" s="41" t="s">
        <v>160</v>
      </c>
      <c r="E80" s="85" t="s">
        <v>31</v>
      </c>
      <c r="F80" s="68" t="n">
        <v>40</v>
      </c>
      <c r="G80" s="65" t="n">
        <v>50</v>
      </c>
      <c r="H80" s="23" t="n">
        <f aca="false">F80+G80</f>
        <v>90</v>
      </c>
      <c r="I80" s="66"/>
      <c r="J80" s="67" t="n">
        <f aca="false">F80+G80+I80</f>
        <v>90</v>
      </c>
      <c r="K80" s="16" t="s">
        <v>14</v>
      </c>
    </row>
    <row r="81" customFormat="false" ht="16.5" hidden="false" customHeight="false" outlineLevel="0" collapsed="false">
      <c r="A81" s="39" t="n">
        <v>79</v>
      </c>
      <c r="B81" s="33" t="s">
        <v>168</v>
      </c>
      <c r="C81" s="33" t="s">
        <v>169</v>
      </c>
      <c r="D81" s="43" t="s">
        <v>160</v>
      </c>
      <c r="E81" s="91" t="s">
        <v>31</v>
      </c>
      <c r="F81" s="73" t="n">
        <v>43</v>
      </c>
      <c r="G81" s="73" t="n">
        <v>51</v>
      </c>
      <c r="H81" s="36" t="n">
        <f aca="false">F81+G81</f>
        <v>94</v>
      </c>
      <c r="I81" s="74"/>
      <c r="J81" s="75" t="n">
        <f aca="false">F81+G81+I81</f>
        <v>94</v>
      </c>
      <c r="K81" s="16" t="s">
        <v>14</v>
      </c>
    </row>
    <row r="82" customFormat="false" ht="16.5" hidden="false" customHeight="false" outlineLevel="0" collapsed="false">
      <c r="A82" s="39" t="n">
        <v>80</v>
      </c>
      <c r="B82" s="92" t="s">
        <v>170</v>
      </c>
      <c r="C82" s="92" t="s">
        <v>171</v>
      </c>
      <c r="D82" s="93" t="s">
        <v>172</v>
      </c>
      <c r="E82" s="12" t="s">
        <v>31</v>
      </c>
      <c r="F82" s="90" t="n">
        <v>46</v>
      </c>
      <c r="G82" s="90" t="n">
        <v>44</v>
      </c>
      <c r="H82" s="13" t="n">
        <f aca="false">F82+G82</f>
        <v>90</v>
      </c>
      <c r="I82" s="63"/>
      <c r="J82" s="64" t="n">
        <f aca="false">F82+G82+I82</f>
        <v>90</v>
      </c>
      <c r="K82" s="16" t="s">
        <v>114</v>
      </c>
    </row>
    <row r="83" customFormat="false" ht="16.5" hidden="false" customHeight="false" outlineLevel="0" collapsed="false">
      <c r="A83" s="39" t="n">
        <v>81</v>
      </c>
      <c r="B83" s="94" t="s">
        <v>173</v>
      </c>
      <c r="C83" s="94" t="s">
        <v>174</v>
      </c>
      <c r="D83" s="93" t="s">
        <v>172</v>
      </c>
      <c r="E83" s="22" t="s">
        <v>31</v>
      </c>
      <c r="F83" s="65" t="n">
        <v>47</v>
      </c>
      <c r="G83" s="68" t="n">
        <v>44</v>
      </c>
      <c r="H83" s="23" t="n">
        <f aca="false">F83+G83</f>
        <v>91</v>
      </c>
      <c r="I83" s="66"/>
      <c r="J83" s="67" t="n">
        <f aca="false">F83+G83+I83</f>
        <v>91</v>
      </c>
      <c r="K83" s="16" t="s">
        <v>114</v>
      </c>
    </row>
    <row r="84" customFormat="false" ht="16.5" hidden="false" customHeight="false" outlineLevel="0" collapsed="false">
      <c r="A84" s="39" t="n">
        <v>82</v>
      </c>
      <c r="B84" s="94" t="s">
        <v>175</v>
      </c>
      <c r="C84" s="94" t="s">
        <v>159</v>
      </c>
      <c r="D84" s="93" t="s">
        <v>172</v>
      </c>
      <c r="E84" s="22" t="s">
        <v>31</v>
      </c>
      <c r="F84" s="68"/>
      <c r="G84" s="68"/>
      <c r="H84" s="23" t="n">
        <f aca="false">F84+G84</f>
        <v>0</v>
      </c>
      <c r="I84" s="66"/>
      <c r="J84" s="67" t="n">
        <f aca="false">F84+G84+I84</f>
        <v>0</v>
      </c>
      <c r="K84" s="16"/>
      <c r="L84" s="0" t="s">
        <v>21</v>
      </c>
    </row>
    <row r="85" customFormat="false" ht="16.5" hidden="false" customHeight="false" outlineLevel="0" collapsed="false">
      <c r="A85" s="39" t="n">
        <v>83</v>
      </c>
      <c r="B85" s="94" t="s">
        <v>176</v>
      </c>
      <c r="C85" s="94" t="s">
        <v>119</v>
      </c>
      <c r="D85" s="93" t="s">
        <v>172</v>
      </c>
      <c r="E85" s="22" t="s">
        <v>31</v>
      </c>
      <c r="F85" s="65" t="n">
        <v>126</v>
      </c>
      <c r="G85" s="65" t="n">
        <v>126</v>
      </c>
      <c r="H85" s="23" t="n">
        <f aca="false">F85+G85</f>
        <v>252</v>
      </c>
      <c r="I85" s="66"/>
      <c r="J85" s="67" t="n">
        <f aca="false">F85+G85+I85</f>
        <v>252</v>
      </c>
      <c r="K85" s="16" t="s">
        <v>114</v>
      </c>
      <c r="L85" s="0" t="s">
        <v>109</v>
      </c>
    </row>
    <row r="86" customFormat="false" ht="16.5" hidden="false" customHeight="false" outlineLevel="0" collapsed="false">
      <c r="A86" s="39" t="n">
        <v>84</v>
      </c>
      <c r="B86" s="94" t="s">
        <v>177</v>
      </c>
      <c r="C86" s="94" t="s">
        <v>178</v>
      </c>
      <c r="D86" s="93" t="s">
        <v>172</v>
      </c>
      <c r="E86" s="22" t="s">
        <v>31</v>
      </c>
      <c r="F86" s="68" t="n">
        <v>61</v>
      </c>
      <c r="G86" s="65" t="n">
        <v>61</v>
      </c>
      <c r="H86" s="23" t="n">
        <f aca="false">F86+G86</f>
        <v>122</v>
      </c>
      <c r="I86" s="66"/>
      <c r="J86" s="67" t="n">
        <f aca="false">F86+G86+I86</f>
        <v>122</v>
      </c>
      <c r="K86" s="26" t="s">
        <v>108</v>
      </c>
    </row>
    <row r="87" customFormat="false" ht="16.5" hidden="false" customHeight="false" outlineLevel="0" collapsed="false">
      <c r="A87" s="39" t="n">
        <v>85</v>
      </c>
      <c r="B87" s="94" t="s">
        <v>179</v>
      </c>
      <c r="C87" s="94" t="s">
        <v>79</v>
      </c>
      <c r="D87" s="93" t="s">
        <v>172</v>
      </c>
      <c r="E87" s="22" t="s">
        <v>31</v>
      </c>
      <c r="F87" s="68" t="n">
        <v>57</v>
      </c>
      <c r="G87" s="65" t="n">
        <v>50</v>
      </c>
      <c r="H87" s="23" t="n">
        <f aca="false">F87+G87</f>
        <v>107</v>
      </c>
      <c r="I87" s="66"/>
      <c r="J87" s="67" t="n">
        <f aca="false">F87+G87+I87</f>
        <v>107</v>
      </c>
      <c r="K87" s="16" t="s">
        <v>114</v>
      </c>
    </row>
    <row r="88" customFormat="false" ht="15.75" hidden="false" customHeight="false" outlineLevel="0" collapsed="false">
      <c r="A88" s="39" t="n">
        <v>86</v>
      </c>
      <c r="B88" s="94" t="s">
        <v>180</v>
      </c>
      <c r="C88" s="94" t="s">
        <v>181</v>
      </c>
      <c r="D88" s="93" t="s">
        <v>172</v>
      </c>
      <c r="E88" s="22" t="s">
        <v>31</v>
      </c>
      <c r="F88" s="68" t="n">
        <v>56</v>
      </c>
      <c r="G88" s="65" t="n">
        <v>54</v>
      </c>
      <c r="H88" s="23" t="n">
        <f aca="false">F88+G88</f>
        <v>110</v>
      </c>
      <c r="I88" s="66"/>
      <c r="J88" s="67" t="n">
        <f aca="false">F88+G88+I88</f>
        <v>110</v>
      </c>
      <c r="K88" s="26" t="s">
        <v>108</v>
      </c>
    </row>
    <row r="89" customFormat="false" ht="15.75" hidden="false" customHeight="false" outlineLevel="0" collapsed="false">
      <c r="A89" s="39" t="n">
        <v>87</v>
      </c>
      <c r="B89" s="95" t="s">
        <v>182</v>
      </c>
      <c r="C89" s="95" t="s">
        <v>183</v>
      </c>
      <c r="D89" s="96" t="s">
        <v>172</v>
      </c>
      <c r="E89" s="21" t="s">
        <v>13</v>
      </c>
      <c r="F89" s="65" t="n">
        <v>70</v>
      </c>
      <c r="G89" s="65" t="n">
        <v>63</v>
      </c>
      <c r="H89" s="23" t="n">
        <f aca="false">F89+G89</f>
        <v>133</v>
      </c>
      <c r="I89" s="66"/>
      <c r="J89" s="67" t="n">
        <f aca="false">F89+G89+I89</f>
        <v>133</v>
      </c>
      <c r="K89" s="26" t="s">
        <v>108</v>
      </c>
    </row>
    <row r="90" customFormat="false" ht="16.5" hidden="false" customHeight="false" outlineLevel="0" collapsed="false">
      <c r="A90" s="39" t="n">
        <v>88</v>
      </c>
      <c r="B90" s="97" t="s">
        <v>184</v>
      </c>
      <c r="C90" s="97" t="s">
        <v>185</v>
      </c>
      <c r="D90" s="96" t="s">
        <v>172</v>
      </c>
      <c r="E90" s="44" t="s">
        <v>13</v>
      </c>
      <c r="F90" s="89" t="n">
        <v>60</v>
      </c>
      <c r="G90" s="73" t="n">
        <v>51</v>
      </c>
      <c r="H90" s="36" t="n">
        <f aca="false">F90+G90</f>
        <v>111</v>
      </c>
      <c r="I90" s="74"/>
      <c r="J90" s="75" t="n">
        <f aca="false">F90+G90+I90</f>
        <v>111</v>
      </c>
      <c r="K90" s="26" t="s">
        <v>108</v>
      </c>
    </row>
    <row r="91" customFormat="false" ht="15.75" hidden="false" customHeight="false" outlineLevel="0" collapsed="false">
      <c r="A91" s="39" t="n">
        <v>89</v>
      </c>
      <c r="B91" s="98" t="s">
        <v>186</v>
      </c>
      <c r="C91" s="98" t="s">
        <v>187</v>
      </c>
      <c r="D91" s="99" t="s">
        <v>188</v>
      </c>
      <c r="E91" s="90" t="s">
        <v>13</v>
      </c>
      <c r="F91" s="84" t="n">
        <v>59</v>
      </c>
      <c r="G91" s="84" t="n">
        <v>48</v>
      </c>
      <c r="H91" s="13" t="n">
        <f aca="false">F91+G91</f>
        <v>107</v>
      </c>
      <c r="I91" s="63"/>
      <c r="J91" s="64" t="n">
        <f aca="false">F91+G91+I91</f>
        <v>107</v>
      </c>
      <c r="K91" s="26" t="s">
        <v>108</v>
      </c>
    </row>
    <row r="92" customFormat="false" ht="15.75" hidden="false" customHeight="false" outlineLevel="0" collapsed="false">
      <c r="A92" s="39" t="n">
        <v>90</v>
      </c>
      <c r="B92" s="100" t="s">
        <v>189</v>
      </c>
      <c r="C92" s="100" t="s">
        <v>190</v>
      </c>
      <c r="D92" s="101" t="s">
        <v>188</v>
      </c>
      <c r="E92" s="102" t="s">
        <v>13</v>
      </c>
      <c r="F92" s="103" t="n">
        <v>58</v>
      </c>
      <c r="G92" s="103" t="n">
        <v>49</v>
      </c>
      <c r="H92" s="104" t="n">
        <f aca="false">F92+G92</f>
        <v>107</v>
      </c>
      <c r="I92" s="105"/>
      <c r="J92" s="106" t="n">
        <f aca="false">F92+G92+I92</f>
        <v>107</v>
      </c>
      <c r="K92" s="26" t="s">
        <v>108</v>
      </c>
    </row>
    <row r="93" customFormat="false" ht="15.75" hidden="false" customHeight="false" outlineLevel="0" collapsed="false">
      <c r="A93" s="39" t="n">
        <v>91</v>
      </c>
      <c r="B93" s="94" t="s">
        <v>191</v>
      </c>
      <c r="C93" s="94" t="s">
        <v>192</v>
      </c>
      <c r="D93" s="107" t="s">
        <v>188</v>
      </c>
      <c r="E93" s="65" t="s">
        <v>31</v>
      </c>
      <c r="F93" s="68" t="n">
        <v>49</v>
      </c>
      <c r="G93" s="68" t="n">
        <v>52</v>
      </c>
      <c r="H93" s="23" t="n">
        <f aca="false">F93+G93</f>
        <v>101</v>
      </c>
      <c r="I93" s="66"/>
      <c r="J93" s="106" t="n">
        <f aca="false">F93+G93+I93</f>
        <v>101</v>
      </c>
      <c r="K93" s="16" t="s">
        <v>114</v>
      </c>
    </row>
    <row r="94" customFormat="false" ht="15.75" hidden="false" customHeight="false" outlineLevel="0" collapsed="false">
      <c r="A94" s="39" t="n">
        <v>92</v>
      </c>
      <c r="B94" s="94" t="s">
        <v>193</v>
      </c>
      <c r="C94" s="94" t="s">
        <v>194</v>
      </c>
      <c r="D94" s="107" t="s">
        <v>188</v>
      </c>
      <c r="E94" s="65" t="s">
        <v>31</v>
      </c>
      <c r="F94" s="65" t="n">
        <v>42</v>
      </c>
      <c r="G94" s="65" t="n">
        <v>42</v>
      </c>
      <c r="H94" s="23" t="n">
        <f aca="false">F94+G94</f>
        <v>84</v>
      </c>
      <c r="I94" s="66" t="n">
        <v>47</v>
      </c>
      <c r="J94" s="106" t="n">
        <f aca="false">F94+G94+I94</f>
        <v>131</v>
      </c>
      <c r="K94" s="16" t="s">
        <v>114</v>
      </c>
    </row>
    <row r="95" customFormat="false" ht="15.75" hidden="false" customHeight="false" outlineLevel="0" collapsed="false">
      <c r="A95" s="39" t="n">
        <v>93</v>
      </c>
      <c r="B95" s="94" t="s">
        <v>195</v>
      </c>
      <c r="C95" s="94" t="s">
        <v>196</v>
      </c>
      <c r="D95" s="107" t="s">
        <v>188</v>
      </c>
      <c r="E95" s="65" t="s">
        <v>31</v>
      </c>
      <c r="F95" s="68" t="n">
        <v>126</v>
      </c>
      <c r="G95" s="68" t="n">
        <v>126</v>
      </c>
      <c r="H95" s="23" t="n">
        <f aca="false">F95+G95</f>
        <v>252</v>
      </c>
      <c r="I95" s="66"/>
      <c r="J95" s="106" t="n">
        <f aca="false">F95+G95+I95</f>
        <v>252</v>
      </c>
      <c r="K95" s="26" t="s">
        <v>108</v>
      </c>
      <c r="L95" s="0" t="s">
        <v>109</v>
      </c>
    </row>
    <row r="96" customFormat="false" ht="15.75" hidden="false" customHeight="false" outlineLevel="0" collapsed="false">
      <c r="A96" s="39" t="n">
        <v>94</v>
      </c>
      <c r="B96" s="94" t="s">
        <v>197</v>
      </c>
      <c r="C96" s="94" t="s">
        <v>198</v>
      </c>
      <c r="D96" s="107" t="s">
        <v>188</v>
      </c>
      <c r="E96" s="65" t="s">
        <v>31</v>
      </c>
      <c r="F96" s="65" t="n">
        <v>68</v>
      </c>
      <c r="G96" s="65" t="n">
        <v>75</v>
      </c>
      <c r="H96" s="23" t="n">
        <f aca="false">F96+G96</f>
        <v>143</v>
      </c>
      <c r="I96" s="66"/>
      <c r="J96" s="106" t="n">
        <f aca="false">F96+G96+I96</f>
        <v>143</v>
      </c>
      <c r="K96" s="26" t="s">
        <v>108</v>
      </c>
    </row>
    <row r="97" customFormat="false" ht="15.75" hidden="false" customHeight="false" outlineLevel="0" collapsed="false">
      <c r="A97" s="39" t="n">
        <v>95</v>
      </c>
      <c r="B97" s="94" t="s">
        <v>199</v>
      </c>
      <c r="C97" s="94" t="s">
        <v>119</v>
      </c>
      <c r="D97" s="107" t="s">
        <v>188</v>
      </c>
      <c r="E97" s="65" t="s">
        <v>31</v>
      </c>
      <c r="F97" s="65" t="n">
        <v>126</v>
      </c>
      <c r="G97" s="65" t="n">
        <v>126</v>
      </c>
      <c r="H97" s="23" t="n">
        <f aca="false">F97+G97</f>
        <v>252</v>
      </c>
      <c r="I97" s="66"/>
      <c r="J97" s="106" t="n">
        <f aca="false">F97+G97+I97</f>
        <v>252</v>
      </c>
      <c r="K97" s="26" t="s">
        <v>108</v>
      </c>
      <c r="L97" s="0" t="s">
        <v>109</v>
      </c>
    </row>
    <row r="98" customFormat="false" ht="15.75" hidden="false" customHeight="false" outlineLevel="0" collapsed="false">
      <c r="A98" s="39" t="n">
        <v>96</v>
      </c>
      <c r="B98" s="94" t="s">
        <v>200</v>
      </c>
      <c r="C98" s="94" t="s">
        <v>53</v>
      </c>
      <c r="D98" s="107" t="s">
        <v>188</v>
      </c>
      <c r="E98" s="65" t="s">
        <v>31</v>
      </c>
      <c r="F98" s="68" t="n">
        <v>37</v>
      </c>
      <c r="G98" s="68" t="n">
        <v>37</v>
      </c>
      <c r="H98" s="23" t="n">
        <f aca="false">F98+G98</f>
        <v>74</v>
      </c>
      <c r="I98" s="66" t="n">
        <v>38</v>
      </c>
      <c r="J98" s="106" t="n">
        <f aca="false">F98+G98+I98</f>
        <v>112</v>
      </c>
      <c r="K98" s="16" t="s">
        <v>114</v>
      </c>
    </row>
    <row r="99" customFormat="false" ht="15.75" hidden="false" customHeight="false" outlineLevel="0" collapsed="false">
      <c r="A99" s="39" t="n">
        <v>97</v>
      </c>
      <c r="B99" s="94" t="s">
        <v>201</v>
      </c>
      <c r="C99" s="94" t="s">
        <v>178</v>
      </c>
      <c r="D99" s="107" t="s">
        <v>188</v>
      </c>
      <c r="E99" s="65" t="s">
        <v>31</v>
      </c>
      <c r="F99" s="65"/>
      <c r="G99" s="65"/>
      <c r="H99" s="23" t="n">
        <f aca="false">F99+G99</f>
        <v>0</v>
      </c>
      <c r="I99" s="66"/>
      <c r="J99" s="106" t="n">
        <f aca="false">F99+G99+I99</f>
        <v>0</v>
      </c>
      <c r="K99" s="16"/>
      <c r="L99" s="0" t="s">
        <v>21</v>
      </c>
    </row>
    <row r="100" customFormat="false" ht="15.75" hidden="false" customHeight="false" outlineLevel="0" collapsed="false">
      <c r="A100" s="39" t="n">
        <v>98</v>
      </c>
      <c r="B100" s="108" t="s">
        <v>202</v>
      </c>
      <c r="C100" s="108" t="s">
        <v>166</v>
      </c>
      <c r="D100" s="107" t="s">
        <v>188</v>
      </c>
      <c r="E100" s="65" t="s">
        <v>31</v>
      </c>
      <c r="F100" s="86" t="n">
        <v>41</v>
      </c>
      <c r="G100" s="86" t="n">
        <v>31</v>
      </c>
      <c r="H100" s="23" t="n">
        <f aca="false">F100+G100</f>
        <v>72</v>
      </c>
      <c r="I100" s="87" t="n">
        <v>34</v>
      </c>
      <c r="J100" s="106" t="n">
        <f aca="false">F100+G100+I100</f>
        <v>106</v>
      </c>
      <c r="K100" s="16" t="s">
        <v>114</v>
      </c>
    </row>
    <row r="101" customFormat="false" ht="16.5" hidden="false" customHeight="false" outlineLevel="0" collapsed="false">
      <c r="A101" s="39" t="n">
        <v>99</v>
      </c>
      <c r="B101" s="109" t="s">
        <v>203</v>
      </c>
      <c r="C101" s="109" t="s">
        <v>204</v>
      </c>
      <c r="D101" s="110" t="s">
        <v>188</v>
      </c>
      <c r="E101" s="89" t="s">
        <v>31</v>
      </c>
      <c r="F101" s="73" t="n">
        <v>126</v>
      </c>
      <c r="G101" s="73" t="n">
        <v>126</v>
      </c>
      <c r="H101" s="36" t="n">
        <f aca="false">F101+G101</f>
        <v>252</v>
      </c>
      <c r="I101" s="74"/>
      <c r="J101" s="82" t="n">
        <f aca="false">F101+G101+I101</f>
        <v>252</v>
      </c>
      <c r="K101" s="16" t="s">
        <v>114</v>
      </c>
      <c r="L101" s="0" t="s">
        <v>109</v>
      </c>
    </row>
    <row r="102" customFormat="false" ht="15.95" hidden="false" customHeight="true" outlineLevel="0" collapsed="false">
      <c r="A102" s="39" t="n">
        <v>100</v>
      </c>
      <c r="B102" s="92" t="s">
        <v>205</v>
      </c>
      <c r="C102" s="92" t="s">
        <v>204</v>
      </c>
      <c r="D102" s="93" t="s">
        <v>206</v>
      </c>
      <c r="E102" s="84" t="s">
        <v>31</v>
      </c>
      <c r="F102" s="90" t="n">
        <v>42</v>
      </c>
      <c r="G102" s="90" t="n">
        <v>44</v>
      </c>
      <c r="H102" s="13" t="n">
        <f aca="false">F102+G102</f>
        <v>86</v>
      </c>
      <c r="I102" s="63" t="n">
        <v>38</v>
      </c>
      <c r="J102" s="64" t="n">
        <f aca="false">F102+G102+I102</f>
        <v>124</v>
      </c>
      <c r="K102" s="16" t="s">
        <v>24</v>
      </c>
    </row>
    <row r="103" customFormat="false" ht="15.95" hidden="false" customHeight="true" outlineLevel="0" collapsed="false">
      <c r="A103" s="39" t="n">
        <v>101</v>
      </c>
      <c r="B103" s="94" t="s">
        <v>45</v>
      </c>
      <c r="C103" s="94" t="s">
        <v>85</v>
      </c>
      <c r="D103" s="107" t="s">
        <v>206</v>
      </c>
      <c r="E103" s="65" t="s">
        <v>31</v>
      </c>
      <c r="F103" s="65"/>
      <c r="G103" s="68"/>
      <c r="H103" s="23" t="n">
        <f aca="false">F103+G103</f>
        <v>0</v>
      </c>
      <c r="I103" s="66"/>
      <c r="J103" s="106" t="n">
        <f aca="false">F103+G103+I103</f>
        <v>0</v>
      </c>
      <c r="K103" s="16"/>
      <c r="L103" s="0" t="s">
        <v>21</v>
      </c>
    </row>
    <row r="104" customFormat="false" ht="15.95" hidden="false" customHeight="true" outlineLevel="0" collapsed="false">
      <c r="A104" s="39" t="n">
        <v>102</v>
      </c>
      <c r="B104" s="94" t="s">
        <v>207</v>
      </c>
      <c r="C104" s="94" t="s">
        <v>33</v>
      </c>
      <c r="D104" s="107" t="s">
        <v>206</v>
      </c>
      <c r="E104" s="65" t="s">
        <v>31</v>
      </c>
      <c r="F104" s="68" t="n">
        <v>48</v>
      </c>
      <c r="G104" s="68" t="n">
        <v>49</v>
      </c>
      <c r="H104" s="23" t="n">
        <f aca="false">F104+G104</f>
        <v>97</v>
      </c>
      <c r="I104" s="66"/>
      <c r="J104" s="106" t="n">
        <f aca="false">F104+G104+I104</f>
        <v>97</v>
      </c>
      <c r="K104" s="16" t="s">
        <v>14</v>
      </c>
    </row>
    <row r="105" customFormat="false" ht="15.95" hidden="false" customHeight="true" outlineLevel="0" collapsed="false">
      <c r="A105" s="39" t="n">
        <v>103</v>
      </c>
      <c r="B105" s="94" t="s">
        <v>208</v>
      </c>
      <c r="C105" s="94" t="s">
        <v>209</v>
      </c>
      <c r="D105" s="107" t="s">
        <v>206</v>
      </c>
      <c r="E105" s="65" t="s">
        <v>31</v>
      </c>
      <c r="F105" s="68"/>
      <c r="G105" s="68"/>
      <c r="H105" s="23" t="n">
        <f aca="false">F105+G105</f>
        <v>0</v>
      </c>
      <c r="I105" s="66"/>
      <c r="J105" s="106" t="n">
        <f aca="false">F105+G105+I105</f>
        <v>0</v>
      </c>
      <c r="K105" s="16"/>
      <c r="L105" s="0" t="s">
        <v>21</v>
      </c>
    </row>
    <row r="106" customFormat="false" ht="15.95" hidden="false" customHeight="true" outlineLevel="0" collapsed="false">
      <c r="A106" s="39" t="n">
        <v>104</v>
      </c>
      <c r="B106" s="94" t="s">
        <v>210</v>
      </c>
      <c r="C106" s="94" t="s">
        <v>46</v>
      </c>
      <c r="D106" s="107" t="s">
        <v>206</v>
      </c>
      <c r="E106" s="65" t="s">
        <v>31</v>
      </c>
      <c r="F106" s="65"/>
      <c r="G106" s="65"/>
      <c r="H106" s="23" t="n">
        <f aca="false">F106+G106</f>
        <v>0</v>
      </c>
      <c r="I106" s="66"/>
      <c r="J106" s="106" t="n">
        <f aca="false">F106+G106+I106</f>
        <v>0</v>
      </c>
      <c r="K106" s="16"/>
      <c r="L106" s="0" t="s">
        <v>21</v>
      </c>
    </row>
    <row r="107" customFormat="false" ht="15.95" hidden="false" customHeight="true" outlineLevel="0" collapsed="false">
      <c r="A107" s="39" t="n">
        <v>105</v>
      </c>
      <c r="B107" s="94" t="s">
        <v>211</v>
      </c>
      <c r="C107" s="94" t="s">
        <v>104</v>
      </c>
      <c r="D107" s="107" t="s">
        <v>206</v>
      </c>
      <c r="E107" s="65" t="s">
        <v>31</v>
      </c>
      <c r="F107" s="65"/>
      <c r="G107" s="65"/>
      <c r="H107" s="23" t="n">
        <f aca="false">F107+G107</f>
        <v>0</v>
      </c>
      <c r="I107" s="66"/>
      <c r="J107" s="106" t="n">
        <f aca="false">F107+G107+I107</f>
        <v>0</v>
      </c>
      <c r="K107" s="16"/>
      <c r="L107" s="0" t="s">
        <v>21</v>
      </c>
    </row>
    <row r="108" customFormat="false" ht="15.95" hidden="false" customHeight="true" outlineLevel="0" collapsed="false">
      <c r="A108" s="39" t="n">
        <v>106</v>
      </c>
      <c r="B108" s="94" t="s">
        <v>212</v>
      </c>
      <c r="C108" s="94" t="s">
        <v>149</v>
      </c>
      <c r="D108" s="107" t="s">
        <v>206</v>
      </c>
      <c r="E108" s="65" t="s">
        <v>31</v>
      </c>
      <c r="F108" s="65" t="n">
        <v>52</v>
      </c>
      <c r="G108" s="65" t="n">
        <v>64</v>
      </c>
      <c r="H108" s="23" t="n">
        <f aca="false">F108+G108</f>
        <v>116</v>
      </c>
      <c r="I108" s="66"/>
      <c r="J108" s="106" t="n">
        <f aca="false">F108+G108+I108</f>
        <v>116</v>
      </c>
      <c r="K108" s="16" t="s">
        <v>14</v>
      </c>
    </row>
    <row r="109" customFormat="false" ht="15.95" hidden="false" customHeight="true" outlineLevel="0" collapsed="false">
      <c r="A109" s="39" t="n">
        <v>107</v>
      </c>
      <c r="B109" s="94" t="s">
        <v>213</v>
      </c>
      <c r="C109" s="94" t="s">
        <v>214</v>
      </c>
      <c r="D109" s="107" t="s">
        <v>206</v>
      </c>
      <c r="E109" s="65" t="s">
        <v>31</v>
      </c>
      <c r="F109" s="65" t="n">
        <v>55</v>
      </c>
      <c r="G109" s="65" t="n">
        <v>42</v>
      </c>
      <c r="H109" s="23" t="n">
        <f aca="false">F109+G109</f>
        <v>97</v>
      </c>
      <c r="I109" s="66"/>
      <c r="J109" s="106" t="n">
        <f aca="false">F109+G109+I109</f>
        <v>97</v>
      </c>
      <c r="K109" s="16" t="s">
        <v>14</v>
      </c>
    </row>
    <row r="110" customFormat="false" ht="15.95" hidden="false" customHeight="true" outlineLevel="0" collapsed="false">
      <c r="A110" s="39" t="n">
        <v>108</v>
      </c>
      <c r="B110" s="94" t="s">
        <v>215</v>
      </c>
      <c r="C110" s="94" t="s">
        <v>216</v>
      </c>
      <c r="D110" s="107" t="s">
        <v>206</v>
      </c>
      <c r="E110" s="65" t="s">
        <v>31</v>
      </c>
      <c r="F110" s="68" t="n">
        <v>45</v>
      </c>
      <c r="G110" s="65" t="n">
        <v>49</v>
      </c>
      <c r="H110" s="23" t="n">
        <f aca="false">F110+G110</f>
        <v>94</v>
      </c>
      <c r="I110" s="66"/>
      <c r="J110" s="106" t="n">
        <f aca="false">F110+G110+I110</f>
        <v>94</v>
      </c>
      <c r="K110" s="16" t="s">
        <v>14</v>
      </c>
    </row>
    <row r="111" customFormat="false" ht="15.95" hidden="false" customHeight="true" outlineLevel="0" collapsed="false">
      <c r="A111" s="39" t="n">
        <v>109</v>
      </c>
      <c r="B111" s="94" t="s">
        <v>217</v>
      </c>
      <c r="C111" s="94" t="s">
        <v>204</v>
      </c>
      <c r="D111" s="107" t="s">
        <v>206</v>
      </c>
      <c r="E111" s="65" t="s">
        <v>31</v>
      </c>
      <c r="F111" s="68" t="n">
        <v>59</v>
      </c>
      <c r="G111" s="65" t="n">
        <v>50</v>
      </c>
      <c r="H111" s="23" t="n">
        <f aca="false">F111+G111</f>
        <v>109</v>
      </c>
      <c r="I111" s="66"/>
      <c r="J111" s="106" t="n">
        <f aca="false">F111+G111+I111</f>
        <v>109</v>
      </c>
      <c r="K111" s="16" t="s">
        <v>14</v>
      </c>
    </row>
    <row r="112" customFormat="false" ht="15.95" hidden="false" customHeight="true" outlineLevel="0" collapsed="false">
      <c r="A112" s="39" t="n">
        <v>110</v>
      </c>
      <c r="B112" s="95" t="s">
        <v>218</v>
      </c>
      <c r="C112" s="95" t="s">
        <v>219</v>
      </c>
      <c r="D112" s="96" t="s">
        <v>206</v>
      </c>
      <c r="E112" s="68" t="s">
        <v>13</v>
      </c>
      <c r="F112" s="65" t="n">
        <v>126</v>
      </c>
      <c r="G112" s="65" t="n">
        <v>126</v>
      </c>
      <c r="H112" s="23" t="n">
        <f aca="false">F112+G112</f>
        <v>252</v>
      </c>
      <c r="I112" s="66"/>
      <c r="J112" s="106" t="n">
        <f aca="false">F112+G112+I112</f>
        <v>252</v>
      </c>
      <c r="K112" s="16" t="s">
        <v>24</v>
      </c>
      <c r="L112" s="0" t="s">
        <v>61</v>
      </c>
    </row>
    <row r="113" customFormat="false" ht="15.95" hidden="false" customHeight="true" outlineLevel="0" collapsed="false">
      <c r="A113" s="39" t="n">
        <v>111</v>
      </c>
      <c r="B113" s="97" t="s">
        <v>220</v>
      </c>
      <c r="C113" s="97" t="s">
        <v>219</v>
      </c>
      <c r="D113" s="111" t="s">
        <v>206</v>
      </c>
      <c r="E113" s="73" t="s">
        <v>13</v>
      </c>
      <c r="F113" s="89"/>
      <c r="G113" s="89"/>
      <c r="H113" s="36" t="n">
        <f aca="false">F113+G113</f>
        <v>0</v>
      </c>
      <c r="I113" s="74"/>
      <c r="J113" s="82" t="n">
        <f aca="false">F113+G113+I113</f>
        <v>0</v>
      </c>
      <c r="K113" s="16"/>
      <c r="L113" s="0" t="s">
        <v>21</v>
      </c>
    </row>
    <row r="114" customFormat="false" ht="15.95" hidden="false" customHeight="true" outlineLevel="0" collapsed="false">
      <c r="A114" s="39" t="n">
        <v>112</v>
      </c>
      <c r="B114" s="112" t="s">
        <v>221</v>
      </c>
      <c r="C114" s="112" t="s">
        <v>69</v>
      </c>
      <c r="D114" s="113" t="s">
        <v>222</v>
      </c>
      <c r="E114" s="103" t="s">
        <v>31</v>
      </c>
      <c r="F114" s="102" t="n">
        <v>36</v>
      </c>
      <c r="G114" s="102" t="n">
        <v>37</v>
      </c>
      <c r="H114" s="104" t="n">
        <f aca="false">F114+G114</f>
        <v>73</v>
      </c>
      <c r="I114" s="105" t="n">
        <v>35</v>
      </c>
      <c r="J114" s="106" t="n">
        <f aca="false">F114+G114+I114</f>
        <v>108</v>
      </c>
      <c r="K114" s="16" t="s">
        <v>14</v>
      </c>
    </row>
    <row r="115" customFormat="false" ht="15.95" hidden="false" customHeight="true" outlineLevel="0" collapsed="false">
      <c r="A115" s="39" t="n">
        <v>113</v>
      </c>
      <c r="B115" s="40" t="s">
        <v>223</v>
      </c>
      <c r="C115" s="40" t="s">
        <v>224</v>
      </c>
      <c r="D115" s="107" t="s">
        <v>222</v>
      </c>
      <c r="E115" s="65" t="s">
        <v>31</v>
      </c>
      <c r="F115" s="102" t="n">
        <v>59</v>
      </c>
      <c r="G115" s="102" t="n">
        <v>44</v>
      </c>
      <c r="H115" s="23" t="n">
        <f aca="false">F115+G115</f>
        <v>103</v>
      </c>
      <c r="I115" s="105"/>
      <c r="J115" s="106" t="n">
        <f aca="false">F115+G115+I115</f>
        <v>103</v>
      </c>
      <c r="K115" s="26" t="s">
        <v>225</v>
      </c>
    </row>
    <row r="116" customFormat="false" ht="15.95" hidden="false" customHeight="true" outlineLevel="0" collapsed="false">
      <c r="A116" s="39" t="n">
        <v>114</v>
      </c>
      <c r="B116" s="112" t="s">
        <v>226</v>
      </c>
      <c r="C116" s="112" t="s">
        <v>227</v>
      </c>
      <c r="D116" s="107" t="s">
        <v>222</v>
      </c>
      <c r="E116" s="65" t="s">
        <v>31</v>
      </c>
      <c r="F116" s="102" t="n">
        <v>36</v>
      </c>
      <c r="G116" s="102" t="n">
        <v>38</v>
      </c>
      <c r="H116" s="23" t="n">
        <f aca="false">F116+G116</f>
        <v>74</v>
      </c>
      <c r="I116" s="105" t="n">
        <v>35</v>
      </c>
      <c r="J116" s="106" t="n">
        <f aca="false">F116+G116+I116</f>
        <v>109</v>
      </c>
      <c r="K116" s="16" t="s">
        <v>14</v>
      </c>
    </row>
    <row r="117" customFormat="false" ht="15.95" hidden="false" customHeight="true" outlineLevel="0" collapsed="false">
      <c r="A117" s="39" t="n">
        <v>115</v>
      </c>
      <c r="B117" s="112" t="s">
        <v>34</v>
      </c>
      <c r="C117" s="112" t="s">
        <v>228</v>
      </c>
      <c r="D117" s="107" t="s">
        <v>222</v>
      </c>
      <c r="E117" s="65" t="s">
        <v>31</v>
      </c>
      <c r="F117" s="102"/>
      <c r="G117" s="102"/>
      <c r="H117" s="23" t="n">
        <f aca="false">F117+G117</f>
        <v>0</v>
      </c>
      <c r="I117" s="105"/>
      <c r="J117" s="106" t="n">
        <f aca="false">F117+G117+I117</f>
        <v>0</v>
      </c>
      <c r="K117" s="16"/>
      <c r="L117" s="0" t="s">
        <v>21</v>
      </c>
    </row>
    <row r="118" customFormat="false" ht="15.95" hidden="false" customHeight="true" outlineLevel="0" collapsed="false">
      <c r="A118" s="39" t="n">
        <v>116</v>
      </c>
      <c r="B118" s="40" t="s">
        <v>229</v>
      </c>
      <c r="C118" s="40" t="s">
        <v>230</v>
      </c>
      <c r="D118" s="107" t="s">
        <v>222</v>
      </c>
      <c r="E118" s="65" t="s">
        <v>31</v>
      </c>
      <c r="F118" s="65" t="n">
        <v>45</v>
      </c>
      <c r="G118" s="65" t="n">
        <v>37</v>
      </c>
      <c r="H118" s="23" t="n">
        <f aca="false">F118+G118</f>
        <v>82</v>
      </c>
      <c r="I118" s="66" t="n">
        <v>34</v>
      </c>
      <c r="J118" s="106" t="n">
        <f aca="false">F118+G118+I118</f>
        <v>116</v>
      </c>
      <c r="K118" s="16" t="s">
        <v>14</v>
      </c>
    </row>
    <row r="119" customFormat="false" ht="15.95" hidden="false" customHeight="true" outlineLevel="0" collapsed="false">
      <c r="A119" s="39" t="n">
        <v>117</v>
      </c>
      <c r="B119" s="40" t="s">
        <v>231</v>
      </c>
      <c r="C119" s="40" t="s">
        <v>232</v>
      </c>
      <c r="D119" s="107" t="s">
        <v>222</v>
      </c>
      <c r="E119" s="65" t="s">
        <v>31</v>
      </c>
      <c r="F119" s="68" t="n">
        <v>44</v>
      </c>
      <c r="G119" s="68" t="n">
        <v>45</v>
      </c>
      <c r="H119" s="23" t="n">
        <f aca="false">F119+G119</f>
        <v>89</v>
      </c>
      <c r="I119" s="66"/>
      <c r="J119" s="106" t="n">
        <f aca="false">F119+G119+I119</f>
        <v>89</v>
      </c>
      <c r="K119" s="16" t="s">
        <v>14</v>
      </c>
    </row>
    <row r="120" customFormat="false" ht="15.95" hidden="false" customHeight="true" outlineLevel="0" collapsed="false">
      <c r="A120" s="39" t="n">
        <v>118</v>
      </c>
      <c r="B120" s="94" t="s">
        <v>233</v>
      </c>
      <c r="C120" s="94" t="s">
        <v>234</v>
      </c>
      <c r="D120" s="107" t="s">
        <v>222</v>
      </c>
      <c r="E120" s="65" t="s">
        <v>31</v>
      </c>
      <c r="F120" s="68" t="n">
        <v>52</v>
      </c>
      <c r="G120" s="68" t="n">
        <v>50</v>
      </c>
      <c r="H120" s="23" t="n">
        <f aca="false">F120+G120</f>
        <v>102</v>
      </c>
      <c r="I120" s="66"/>
      <c r="J120" s="106" t="n">
        <f aca="false">F120+G120+I120</f>
        <v>102</v>
      </c>
      <c r="K120" s="16" t="s">
        <v>14</v>
      </c>
    </row>
    <row r="121" customFormat="false" ht="15.95" hidden="false" customHeight="true" outlineLevel="0" collapsed="false">
      <c r="A121" s="39" t="n">
        <v>119</v>
      </c>
      <c r="B121" s="40" t="s">
        <v>235</v>
      </c>
      <c r="C121" s="40" t="s">
        <v>155</v>
      </c>
      <c r="D121" s="107" t="s">
        <v>222</v>
      </c>
      <c r="E121" s="65" t="s">
        <v>31</v>
      </c>
      <c r="F121" s="65"/>
      <c r="G121" s="65"/>
      <c r="H121" s="23" t="n">
        <f aca="false">F121+G121</f>
        <v>0</v>
      </c>
      <c r="I121" s="66"/>
      <c r="J121" s="106" t="n">
        <f aca="false">F121+G121+I121</f>
        <v>0</v>
      </c>
      <c r="K121" s="16"/>
      <c r="L121" s="0" t="s">
        <v>21</v>
      </c>
    </row>
    <row r="122" customFormat="false" ht="15.95" hidden="false" customHeight="true" outlineLevel="0" collapsed="false">
      <c r="A122" s="39" t="n">
        <v>120</v>
      </c>
      <c r="B122" s="18" t="s">
        <v>236</v>
      </c>
      <c r="C122" s="18" t="s">
        <v>237</v>
      </c>
      <c r="D122" s="96" t="s">
        <v>222</v>
      </c>
      <c r="E122" s="68" t="s">
        <v>13</v>
      </c>
      <c r="F122" s="68" t="n">
        <v>47</v>
      </c>
      <c r="G122" s="68" t="n">
        <v>58</v>
      </c>
      <c r="H122" s="23" t="n">
        <f aca="false">F122+G122</f>
        <v>105</v>
      </c>
      <c r="I122" s="66"/>
      <c r="J122" s="106" t="n">
        <f aca="false">F122+G122+I122</f>
        <v>105</v>
      </c>
      <c r="K122" s="26" t="s">
        <v>225</v>
      </c>
    </row>
    <row r="123" customFormat="false" ht="15.95" hidden="false" customHeight="true" outlineLevel="0" collapsed="false">
      <c r="A123" s="39" t="n">
        <v>121</v>
      </c>
      <c r="B123" s="95" t="s">
        <v>238</v>
      </c>
      <c r="C123" s="95" t="s">
        <v>63</v>
      </c>
      <c r="D123" s="96" t="s">
        <v>222</v>
      </c>
      <c r="E123" s="68" t="s">
        <v>13</v>
      </c>
      <c r="F123" s="68" t="n">
        <v>44</v>
      </c>
      <c r="G123" s="68" t="n">
        <v>55</v>
      </c>
      <c r="H123" s="23" t="n">
        <f aca="false">F123+G123</f>
        <v>99</v>
      </c>
      <c r="I123" s="66"/>
      <c r="J123" s="106" t="n">
        <f aca="false">F123+G123+I123</f>
        <v>99</v>
      </c>
      <c r="K123" s="26" t="s">
        <v>225</v>
      </c>
    </row>
    <row r="124" customFormat="false" ht="15.95" hidden="false" customHeight="true" outlineLevel="0" collapsed="false">
      <c r="A124" s="39" t="n">
        <v>122</v>
      </c>
      <c r="B124" s="95" t="s">
        <v>239</v>
      </c>
      <c r="C124" s="95" t="s">
        <v>240</v>
      </c>
      <c r="D124" s="96" t="s">
        <v>222</v>
      </c>
      <c r="E124" s="68" t="s">
        <v>13</v>
      </c>
      <c r="F124" s="114" t="n">
        <v>50</v>
      </c>
      <c r="G124" s="114" t="n">
        <v>60</v>
      </c>
      <c r="H124" s="23" t="n">
        <f aca="false">F124+G124</f>
        <v>110</v>
      </c>
      <c r="I124" s="87"/>
      <c r="J124" s="106" t="n">
        <f aca="false">F124+G124+I124</f>
        <v>110</v>
      </c>
      <c r="K124" s="26" t="s">
        <v>225</v>
      </c>
    </row>
    <row r="125" customFormat="false" ht="15.95" hidden="false" customHeight="true" outlineLevel="0" collapsed="false">
      <c r="A125" s="39" t="n">
        <v>123</v>
      </c>
      <c r="B125" s="115" t="s">
        <v>241</v>
      </c>
      <c r="C125" s="115" t="s">
        <v>242</v>
      </c>
      <c r="D125" s="111" t="s">
        <v>222</v>
      </c>
      <c r="E125" s="73" t="s">
        <v>31</v>
      </c>
      <c r="F125" s="73"/>
      <c r="G125" s="73"/>
      <c r="H125" s="36" t="n">
        <f aca="false">F125+G125</f>
        <v>0</v>
      </c>
      <c r="I125" s="74"/>
      <c r="J125" s="75" t="n">
        <f aca="false">F125+G125+I125</f>
        <v>0</v>
      </c>
      <c r="K125" s="16"/>
      <c r="L125" s="0" t="s">
        <v>21</v>
      </c>
    </row>
    <row r="126" customFormat="false" ht="15.75" hidden="false" customHeight="false" outlineLevel="0" collapsed="false">
      <c r="A126" s="39" t="n">
        <v>124</v>
      </c>
      <c r="B126" s="9" t="s">
        <v>243</v>
      </c>
      <c r="C126" s="9" t="s">
        <v>244</v>
      </c>
      <c r="D126" s="11" t="s">
        <v>245</v>
      </c>
      <c r="E126" s="90" t="s">
        <v>13</v>
      </c>
      <c r="F126" s="84"/>
      <c r="G126" s="84"/>
      <c r="H126" s="13" t="n">
        <f aca="false">F126+G126</f>
        <v>0</v>
      </c>
      <c r="I126" s="63"/>
      <c r="J126" s="64" t="n">
        <f aca="false">F126+G126+I126</f>
        <v>0</v>
      </c>
      <c r="K126" s="16"/>
      <c r="L126" s="0" t="s">
        <v>21</v>
      </c>
    </row>
    <row r="127" customFormat="false" ht="15.75" hidden="false" customHeight="false" outlineLevel="0" collapsed="false">
      <c r="A127" s="39" t="n">
        <v>125</v>
      </c>
      <c r="B127" s="18" t="s">
        <v>246</v>
      </c>
      <c r="C127" s="18" t="s">
        <v>247</v>
      </c>
      <c r="D127" s="21" t="s">
        <v>245</v>
      </c>
      <c r="E127" s="68" t="s">
        <v>13</v>
      </c>
      <c r="F127" s="65" t="n">
        <v>57</v>
      </c>
      <c r="G127" s="65" t="n">
        <v>56</v>
      </c>
      <c r="H127" s="23" t="n">
        <f aca="false">F127+G127</f>
        <v>113</v>
      </c>
      <c r="I127" s="66"/>
      <c r="J127" s="106" t="n">
        <f aca="false">F127+G127+I127</f>
        <v>113</v>
      </c>
      <c r="K127" s="16" t="s">
        <v>14</v>
      </c>
    </row>
    <row r="128" customFormat="false" ht="15.75" hidden="false" customHeight="false" outlineLevel="0" collapsed="false">
      <c r="A128" s="39" t="n">
        <v>126</v>
      </c>
      <c r="B128" s="59" t="s">
        <v>248</v>
      </c>
      <c r="C128" s="59" t="s">
        <v>249</v>
      </c>
      <c r="D128" s="22" t="s">
        <v>245</v>
      </c>
      <c r="E128" s="86" t="s">
        <v>31</v>
      </c>
      <c r="F128" s="86" t="n">
        <v>37</v>
      </c>
      <c r="G128" s="86" t="n">
        <v>44</v>
      </c>
      <c r="H128" s="23" t="n">
        <f aca="false">F128+G128</f>
        <v>81</v>
      </c>
      <c r="I128" s="87" t="n">
        <v>37</v>
      </c>
      <c r="J128" s="106" t="n">
        <f aca="false">F128+G128+I128</f>
        <v>118</v>
      </c>
      <c r="K128" s="16" t="s">
        <v>14</v>
      </c>
    </row>
    <row r="129" customFormat="false" ht="15.75" hidden="false" customHeight="false" outlineLevel="0" collapsed="false">
      <c r="A129" s="39" t="n">
        <v>127</v>
      </c>
      <c r="B129" s="59" t="s">
        <v>250</v>
      </c>
      <c r="C129" s="59" t="s">
        <v>98</v>
      </c>
      <c r="D129" s="22" t="s">
        <v>245</v>
      </c>
      <c r="E129" s="86" t="s">
        <v>31</v>
      </c>
      <c r="F129" s="86"/>
      <c r="G129" s="86"/>
      <c r="H129" s="23" t="n">
        <f aca="false">F129+G129</f>
        <v>0</v>
      </c>
      <c r="I129" s="87"/>
      <c r="J129" s="106" t="n">
        <f aca="false">F129+G129+I129</f>
        <v>0</v>
      </c>
      <c r="K129" s="16"/>
      <c r="L129" s="0" t="s">
        <v>21</v>
      </c>
    </row>
    <row r="130" customFormat="false" ht="16.5" hidden="false" customHeight="false" outlineLevel="0" collapsed="false">
      <c r="A130" s="39" t="n">
        <v>128</v>
      </c>
      <c r="B130" s="33" t="s">
        <v>251</v>
      </c>
      <c r="C130" s="33" t="s">
        <v>252</v>
      </c>
      <c r="D130" s="116" t="s">
        <v>245</v>
      </c>
      <c r="E130" s="89" t="s">
        <v>31</v>
      </c>
      <c r="F130" s="89" t="n">
        <v>71</v>
      </c>
      <c r="G130" s="89" t="n">
        <v>45</v>
      </c>
      <c r="H130" s="36" t="n">
        <f aca="false">F130+G130</f>
        <v>116</v>
      </c>
      <c r="I130" s="74"/>
      <c r="J130" s="82" t="n">
        <f aca="false">F130+G130+I130</f>
        <v>116</v>
      </c>
      <c r="K130" s="16" t="s">
        <v>14</v>
      </c>
    </row>
    <row r="131" customFormat="false" ht="15.95" hidden="false" customHeight="true" outlineLevel="0" collapsed="false">
      <c r="A131" s="39" t="n">
        <v>129</v>
      </c>
      <c r="B131" s="112" t="s">
        <v>253</v>
      </c>
      <c r="C131" s="112" t="s">
        <v>81</v>
      </c>
      <c r="D131" s="113" t="s">
        <v>254</v>
      </c>
      <c r="E131" s="103" t="s">
        <v>31</v>
      </c>
      <c r="F131" s="102"/>
      <c r="G131" s="102"/>
      <c r="H131" s="104" t="n">
        <f aca="false">F131+G131</f>
        <v>0</v>
      </c>
      <c r="I131" s="105"/>
      <c r="J131" s="106" t="n">
        <f aca="false">F131+G131+I131</f>
        <v>0</v>
      </c>
      <c r="K131" s="16"/>
      <c r="L131" s="0" t="s">
        <v>21</v>
      </c>
    </row>
    <row r="132" customFormat="false" ht="15.95" hidden="false" customHeight="true" outlineLevel="0" collapsed="false">
      <c r="A132" s="39" t="n">
        <v>130</v>
      </c>
      <c r="B132" s="40" t="s">
        <v>255</v>
      </c>
      <c r="C132" s="40" t="s">
        <v>256</v>
      </c>
      <c r="D132" s="113" t="s">
        <v>254</v>
      </c>
      <c r="E132" s="65" t="s">
        <v>31</v>
      </c>
      <c r="F132" s="102" t="n">
        <v>43</v>
      </c>
      <c r="G132" s="102" t="n">
        <v>42</v>
      </c>
      <c r="H132" s="23" t="n">
        <f aca="false">F132+G132</f>
        <v>85</v>
      </c>
      <c r="I132" s="105" t="n">
        <v>40</v>
      </c>
      <c r="J132" s="106" t="n">
        <f aca="false">F132+G132+I132</f>
        <v>125</v>
      </c>
      <c r="K132" s="16" t="s">
        <v>114</v>
      </c>
    </row>
    <row r="133" customFormat="false" ht="15.95" hidden="false" customHeight="true" outlineLevel="0" collapsed="false">
      <c r="A133" s="39" t="n">
        <v>131</v>
      </c>
      <c r="B133" s="112" t="s">
        <v>257</v>
      </c>
      <c r="C133" s="112" t="s">
        <v>258</v>
      </c>
      <c r="D133" s="113" t="s">
        <v>254</v>
      </c>
      <c r="E133" s="65" t="s">
        <v>31</v>
      </c>
      <c r="F133" s="102" t="n">
        <v>59</v>
      </c>
      <c r="G133" s="102" t="n">
        <v>69</v>
      </c>
      <c r="H133" s="23" t="n">
        <f aca="false">F133+G133</f>
        <v>128</v>
      </c>
      <c r="I133" s="105"/>
      <c r="J133" s="106" t="n">
        <f aca="false">F133+G133+I133</f>
        <v>128</v>
      </c>
      <c r="K133" s="26" t="s">
        <v>108</v>
      </c>
    </row>
    <row r="134" customFormat="false" ht="15.95" hidden="false" customHeight="true" outlineLevel="0" collapsed="false">
      <c r="A134" s="39" t="n">
        <v>132</v>
      </c>
      <c r="B134" s="112" t="s">
        <v>259</v>
      </c>
      <c r="C134" s="112" t="s">
        <v>260</v>
      </c>
      <c r="D134" s="113" t="s">
        <v>254</v>
      </c>
      <c r="E134" s="65" t="s">
        <v>31</v>
      </c>
      <c r="F134" s="102" t="n">
        <v>126</v>
      </c>
      <c r="G134" s="102" t="n">
        <v>126</v>
      </c>
      <c r="H134" s="23" t="n">
        <f aca="false">F134+G134</f>
        <v>252</v>
      </c>
      <c r="I134" s="105"/>
      <c r="J134" s="106" t="n">
        <f aca="false">F134+G134+I134</f>
        <v>252</v>
      </c>
      <c r="K134" s="26" t="s">
        <v>108</v>
      </c>
      <c r="L134" s="0" t="s">
        <v>109</v>
      </c>
    </row>
    <row r="135" customFormat="false" ht="15.95" hidden="false" customHeight="true" outlineLevel="0" collapsed="false">
      <c r="A135" s="39" t="n">
        <v>133</v>
      </c>
      <c r="B135" s="40" t="s">
        <v>261</v>
      </c>
      <c r="C135" s="40" t="s">
        <v>69</v>
      </c>
      <c r="D135" s="113" t="s">
        <v>254</v>
      </c>
      <c r="E135" s="65" t="s">
        <v>31</v>
      </c>
      <c r="F135" s="65"/>
      <c r="G135" s="65"/>
      <c r="H135" s="23" t="n">
        <f aca="false">F135+G135</f>
        <v>0</v>
      </c>
      <c r="I135" s="66"/>
      <c r="J135" s="106" t="n">
        <f aca="false">F135+G135+I135</f>
        <v>0</v>
      </c>
      <c r="K135" s="16"/>
      <c r="L135" s="0" t="s">
        <v>21</v>
      </c>
    </row>
    <row r="136" customFormat="false" ht="15.95" hidden="false" customHeight="true" outlineLevel="0" collapsed="false">
      <c r="A136" s="39" t="n">
        <v>134</v>
      </c>
      <c r="B136" s="40" t="s">
        <v>262</v>
      </c>
      <c r="C136" s="40" t="s">
        <v>98</v>
      </c>
      <c r="D136" s="113" t="s">
        <v>254</v>
      </c>
      <c r="E136" s="65" t="s">
        <v>31</v>
      </c>
      <c r="F136" s="68" t="n">
        <v>61</v>
      </c>
      <c r="G136" s="68" t="n">
        <v>56</v>
      </c>
      <c r="H136" s="23" t="n">
        <f aca="false">F136+G136</f>
        <v>117</v>
      </c>
      <c r="I136" s="66"/>
      <c r="J136" s="106" t="n">
        <f aca="false">F136+G136+I136</f>
        <v>117</v>
      </c>
      <c r="K136" s="16" t="s">
        <v>114</v>
      </c>
    </row>
    <row r="137" customFormat="false" ht="15.95" hidden="false" customHeight="true" outlineLevel="0" collapsed="false">
      <c r="A137" s="39" t="n">
        <v>135</v>
      </c>
      <c r="B137" s="94" t="s">
        <v>263</v>
      </c>
      <c r="C137" s="94" t="s">
        <v>166</v>
      </c>
      <c r="D137" s="113" t="s">
        <v>254</v>
      </c>
      <c r="E137" s="65" t="s">
        <v>31</v>
      </c>
      <c r="F137" s="68" t="n">
        <v>60</v>
      </c>
      <c r="G137" s="68" t="n">
        <v>51</v>
      </c>
      <c r="H137" s="23" t="n">
        <f aca="false">F137+G137</f>
        <v>111</v>
      </c>
      <c r="I137" s="66"/>
      <c r="J137" s="106" t="n">
        <f aca="false">F137+G137+I137</f>
        <v>111</v>
      </c>
      <c r="K137" s="26" t="s">
        <v>264</v>
      </c>
    </row>
    <row r="138" customFormat="false" ht="15.95" hidden="false" customHeight="true" outlineLevel="0" collapsed="false">
      <c r="A138" s="39" t="n">
        <v>136</v>
      </c>
      <c r="B138" s="95" t="s">
        <v>265</v>
      </c>
      <c r="C138" s="95" t="s">
        <v>266</v>
      </c>
      <c r="D138" s="101" t="s">
        <v>254</v>
      </c>
      <c r="E138" s="68" t="s">
        <v>13</v>
      </c>
      <c r="F138" s="68" t="n">
        <v>66</v>
      </c>
      <c r="G138" s="68" t="n">
        <v>68</v>
      </c>
      <c r="H138" s="23" t="n">
        <f aca="false">F138+G138</f>
        <v>134</v>
      </c>
      <c r="I138" s="66"/>
      <c r="J138" s="106" t="n">
        <f aca="false">F138+G138+I138</f>
        <v>134</v>
      </c>
      <c r="K138" s="16" t="s">
        <v>114</v>
      </c>
    </row>
    <row r="139" customFormat="false" ht="15.95" hidden="false" customHeight="true" outlineLevel="0" collapsed="false">
      <c r="A139" s="39" t="n">
        <v>137</v>
      </c>
      <c r="B139" s="95" t="s">
        <v>267</v>
      </c>
      <c r="C139" s="95" t="s">
        <v>268</v>
      </c>
      <c r="D139" s="101" t="s">
        <v>254</v>
      </c>
      <c r="E139" s="68" t="s">
        <v>13</v>
      </c>
      <c r="F139" s="114" t="n">
        <v>69</v>
      </c>
      <c r="G139" s="114" t="n">
        <v>83</v>
      </c>
      <c r="H139" s="23" t="n">
        <f aca="false">F139+G139</f>
        <v>152</v>
      </c>
      <c r="I139" s="87"/>
      <c r="J139" s="106" t="n">
        <f aca="false">F139+G139+I139</f>
        <v>152</v>
      </c>
      <c r="K139" s="26" t="s">
        <v>108</v>
      </c>
    </row>
    <row r="140" customFormat="false" ht="15.95" hidden="false" customHeight="true" outlineLevel="0" collapsed="false">
      <c r="A140" s="39" t="n">
        <v>138</v>
      </c>
      <c r="B140" s="117" t="s">
        <v>186</v>
      </c>
      <c r="C140" s="117" t="s">
        <v>269</v>
      </c>
      <c r="D140" s="118" t="s">
        <v>254</v>
      </c>
      <c r="E140" s="114" t="s">
        <v>13</v>
      </c>
      <c r="F140" s="114" t="n">
        <v>66</v>
      </c>
      <c r="G140" s="114" t="n">
        <v>65</v>
      </c>
      <c r="H140" s="36" t="n">
        <f aca="false">F140+G140</f>
        <v>131</v>
      </c>
      <c r="I140" s="74"/>
      <c r="J140" s="119" t="n">
        <f aca="false">F140+G140+I140</f>
        <v>131</v>
      </c>
      <c r="K140" s="16" t="s">
        <v>114</v>
      </c>
    </row>
    <row r="141" customFormat="false" ht="15.95" hidden="false" customHeight="true" outlineLevel="0" collapsed="false">
      <c r="A141" s="39" t="n">
        <v>139</v>
      </c>
      <c r="B141" s="98" t="s">
        <v>270</v>
      </c>
      <c r="C141" s="98" t="s">
        <v>271</v>
      </c>
      <c r="D141" s="99" t="s">
        <v>272</v>
      </c>
      <c r="E141" s="90" t="s">
        <v>13</v>
      </c>
      <c r="F141" s="90"/>
      <c r="G141" s="90"/>
      <c r="H141" s="104" t="n">
        <f aca="false">F141+G141</f>
        <v>0</v>
      </c>
      <c r="I141" s="105"/>
      <c r="J141" s="120" t="n">
        <f aca="false">F141+G141+I141</f>
        <v>0</v>
      </c>
      <c r="K141" s="16"/>
      <c r="L141" s="0" t="s">
        <v>21</v>
      </c>
    </row>
    <row r="142" customFormat="false" ht="15.75" hidden="false" customHeight="false" outlineLevel="0" collapsed="false">
      <c r="A142" s="39" t="n">
        <v>140</v>
      </c>
      <c r="B142" s="18" t="s">
        <v>273</v>
      </c>
      <c r="C142" s="18" t="s">
        <v>219</v>
      </c>
      <c r="D142" s="96" t="s">
        <v>272</v>
      </c>
      <c r="E142" s="68" t="s">
        <v>13</v>
      </c>
      <c r="F142" s="65"/>
      <c r="G142" s="65"/>
      <c r="H142" s="23" t="n">
        <f aca="false">F142+G142</f>
        <v>0</v>
      </c>
      <c r="I142" s="66"/>
      <c r="J142" s="121" t="n">
        <f aca="false">F142+G142+I142</f>
        <v>0</v>
      </c>
      <c r="K142" s="16"/>
      <c r="L142" s="0" t="s">
        <v>21</v>
      </c>
    </row>
    <row r="143" customFormat="false" ht="15.75" hidden="false" customHeight="false" outlineLevel="0" collapsed="false">
      <c r="A143" s="39" t="n">
        <v>141</v>
      </c>
      <c r="B143" s="40" t="s">
        <v>274</v>
      </c>
      <c r="C143" s="40" t="s">
        <v>275</v>
      </c>
      <c r="D143" s="107" t="s">
        <v>272</v>
      </c>
      <c r="E143" s="65" t="s">
        <v>31</v>
      </c>
      <c r="F143" s="65"/>
      <c r="G143" s="65"/>
      <c r="H143" s="23" t="n">
        <f aca="false">F143+G143</f>
        <v>0</v>
      </c>
      <c r="I143" s="65"/>
      <c r="J143" s="121" t="n">
        <f aca="false">F143+G143+I143</f>
        <v>0</v>
      </c>
      <c r="K143" s="16"/>
      <c r="L143" s="0" t="s">
        <v>21</v>
      </c>
    </row>
    <row r="144" customFormat="false" ht="15.75" hidden="false" customHeight="false" outlineLevel="0" collapsed="false">
      <c r="A144" s="39" t="n">
        <v>142</v>
      </c>
      <c r="B144" s="40" t="s">
        <v>276</v>
      </c>
      <c r="C144" s="40" t="s">
        <v>81</v>
      </c>
      <c r="D144" s="107" t="s">
        <v>272</v>
      </c>
      <c r="E144" s="65" t="s">
        <v>31</v>
      </c>
      <c r="F144" s="65"/>
      <c r="G144" s="65"/>
      <c r="H144" s="23" t="n">
        <f aca="false">F144+G144</f>
        <v>0</v>
      </c>
      <c r="I144" s="65"/>
      <c r="J144" s="121" t="n">
        <f aca="false">F144+G144+I144</f>
        <v>0</v>
      </c>
      <c r="K144" s="16"/>
      <c r="L144" s="0" t="s">
        <v>21</v>
      </c>
    </row>
    <row r="145" customFormat="false" ht="16.5" hidden="false" customHeight="false" outlineLevel="0" collapsed="false">
      <c r="A145" s="39" t="n">
        <v>143</v>
      </c>
      <c r="B145" s="33" t="s">
        <v>277</v>
      </c>
      <c r="C145" s="33" t="s">
        <v>119</v>
      </c>
      <c r="D145" s="110" t="s">
        <v>272</v>
      </c>
      <c r="E145" s="89" t="s">
        <v>31</v>
      </c>
      <c r="F145" s="89"/>
      <c r="G145" s="89"/>
      <c r="H145" s="36" t="n">
        <f aca="false">F145+G145</f>
        <v>0</v>
      </c>
      <c r="I145" s="89"/>
      <c r="J145" s="119" t="n">
        <f aca="false">F145+G145+I145</f>
        <v>0</v>
      </c>
      <c r="K145" s="122"/>
      <c r="L145" s="0" t="s">
        <v>21</v>
      </c>
    </row>
    <row r="146" customFormat="false" ht="15.75" hidden="false" customHeight="false" outlineLevel="0" collapsed="false">
      <c r="A146" s="39" t="n">
        <v>144</v>
      </c>
      <c r="B146" s="29" t="s">
        <v>278</v>
      </c>
      <c r="C146" s="29" t="s">
        <v>279</v>
      </c>
      <c r="D146" s="113" t="s">
        <v>280</v>
      </c>
      <c r="E146" s="103" t="s">
        <v>31</v>
      </c>
      <c r="F146" s="103" t="n">
        <v>44</v>
      </c>
      <c r="G146" s="103" t="n">
        <v>54</v>
      </c>
      <c r="H146" s="104" t="n">
        <f aca="false">F146+G146</f>
        <v>98</v>
      </c>
      <c r="I146" s="103"/>
      <c r="J146" s="120" t="n">
        <f aca="false">F146+G146+I146</f>
        <v>98</v>
      </c>
      <c r="K146" s="123" t="s">
        <v>114</v>
      </c>
    </row>
    <row r="147" customFormat="false" ht="15.75" hidden="false" customHeight="false" outlineLevel="0" collapsed="false">
      <c r="A147" s="39" t="n">
        <v>145</v>
      </c>
      <c r="B147" s="40" t="s">
        <v>281</v>
      </c>
      <c r="C147" s="40" t="s">
        <v>282</v>
      </c>
      <c r="D147" s="113" t="s">
        <v>280</v>
      </c>
      <c r="E147" s="65" t="s">
        <v>31</v>
      </c>
      <c r="F147" s="65" t="n">
        <v>58</v>
      </c>
      <c r="G147" s="65" t="n">
        <v>47</v>
      </c>
      <c r="H147" s="23" t="n">
        <f aca="false">F147+G147</f>
        <v>105</v>
      </c>
      <c r="I147" s="65"/>
      <c r="J147" s="121" t="n">
        <f aca="false">F147+G147+I147</f>
        <v>105</v>
      </c>
      <c r="K147" s="16" t="s">
        <v>114</v>
      </c>
    </row>
    <row r="148" customFormat="false" ht="15.75" hidden="false" customHeight="false" outlineLevel="0" collapsed="false">
      <c r="A148" s="39" t="n">
        <v>146</v>
      </c>
      <c r="B148" s="40" t="s">
        <v>283</v>
      </c>
      <c r="C148" s="40" t="s">
        <v>284</v>
      </c>
      <c r="D148" s="113" t="s">
        <v>280</v>
      </c>
      <c r="E148" s="65" t="s">
        <v>31</v>
      </c>
      <c r="F148" s="65" t="n">
        <v>61</v>
      </c>
      <c r="G148" s="65" t="n">
        <v>61</v>
      </c>
      <c r="H148" s="23" t="n">
        <f aca="false">F148+G148</f>
        <v>122</v>
      </c>
      <c r="I148" s="65"/>
      <c r="J148" s="121" t="n">
        <f aca="false">F148+G148+I148</f>
        <v>122</v>
      </c>
      <c r="K148" s="16" t="s">
        <v>114</v>
      </c>
    </row>
    <row r="149" customFormat="false" ht="15.75" hidden="false" customHeight="false" outlineLevel="0" collapsed="false">
      <c r="A149" s="39" t="n">
        <v>147</v>
      </c>
      <c r="B149" s="40" t="s">
        <v>285</v>
      </c>
      <c r="C149" s="40" t="s">
        <v>116</v>
      </c>
      <c r="D149" s="113" t="s">
        <v>280</v>
      </c>
      <c r="E149" s="65" t="s">
        <v>31</v>
      </c>
      <c r="F149" s="65"/>
      <c r="G149" s="65"/>
      <c r="H149" s="23" t="n">
        <f aca="false">F149+G149</f>
        <v>0</v>
      </c>
      <c r="I149" s="65"/>
      <c r="J149" s="121" t="n">
        <f aca="false">F149+G149+I149</f>
        <v>0</v>
      </c>
      <c r="K149" s="26" t="s">
        <v>108</v>
      </c>
      <c r="L149" s="0" t="s">
        <v>109</v>
      </c>
    </row>
    <row r="150" customFormat="false" ht="15.75" hidden="false" customHeight="false" outlineLevel="0" collapsed="false">
      <c r="A150" s="39" t="n">
        <v>148</v>
      </c>
      <c r="B150" s="40" t="s">
        <v>286</v>
      </c>
      <c r="C150" s="40" t="s">
        <v>287</v>
      </c>
      <c r="D150" s="113" t="s">
        <v>280</v>
      </c>
      <c r="E150" s="65" t="s">
        <v>31</v>
      </c>
      <c r="F150" s="65" t="n">
        <v>53</v>
      </c>
      <c r="G150" s="65" t="n">
        <v>60</v>
      </c>
      <c r="H150" s="23" t="n">
        <f aca="false">F150+G150</f>
        <v>113</v>
      </c>
      <c r="I150" s="65"/>
      <c r="J150" s="121" t="n">
        <f aca="false">F150+G150+I150</f>
        <v>113</v>
      </c>
      <c r="K150" s="26" t="s">
        <v>108</v>
      </c>
    </row>
    <row r="151" customFormat="false" ht="15.75" hidden="false" customHeight="false" outlineLevel="0" collapsed="false">
      <c r="A151" s="39" t="n">
        <v>149</v>
      </c>
      <c r="B151" s="40" t="s">
        <v>288</v>
      </c>
      <c r="C151" s="40" t="s">
        <v>279</v>
      </c>
      <c r="D151" s="113" t="s">
        <v>280</v>
      </c>
      <c r="E151" s="65" t="s">
        <v>31</v>
      </c>
      <c r="F151" s="65" t="n">
        <v>66</v>
      </c>
      <c r="G151" s="65" t="n">
        <v>50</v>
      </c>
      <c r="H151" s="23" t="n">
        <f aca="false">F151+G151</f>
        <v>116</v>
      </c>
      <c r="I151" s="65"/>
      <c r="J151" s="121" t="n">
        <f aca="false">F151+G151+I151</f>
        <v>116</v>
      </c>
      <c r="K151" s="26" t="s">
        <v>108</v>
      </c>
    </row>
    <row r="152" customFormat="false" ht="15.75" hidden="false" customHeight="false" outlineLevel="0" collapsed="false">
      <c r="A152" s="39" t="n">
        <v>150</v>
      </c>
      <c r="B152" s="40" t="s">
        <v>289</v>
      </c>
      <c r="C152" s="40" t="s">
        <v>106</v>
      </c>
      <c r="D152" s="113" t="s">
        <v>280</v>
      </c>
      <c r="E152" s="65" t="s">
        <v>31</v>
      </c>
      <c r="F152" s="65" t="n">
        <v>78</v>
      </c>
      <c r="G152" s="65" t="n">
        <v>63</v>
      </c>
      <c r="H152" s="23" t="n">
        <f aca="false">F152+G152</f>
        <v>141</v>
      </c>
      <c r="I152" s="65"/>
      <c r="J152" s="121" t="n">
        <f aca="false">F152+G152+I152</f>
        <v>141</v>
      </c>
      <c r="K152" s="26" t="s">
        <v>108</v>
      </c>
    </row>
    <row r="153" customFormat="false" ht="15.75" hidden="false" customHeight="false" outlineLevel="0" collapsed="false">
      <c r="A153" s="39" t="n">
        <v>151</v>
      </c>
      <c r="B153" s="18" t="s">
        <v>290</v>
      </c>
      <c r="C153" s="18" t="s">
        <v>219</v>
      </c>
      <c r="D153" s="101" t="s">
        <v>280</v>
      </c>
      <c r="E153" s="68" t="s">
        <v>13</v>
      </c>
      <c r="F153" s="65" t="n">
        <v>52</v>
      </c>
      <c r="G153" s="65" t="n">
        <v>54</v>
      </c>
      <c r="H153" s="23" t="n">
        <f aca="false">F153+G153</f>
        <v>106</v>
      </c>
      <c r="I153" s="65"/>
      <c r="J153" s="121" t="n">
        <f aca="false">F153+G153+I153</f>
        <v>106</v>
      </c>
      <c r="K153" s="16" t="s">
        <v>114</v>
      </c>
    </row>
    <row r="154" customFormat="false" ht="16.5" hidden="false" customHeight="false" outlineLevel="0" collapsed="false">
      <c r="A154" s="39" t="n">
        <v>152</v>
      </c>
      <c r="B154" s="49" t="s">
        <v>291</v>
      </c>
      <c r="C154" s="49" t="s">
        <v>292</v>
      </c>
      <c r="D154" s="111" t="s">
        <v>280</v>
      </c>
      <c r="E154" s="73" t="s">
        <v>13</v>
      </c>
      <c r="F154" s="89" t="n">
        <v>78</v>
      </c>
      <c r="G154" s="89" t="n">
        <v>81</v>
      </c>
      <c r="H154" s="36" t="n">
        <f aca="false">F154+G154</f>
        <v>159</v>
      </c>
      <c r="I154" s="89"/>
      <c r="J154" s="119" t="n">
        <f aca="false">F154+G154+I154</f>
        <v>159</v>
      </c>
      <c r="K154" s="124" t="s">
        <v>108</v>
      </c>
    </row>
    <row r="155" customFormat="false" ht="16.5" hidden="false" customHeight="false" outlineLevel="0" collapsed="false">
      <c r="A155" s="39" t="n">
        <v>153</v>
      </c>
      <c r="B155" s="125" t="s">
        <v>293</v>
      </c>
      <c r="C155" s="125" t="s">
        <v>294</v>
      </c>
      <c r="D155" s="126" t="s">
        <v>295</v>
      </c>
      <c r="E155" s="127" t="s">
        <v>13</v>
      </c>
      <c r="F155" s="128" t="n">
        <v>61</v>
      </c>
      <c r="G155" s="128" t="n">
        <v>60</v>
      </c>
      <c r="H155" s="129" t="n">
        <f aca="false">F155+G155</f>
        <v>121</v>
      </c>
      <c r="I155" s="128"/>
      <c r="J155" s="130" t="n">
        <f aca="false">F155+G155+I155</f>
        <v>121</v>
      </c>
      <c r="K155" s="131" t="s">
        <v>24</v>
      </c>
    </row>
    <row r="156" customFormat="false" ht="15.75" hidden="false" customHeight="false" outlineLevel="0" collapsed="false">
      <c r="A156" s="39" t="n">
        <v>154</v>
      </c>
      <c r="B156" s="19" t="s">
        <v>296</v>
      </c>
      <c r="C156" s="19" t="s">
        <v>297</v>
      </c>
      <c r="D156" s="101" t="s">
        <v>298</v>
      </c>
      <c r="E156" s="102" t="s">
        <v>13</v>
      </c>
      <c r="F156" s="103" t="n">
        <v>64</v>
      </c>
      <c r="G156" s="103" t="n">
        <v>49</v>
      </c>
      <c r="H156" s="104" t="n">
        <f aca="false">F156+G156</f>
        <v>113</v>
      </c>
      <c r="I156" s="103"/>
      <c r="J156" s="120" t="n">
        <f aca="false">F156+G156+I156</f>
        <v>113</v>
      </c>
      <c r="K156" s="132" t="s">
        <v>24</v>
      </c>
    </row>
    <row r="157" customFormat="false" ht="15.75" hidden="false" customHeight="false" outlineLevel="0" collapsed="false">
      <c r="A157" s="39" t="n">
        <v>155</v>
      </c>
      <c r="B157" s="18" t="s">
        <v>299</v>
      </c>
      <c r="C157" s="18" t="s">
        <v>28</v>
      </c>
      <c r="D157" s="101" t="s">
        <v>298</v>
      </c>
      <c r="E157" s="68" t="s">
        <v>13</v>
      </c>
      <c r="F157" s="65" t="n">
        <v>52</v>
      </c>
      <c r="G157" s="65" t="n">
        <v>61</v>
      </c>
      <c r="H157" s="23" t="n">
        <f aca="false">F157+G157</f>
        <v>113</v>
      </c>
      <c r="I157" s="65"/>
      <c r="J157" s="121" t="n">
        <f aca="false">F157+G157+I157</f>
        <v>113</v>
      </c>
      <c r="K157" s="16" t="s">
        <v>14</v>
      </c>
    </row>
    <row r="158" customFormat="false" ht="15.75" hidden="false" customHeight="false" outlineLevel="0" collapsed="false">
      <c r="A158" s="39" t="n">
        <v>156</v>
      </c>
      <c r="B158" s="18" t="s">
        <v>300</v>
      </c>
      <c r="C158" s="18" t="s">
        <v>301</v>
      </c>
      <c r="D158" s="101" t="s">
        <v>298</v>
      </c>
      <c r="E158" s="68" t="s">
        <v>13</v>
      </c>
      <c r="F158" s="65" t="n">
        <v>53</v>
      </c>
      <c r="G158" s="65" t="n">
        <v>46</v>
      </c>
      <c r="H158" s="23" t="n">
        <f aca="false">F158+G158</f>
        <v>99</v>
      </c>
      <c r="I158" s="65"/>
      <c r="J158" s="121" t="n">
        <f aca="false">F158+G158+I158</f>
        <v>99</v>
      </c>
      <c r="K158" s="16" t="s">
        <v>14</v>
      </c>
    </row>
    <row r="159" customFormat="false" ht="15.75" hidden="false" customHeight="false" outlineLevel="0" collapsed="false">
      <c r="A159" s="39" t="n">
        <v>157</v>
      </c>
      <c r="B159" s="18" t="s">
        <v>302</v>
      </c>
      <c r="C159" s="18" t="s">
        <v>303</v>
      </c>
      <c r="D159" s="101" t="s">
        <v>298</v>
      </c>
      <c r="E159" s="68" t="s">
        <v>13</v>
      </c>
      <c r="F159" s="65"/>
      <c r="G159" s="65"/>
      <c r="H159" s="23" t="n">
        <f aca="false">F159+G159</f>
        <v>0</v>
      </c>
      <c r="I159" s="65"/>
      <c r="J159" s="121" t="n">
        <f aca="false">F159+G159+I159</f>
        <v>0</v>
      </c>
      <c r="K159" s="16"/>
      <c r="L159" s="0" t="s">
        <v>21</v>
      </c>
    </row>
    <row r="160" customFormat="false" ht="15.75" hidden="false" customHeight="false" outlineLevel="0" collapsed="false">
      <c r="A160" s="39" t="n">
        <v>158</v>
      </c>
      <c r="B160" s="40" t="s">
        <v>304</v>
      </c>
      <c r="C160" s="40" t="s">
        <v>282</v>
      </c>
      <c r="D160" s="113" t="s">
        <v>298</v>
      </c>
      <c r="E160" s="65" t="s">
        <v>31</v>
      </c>
      <c r="F160" s="65" t="n">
        <v>54</v>
      </c>
      <c r="G160" s="65" t="n">
        <v>43</v>
      </c>
      <c r="H160" s="23" t="n">
        <f aca="false">F160+G160</f>
        <v>97</v>
      </c>
      <c r="I160" s="65"/>
      <c r="J160" s="121" t="n">
        <f aca="false">F160+G160+I160</f>
        <v>97</v>
      </c>
      <c r="K160" s="16" t="s">
        <v>14</v>
      </c>
    </row>
    <row r="161" customFormat="false" ht="15.75" hidden="false" customHeight="false" outlineLevel="0" collapsed="false">
      <c r="A161" s="39" t="n">
        <v>159</v>
      </c>
      <c r="B161" s="40" t="s">
        <v>305</v>
      </c>
      <c r="C161" s="40" t="s">
        <v>282</v>
      </c>
      <c r="D161" s="113" t="s">
        <v>298</v>
      </c>
      <c r="E161" s="65" t="s">
        <v>31</v>
      </c>
      <c r="F161" s="65" t="n">
        <v>53</v>
      </c>
      <c r="G161" s="65" t="n">
        <v>55</v>
      </c>
      <c r="H161" s="23" t="n">
        <f aca="false">F161+G161</f>
        <v>108</v>
      </c>
      <c r="I161" s="65"/>
      <c r="J161" s="121" t="n">
        <f aca="false">F161+G161+I161</f>
        <v>108</v>
      </c>
      <c r="K161" s="16" t="s">
        <v>14</v>
      </c>
    </row>
    <row r="162" customFormat="false" ht="15.75" hidden="false" customHeight="false" outlineLevel="0" collapsed="false">
      <c r="A162" s="39" t="n">
        <v>160</v>
      </c>
      <c r="B162" s="40" t="s">
        <v>306</v>
      </c>
      <c r="C162" s="40" t="s">
        <v>307</v>
      </c>
      <c r="D162" s="107" t="s">
        <v>298</v>
      </c>
      <c r="E162" s="65" t="s">
        <v>31</v>
      </c>
      <c r="F162" s="65" t="n">
        <v>42</v>
      </c>
      <c r="G162" s="65" t="n">
        <v>46</v>
      </c>
      <c r="H162" s="23" t="n">
        <f aca="false">F162+G162</f>
        <v>88</v>
      </c>
      <c r="I162" s="65" t="n">
        <v>44</v>
      </c>
      <c r="J162" s="121" t="n">
        <f aca="false">F162+G162+I162</f>
        <v>132</v>
      </c>
      <c r="K162" s="16" t="s">
        <v>14</v>
      </c>
    </row>
    <row r="163" customFormat="false" ht="16.5" hidden="false" customHeight="false" outlineLevel="0" collapsed="false">
      <c r="A163" s="39" t="n">
        <v>161</v>
      </c>
      <c r="B163" s="33" t="s">
        <v>308</v>
      </c>
      <c r="C163" s="33" t="s">
        <v>55</v>
      </c>
      <c r="D163" s="110" t="s">
        <v>298</v>
      </c>
      <c r="E163" s="89" t="s">
        <v>31</v>
      </c>
      <c r="F163" s="89"/>
      <c r="G163" s="89"/>
      <c r="H163" s="36" t="n">
        <f aca="false">F163+G163</f>
        <v>0</v>
      </c>
      <c r="I163" s="89"/>
      <c r="J163" s="133" t="n">
        <f aca="false">F163+G163+I163</f>
        <v>0</v>
      </c>
      <c r="K163" s="134"/>
      <c r="L163" s="0" t="s">
        <v>21</v>
      </c>
    </row>
    <row r="164" customFormat="false" ht="15.75" hidden="false" customHeight="false" outlineLevel="0" collapsed="false">
      <c r="A164" s="39" t="n">
        <v>162</v>
      </c>
      <c r="B164" s="29" t="s">
        <v>309</v>
      </c>
      <c r="C164" s="29" t="s">
        <v>310</v>
      </c>
      <c r="D164" s="113" t="s">
        <v>311</v>
      </c>
      <c r="E164" s="103" t="s">
        <v>31</v>
      </c>
      <c r="F164" s="103" t="n">
        <v>51</v>
      </c>
      <c r="G164" s="103" t="n">
        <v>50</v>
      </c>
      <c r="H164" s="104" t="n">
        <f aca="false">F164+G164</f>
        <v>101</v>
      </c>
      <c r="I164" s="103"/>
      <c r="J164" s="135" t="n">
        <f aca="false">F164+G164+I164</f>
        <v>101</v>
      </c>
      <c r="K164" s="136" t="s">
        <v>14</v>
      </c>
    </row>
    <row r="165" customFormat="false" ht="15.75" hidden="false" customHeight="false" outlineLevel="0" collapsed="false">
      <c r="A165" s="39" t="n">
        <v>163</v>
      </c>
      <c r="B165" s="40" t="s">
        <v>312</v>
      </c>
      <c r="C165" s="40" t="s">
        <v>178</v>
      </c>
      <c r="D165" s="113" t="s">
        <v>311</v>
      </c>
      <c r="E165" s="65" t="s">
        <v>31</v>
      </c>
      <c r="F165" s="65" t="n">
        <v>63</v>
      </c>
      <c r="G165" s="65" t="n">
        <v>71</v>
      </c>
      <c r="H165" s="23" t="n">
        <f aca="false">F165+G165</f>
        <v>134</v>
      </c>
      <c r="I165" s="65"/>
      <c r="J165" s="137" t="n">
        <f aca="false">F165+G165+I165</f>
        <v>134</v>
      </c>
      <c r="K165" s="136" t="s">
        <v>14</v>
      </c>
    </row>
    <row r="166" customFormat="false" ht="15.75" hidden="false" customHeight="false" outlineLevel="0" collapsed="false">
      <c r="A166" s="39" t="n">
        <v>164</v>
      </c>
      <c r="B166" s="40" t="s">
        <v>313</v>
      </c>
      <c r="C166" s="40" t="s">
        <v>33</v>
      </c>
      <c r="D166" s="113" t="s">
        <v>311</v>
      </c>
      <c r="E166" s="65" t="s">
        <v>31</v>
      </c>
      <c r="F166" s="65" t="n">
        <v>65</v>
      </c>
      <c r="G166" s="65" t="n">
        <v>55</v>
      </c>
      <c r="H166" s="23" t="n">
        <f aca="false">F166+G166</f>
        <v>120</v>
      </c>
      <c r="I166" s="65"/>
      <c r="J166" s="137" t="n">
        <f aca="false">F166+G166+I166</f>
        <v>120</v>
      </c>
      <c r="K166" s="136" t="s">
        <v>14</v>
      </c>
    </row>
    <row r="167" customFormat="false" ht="15.75" hidden="false" customHeight="false" outlineLevel="0" collapsed="false">
      <c r="A167" s="39" t="n">
        <v>165</v>
      </c>
      <c r="B167" s="40" t="s">
        <v>314</v>
      </c>
      <c r="C167" s="40" t="s">
        <v>315</v>
      </c>
      <c r="D167" s="113" t="s">
        <v>311</v>
      </c>
      <c r="E167" s="65" t="s">
        <v>31</v>
      </c>
      <c r="F167" s="65" t="n">
        <v>67</v>
      </c>
      <c r="G167" s="65" t="n">
        <v>62</v>
      </c>
      <c r="H167" s="23" t="n">
        <f aca="false">F167+G167</f>
        <v>129</v>
      </c>
      <c r="I167" s="65"/>
      <c r="J167" s="137" t="n">
        <f aca="false">F167+G167+I167</f>
        <v>129</v>
      </c>
      <c r="K167" s="136" t="s">
        <v>14</v>
      </c>
    </row>
    <row r="168" customFormat="false" ht="16.5" hidden="false" customHeight="false" outlineLevel="0" collapsed="false">
      <c r="A168" s="39" t="n">
        <v>166</v>
      </c>
      <c r="B168" s="70" t="s">
        <v>316</v>
      </c>
      <c r="C168" s="70" t="s">
        <v>317</v>
      </c>
      <c r="D168" s="138" t="s">
        <v>311</v>
      </c>
      <c r="E168" s="114" t="s">
        <v>13</v>
      </c>
      <c r="F168" s="86" t="n">
        <v>64</v>
      </c>
      <c r="G168" s="86" t="n">
        <v>56</v>
      </c>
      <c r="H168" s="5" t="n">
        <f aca="false">F168+G168</f>
        <v>120</v>
      </c>
      <c r="I168" s="86"/>
      <c r="J168" s="139" t="n">
        <f aca="false">F168+G168+I168</f>
        <v>120</v>
      </c>
      <c r="K168" s="140" t="s">
        <v>14</v>
      </c>
    </row>
    <row r="169" customFormat="false" ht="16.5" hidden="false" customHeight="false" outlineLevel="0" collapsed="false">
      <c r="A169" s="39" t="n">
        <v>167</v>
      </c>
      <c r="B169" s="9" t="s">
        <v>318</v>
      </c>
      <c r="C169" s="9" t="s">
        <v>38</v>
      </c>
      <c r="D169" s="99" t="s">
        <v>319</v>
      </c>
      <c r="E169" s="90" t="s">
        <v>13</v>
      </c>
      <c r="F169" s="84" t="n">
        <v>62</v>
      </c>
      <c r="G169" s="84" t="n">
        <v>49</v>
      </c>
      <c r="H169" s="13" t="n">
        <f aca="false">F169+G169</f>
        <v>111</v>
      </c>
      <c r="I169" s="84"/>
      <c r="J169" s="141" t="n">
        <f aca="false">F169+G169+I169</f>
        <v>111</v>
      </c>
      <c r="K169" s="142" t="s">
        <v>14</v>
      </c>
    </row>
    <row r="170" customFormat="false" ht="15.75" hidden="false" customHeight="false" outlineLevel="0" collapsed="false">
      <c r="A170" s="39" t="n">
        <v>168</v>
      </c>
      <c r="B170" s="18" t="s">
        <v>320</v>
      </c>
      <c r="C170" s="18" t="s">
        <v>321</v>
      </c>
      <c r="D170" s="99" t="s">
        <v>319</v>
      </c>
      <c r="E170" s="68" t="s">
        <v>13</v>
      </c>
      <c r="F170" s="65" t="n">
        <v>57</v>
      </c>
      <c r="G170" s="65" t="n">
        <v>61</v>
      </c>
      <c r="H170" s="23" t="n">
        <f aca="false">F170+G170</f>
        <v>118</v>
      </c>
      <c r="I170" s="65"/>
      <c r="J170" s="137" t="n">
        <f aca="false">F170+G170+I170</f>
        <v>118</v>
      </c>
      <c r="K170" s="143" t="s">
        <v>14</v>
      </c>
    </row>
    <row r="171" customFormat="false" ht="15.75" hidden="false" customHeight="false" outlineLevel="0" collapsed="false">
      <c r="A171" s="39" t="n">
        <v>169</v>
      </c>
      <c r="B171" s="144" t="s">
        <v>322</v>
      </c>
      <c r="C171" s="144" t="s">
        <v>282</v>
      </c>
      <c r="D171" s="145" t="s">
        <v>319</v>
      </c>
      <c r="E171" s="146" t="s">
        <v>31</v>
      </c>
      <c r="F171" s="65" t="n">
        <v>40</v>
      </c>
      <c r="G171" s="65" t="n">
        <v>58</v>
      </c>
      <c r="H171" s="23" t="n">
        <f aca="false">F171+G171</f>
        <v>98</v>
      </c>
      <c r="I171" s="65"/>
      <c r="J171" s="137" t="n">
        <f aca="false">F171+G171+I171</f>
        <v>98</v>
      </c>
      <c r="K171" s="143" t="s">
        <v>14</v>
      </c>
    </row>
    <row r="172" customFormat="false" ht="15.75" hidden="false" customHeight="false" outlineLevel="0" collapsed="false">
      <c r="A172" s="39" t="n">
        <v>170</v>
      </c>
      <c r="B172" s="144" t="s">
        <v>259</v>
      </c>
      <c r="C172" s="144" t="s">
        <v>323</v>
      </c>
      <c r="D172" s="145" t="s">
        <v>319</v>
      </c>
      <c r="E172" s="146" t="s">
        <v>31</v>
      </c>
      <c r="F172" s="65" t="n">
        <v>53</v>
      </c>
      <c r="G172" s="65" t="n">
        <v>41</v>
      </c>
      <c r="H172" s="23" t="n">
        <f aca="false">F172+G172</f>
        <v>94</v>
      </c>
      <c r="I172" s="65"/>
      <c r="J172" s="137" t="n">
        <f aca="false">F172+G172+I172</f>
        <v>94</v>
      </c>
      <c r="K172" s="143" t="s">
        <v>14</v>
      </c>
    </row>
    <row r="173" customFormat="false" ht="16.5" hidden="false" customHeight="false" outlineLevel="0" collapsed="false">
      <c r="A173" s="39" t="n">
        <v>171</v>
      </c>
      <c r="B173" s="147" t="s">
        <v>324</v>
      </c>
      <c r="C173" s="147" t="s">
        <v>198</v>
      </c>
      <c r="D173" s="145" t="s">
        <v>319</v>
      </c>
      <c r="E173" s="148" t="s">
        <v>31</v>
      </c>
      <c r="F173" s="89" t="n">
        <v>51</v>
      </c>
      <c r="G173" s="89" t="n">
        <v>61</v>
      </c>
      <c r="H173" s="36" t="n">
        <f aca="false">F173+G173</f>
        <v>112</v>
      </c>
      <c r="I173" s="89"/>
      <c r="J173" s="133" t="n">
        <f aca="false">F173+G173+I173</f>
        <v>112</v>
      </c>
      <c r="K173" s="149" t="s">
        <v>14</v>
      </c>
    </row>
    <row r="174" customFormat="false" ht="12.75" hidden="false" customHeight="false" outlineLevel="0" collapsed="false">
      <c r="F174" s="150"/>
      <c r="G174" s="150"/>
      <c r="H174" s="150"/>
      <c r="I174" s="151"/>
      <c r="J174" s="150"/>
    </row>
    <row r="175" customFormat="false" ht="12.75" hidden="false" customHeight="false" outlineLevel="0" collapsed="false">
      <c r="F175" s="150"/>
      <c r="G175" s="150"/>
      <c r="H175" s="150"/>
      <c r="I175" s="151"/>
      <c r="J175" s="150"/>
    </row>
    <row r="176" customFormat="false" ht="12.75" hidden="false" customHeight="false" outlineLevel="0" collapsed="false">
      <c r="F176" s="150"/>
      <c r="G176" s="150"/>
      <c r="H176" s="150"/>
      <c r="I176" s="151"/>
      <c r="J176" s="150"/>
    </row>
    <row r="177" customFormat="false" ht="12.75" hidden="false" customHeight="false" outlineLevel="0" collapsed="false">
      <c r="F177" s="150"/>
      <c r="G177" s="150"/>
      <c r="H177" s="150"/>
      <c r="I177" s="151"/>
      <c r="J177" s="150"/>
    </row>
    <row r="178" customFormat="false" ht="12.75" hidden="false" customHeight="false" outlineLevel="0" collapsed="false">
      <c r="F178" s="150"/>
      <c r="G178" s="150"/>
      <c r="H178" s="150"/>
      <c r="I178" s="151"/>
      <c r="J178" s="150"/>
    </row>
    <row r="179" customFormat="false" ht="12.75" hidden="false" customHeight="false" outlineLevel="0" collapsed="false">
      <c r="F179" s="150"/>
      <c r="G179" s="150"/>
      <c r="H179" s="150"/>
      <c r="I179" s="151"/>
      <c r="J179" s="150"/>
    </row>
    <row r="180" customFormat="false" ht="12.75" hidden="false" customHeight="false" outlineLevel="0" collapsed="false">
      <c r="F180" s="150"/>
      <c r="G180" s="150"/>
      <c r="H180" s="150"/>
      <c r="I180" s="151"/>
      <c r="J180" s="150"/>
    </row>
  </sheetData>
  <mergeCells count="2">
    <mergeCell ref="A1:J1"/>
    <mergeCell ref="B2:C2"/>
  </mergeCells>
  <printOptions headings="false" gridLines="false" gridLinesSet="true" horizontalCentered="false" verticalCentered="false"/>
  <pageMargins left="0.39375" right="0.472222222222222" top="1.06319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6" min="5" style="0" width="5.99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9" min="9" style="150" width="4.41"/>
    <col collapsed="false" customWidth="true" hidden="false" outlineLevel="0" max="10" min="10" style="150" width="4.28"/>
    <col collapsed="false" customWidth="true" hidden="false" outlineLevel="0" max="11" min="11" style="0" width="5.41"/>
    <col collapsed="false" customWidth="true" hidden="false" outlineLevel="0" max="13" min="13" style="0" width="6.85"/>
  </cols>
  <sheetData>
    <row r="1" customFormat="false" ht="24" hidden="false" customHeight="false" outlineLevel="0" collapsed="false">
      <c r="A1" s="152" t="s">
        <v>32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60" customFormat="true" ht="26.25" hidden="false" customHeight="false" outlineLevel="0" collapsed="false">
      <c r="A2" s="153" t="s">
        <v>1</v>
      </c>
      <c r="B2" s="154" t="s">
        <v>2</v>
      </c>
      <c r="C2" s="154"/>
      <c r="D2" s="154" t="s">
        <v>3</v>
      </c>
      <c r="E2" s="155" t="s">
        <v>4</v>
      </c>
      <c r="F2" s="156" t="s">
        <v>5</v>
      </c>
      <c r="G2" s="156" t="s">
        <v>6</v>
      </c>
      <c r="H2" s="156" t="s">
        <v>326</v>
      </c>
      <c r="I2" s="157" t="n">
        <v>1</v>
      </c>
      <c r="J2" s="157" t="n">
        <v>2</v>
      </c>
      <c r="K2" s="156" t="s">
        <v>327</v>
      </c>
      <c r="L2" s="158" t="s">
        <v>9</v>
      </c>
      <c r="M2" s="159" t="s">
        <v>328</v>
      </c>
    </row>
    <row r="3" customFormat="false" ht="15.75" hidden="false" customHeight="false" outlineLevel="0" collapsed="false">
      <c r="A3" s="161" t="n">
        <v>1</v>
      </c>
      <c r="B3" s="162" t="s">
        <v>202</v>
      </c>
      <c r="C3" s="162" t="s">
        <v>166</v>
      </c>
      <c r="D3" s="163" t="s">
        <v>188</v>
      </c>
      <c r="E3" s="164" t="s">
        <v>31</v>
      </c>
      <c r="F3" s="162" t="n">
        <f aca="false">'[1]elenco generale'!F100</f>
        <v>41</v>
      </c>
      <c r="G3" s="162" t="n">
        <f aca="false">'[1]elenco generale'!G100</f>
        <v>31</v>
      </c>
      <c r="H3" s="165" t="n">
        <f aca="false">F3+G3</f>
        <v>72</v>
      </c>
      <c r="I3" s="166" t="n">
        <v>1</v>
      </c>
      <c r="J3" s="166"/>
      <c r="K3" s="162" t="n">
        <f aca="false">'[1]elenco generale'!I100</f>
        <v>34</v>
      </c>
      <c r="L3" s="167" t="n">
        <f aca="false">F3+G3+K3</f>
        <v>106</v>
      </c>
      <c r="M3" s="168" t="n">
        <v>35</v>
      </c>
    </row>
    <row r="4" customFormat="false" ht="15.75" hidden="false" customHeight="false" outlineLevel="0" collapsed="false">
      <c r="A4" s="169" t="n">
        <v>2</v>
      </c>
      <c r="B4" s="162" t="s">
        <v>221</v>
      </c>
      <c r="C4" s="162" t="s">
        <v>69</v>
      </c>
      <c r="D4" s="163" t="s">
        <v>222</v>
      </c>
      <c r="E4" s="164" t="s">
        <v>31</v>
      </c>
      <c r="F4" s="162" t="n">
        <f aca="false">'[1]elenco generale'!F114</f>
        <v>36</v>
      </c>
      <c r="G4" s="162" t="n">
        <f aca="false">'[1]elenco generale'!G114</f>
        <v>37</v>
      </c>
      <c r="H4" s="165" t="n">
        <f aca="false">F4+G4</f>
        <v>73</v>
      </c>
      <c r="I4" s="166" t="n">
        <v>1</v>
      </c>
      <c r="J4" s="166"/>
      <c r="K4" s="162" t="n">
        <f aca="false">'[1]elenco generale'!I114</f>
        <v>35</v>
      </c>
      <c r="L4" s="167" t="n">
        <f aca="false">F4+G4+K4</f>
        <v>108</v>
      </c>
      <c r="M4" s="170" t="n">
        <v>33</v>
      </c>
    </row>
    <row r="5" s="31" customFormat="true" ht="15.75" hidden="false" customHeight="false" outlineLevel="0" collapsed="false">
      <c r="A5" s="171" t="n">
        <v>3</v>
      </c>
      <c r="B5" s="162" t="s">
        <v>226</v>
      </c>
      <c r="C5" s="162" t="s">
        <v>227</v>
      </c>
      <c r="D5" s="163" t="s">
        <v>222</v>
      </c>
      <c r="E5" s="164" t="s">
        <v>31</v>
      </c>
      <c r="F5" s="162" t="n">
        <f aca="false">'[1]elenco generale'!F116</f>
        <v>36</v>
      </c>
      <c r="G5" s="162" t="n">
        <f aca="false">'[1]elenco generale'!G116</f>
        <v>38</v>
      </c>
      <c r="H5" s="165" t="n">
        <f aca="false">F5+G5</f>
        <v>74</v>
      </c>
      <c r="I5" s="172" t="n">
        <v>1</v>
      </c>
      <c r="J5" s="172"/>
      <c r="K5" s="162" t="n">
        <f aca="false">'[1]elenco generale'!I116</f>
        <v>35</v>
      </c>
      <c r="L5" s="167" t="n">
        <f aca="false">F5+G5+K5</f>
        <v>109</v>
      </c>
      <c r="M5" s="170" t="n">
        <v>30</v>
      </c>
    </row>
    <row r="6" customFormat="false" ht="15.75" hidden="false" customHeight="false" outlineLevel="0" collapsed="false">
      <c r="A6" s="173" t="n">
        <v>4</v>
      </c>
      <c r="B6" s="94" t="s">
        <v>200</v>
      </c>
      <c r="C6" s="94" t="s">
        <v>53</v>
      </c>
      <c r="D6" s="107" t="s">
        <v>188</v>
      </c>
      <c r="E6" s="22" t="s">
        <v>31</v>
      </c>
      <c r="F6" s="94" t="n">
        <f aca="false">'[1]elenco generale'!F98</f>
        <v>37</v>
      </c>
      <c r="G6" s="94" t="n">
        <f aca="false">'[1]elenco generale'!G98</f>
        <v>37</v>
      </c>
      <c r="H6" s="174" t="n">
        <f aca="false">F6+G6</f>
        <v>74</v>
      </c>
      <c r="I6" s="175" t="n">
        <v>1</v>
      </c>
      <c r="J6" s="175"/>
      <c r="K6" s="94" t="n">
        <f aca="false">'[1]elenco generale'!I98</f>
        <v>38</v>
      </c>
      <c r="L6" s="176" t="n">
        <f aca="false">F6+G6+K6</f>
        <v>112</v>
      </c>
      <c r="M6" s="177" t="n">
        <v>30</v>
      </c>
    </row>
    <row r="7" s="31" customFormat="true" ht="15.75" hidden="false" customHeight="false" outlineLevel="0" collapsed="false">
      <c r="A7" s="178" t="n">
        <v>5</v>
      </c>
      <c r="B7" s="40" t="s">
        <v>144</v>
      </c>
      <c r="C7" s="40" t="s">
        <v>119</v>
      </c>
      <c r="D7" s="41" t="s">
        <v>142</v>
      </c>
      <c r="E7" s="22" t="s">
        <v>31</v>
      </c>
      <c r="F7" s="94" t="n">
        <f aca="false">'[1]elenco generale'!F68</f>
        <v>43</v>
      </c>
      <c r="G7" s="94" t="n">
        <f aca="false">'[1]elenco generale'!G68</f>
        <v>36</v>
      </c>
      <c r="H7" s="174" t="n">
        <f aca="false">F7+G7</f>
        <v>79</v>
      </c>
      <c r="I7" s="175" t="n">
        <v>1</v>
      </c>
      <c r="J7" s="175"/>
      <c r="K7" s="94" t="n">
        <f aca="false">'[1]elenco generale'!I68</f>
        <v>43</v>
      </c>
      <c r="L7" s="176" t="n">
        <f aca="false">F7+G7+K7</f>
        <v>122</v>
      </c>
      <c r="M7" s="177" t="n">
        <v>27</v>
      </c>
    </row>
    <row r="8" customFormat="false" ht="15.75" hidden="false" customHeight="false" outlineLevel="0" collapsed="false">
      <c r="A8" s="173" t="n">
        <v>6</v>
      </c>
      <c r="B8" s="40" t="s">
        <v>86</v>
      </c>
      <c r="C8" s="40" t="s">
        <v>88</v>
      </c>
      <c r="D8" s="41" t="s">
        <v>329</v>
      </c>
      <c r="E8" s="22" t="s">
        <v>31</v>
      </c>
      <c r="F8" s="40" t="n">
        <f aca="false">'[1]elenco generale'!F40</f>
        <v>36</v>
      </c>
      <c r="G8" s="40" t="n">
        <f aca="false">'[1]elenco generale'!G40</f>
        <v>45</v>
      </c>
      <c r="H8" s="174" t="n">
        <f aca="false">F8+G8</f>
        <v>81</v>
      </c>
      <c r="I8" s="23" t="n">
        <v>1</v>
      </c>
      <c r="J8" s="23"/>
      <c r="K8" s="40" t="n">
        <f aca="false">'[1]elenco generale'!I40</f>
        <v>37</v>
      </c>
      <c r="L8" s="179" t="n">
        <f aca="false">F8+G8+K8</f>
        <v>118</v>
      </c>
      <c r="M8" s="177" t="n">
        <v>24.5</v>
      </c>
    </row>
    <row r="9" customFormat="false" ht="15.75" hidden="false" customHeight="false" outlineLevel="0" collapsed="false">
      <c r="A9" s="178" t="n">
        <v>7</v>
      </c>
      <c r="B9" s="29" t="s">
        <v>248</v>
      </c>
      <c r="C9" s="29" t="s">
        <v>249</v>
      </c>
      <c r="D9" s="54" t="s">
        <v>245</v>
      </c>
      <c r="E9" s="65" t="s">
        <v>31</v>
      </c>
      <c r="F9" s="180" t="n">
        <f aca="false">'[1]elenco generale'!F128</f>
        <v>37</v>
      </c>
      <c r="G9" s="180" t="n">
        <f aca="false">'[1]elenco generale'!G128</f>
        <v>44</v>
      </c>
      <c r="H9" s="174" t="n">
        <f aca="false">F9+G9</f>
        <v>81</v>
      </c>
      <c r="I9" s="23"/>
      <c r="J9" s="23" t="n">
        <v>2</v>
      </c>
      <c r="K9" s="180" t="n">
        <f aca="false">'[1]elenco generale'!I128</f>
        <v>37</v>
      </c>
      <c r="L9" s="176" t="n">
        <f aca="false">F9+G9+K9</f>
        <v>118</v>
      </c>
      <c r="M9" s="177" t="n">
        <v>24.5</v>
      </c>
    </row>
    <row r="10" customFormat="false" ht="15.75" hidden="false" customHeight="false" outlineLevel="0" collapsed="false">
      <c r="A10" s="173" t="n">
        <v>8</v>
      </c>
      <c r="B10" s="40" t="s">
        <v>229</v>
      </c>
      <c r="C10" s="40" t="s">
        <v>230</v>
      </c>
      <c r="D10" s="107" t="s">
        <v>222</v>
      </c>
      <c r="E10" s="181" t="s">
        <v>31</v>
      </c>
      <c r="F10" s="94" t="n">
        <f aca="false">'[1]elenco generale'!F118</f>
        <v>45</v>
      </c>
      <c r="G10" s="94" t="n">
        <f aca="false">'[1]elenco generale'!G118</f>
        <v>37</v>
      </c>
      <c r="H10" s="174" t="n">
        <f aca="false">F10+G10</f>
        <v>82</v>
      </c>
      <c r="I10" s="23" t="n">
        <v>1</v>
      </c>
      <c r="J10" s="23"/>
      <c r="K10" s="94" t="n">
        <f aca="false">'[1]elenco generale'!I118</f>
        <v>34</v>
      </c>
      <c r="L10" s="176" t="n">
        <f aca="false">F10+G10+K10</f>
        <v>116</v>
      </c>
      <c r="M10" s="177" t="n">
        <v>22</v>
      </c>
    </row>
    <row r="11" s="31" customFormat="true" ht="15.75" hidden="false" customHeight="false" outlineLevel="0" collapsed="false">
      <c r="A11" s="178" t="n">
        <v>9</v>
      </c>
      <c r="B11" s="40" t="s">
        <v>75</v>
      </c>
      <c r="C11" s="40" t="s">
        <v>53</v>
      </c>
      <c r="D11" s="41" t="s">
        <v>330</v>
      </c>
      <c r="E11" s="22" t="s">
        <v>31</v>
      </c>
      <c r="F11" s="40" t="n">
        <f aca="false">'[1]elenco generale'!F33</f>
        <v>39</v>
      </c>
      <c r="G11" s="40" t="n">
        <f aca="false">'[1]elenco generale'!G33</f>
        <v>43</v>
      </c>
      <c r="H11" s="174" t="n">
        <f aca="false">F11+G11</f>
        <v>82</v>
      </c>
      <c r="I11" s="23" t="n">
        <v>1</v>
      </c>
      <c r="J11" s="23"/>
      <c r="K11" s="40" t="n">
        <f aca="false">'[1]elenco generale'!I33</f>
        <v>36</v>
      </c>
      <c r="L11" s="179" t="n">
        <f aca="false">F11+G11+K11</f>
        <v>118</v>
      </c>
      <c r="M11" s="177" t="n">
        <v>22</v>
      </c>
    </row>
    <row r="12" s="31" customFormat="true" ht="15.75" hidden="false" customHeight="false" outlineLevel="0" collapsed="false">
      <c r="A12" s="173" t="n">
        <v>10</v>
      </c>
      <c r="B12" s="40" t="s">
        <v>154</v>
      </c>
      <c r="C12" s="40" t="s">
        <v>155</v>
      </c>
      <c r="D12" s="41" t="s">
        <v>142</v>
      </c>
      <c r="E12" s="22" t="s">
        <v>31</v>
      </c>
      <c r="F12" s="94" t="n">
        <f aca="false">'[1]elenco generale'!F74</f>
        <v>36</v>
      </c>
      <c r="G12" s="94" t="n">
        <f aca="false">'[1]elenco generale'!G74</f>
        <v>46</v>
      </c>
      <c r="H12" s="174" t="n">
        <f aca="false">F12+G12</f>
        <v>82</v>
      </c>
      <c r="I12" s="23"/>
      <c r="J12" s="23" t="n">
        <v>2</v>
      </c>
      <c r="K12" s="94" t="n">
        <f aca="false">'[1]elenco generale'!I74</f>
        <v>41</v>
      </c>
      <c r="L12" s="176" t="n">
        <f aca="false">F12+G12+K12</f>
        <v>123</v>
      </c>
      <c r="M12" s="177" t="n">
        <v>22</v>
      </c>
    </row>
    <row r="13" customFormat="false" ht="15.75" hidden="false" customHeight="false" outlineLevel="0" collapsed="false">
      <c r="A13" s="178" t="n">
        <v>11</v>
      </c>
      <c r="B13" s="40" t="s">
        <v>110</v>
      </c>
      <c r="C13" s="40" t="s">
        <v>111</v>
      </c>
      <c r="D13" s="41" t="s">
        <v>107</v>
      </c>
      <c r="E13" s="22" t="s">
        <v>31</v>
      </c>
      <c r="F13" s="182" t="n">
        <f aca="false">'[1]elenco generale'!F51</f>
        <v>40</v>
      </c>
      <c r="G13" s="182" t="n">
        <f aca="false">'[1]elenco generale'!G51</f>
        <v>43</v>
      </c>
      <c r="H13" s="174" t="n">
        <f aca="false">F13+G13</f>
        <v>83</v>
      </c>
      <c r="I13" s="23" t="n">
        <v>1</v>
      </c>
      <c r="J13" s="23"/>
      <c r="K13" s="40" t="n">
        <f aca="false">'[1]elenco generale'!I51</f>
        <v>57</v>
      </c>
      <c r="L13" s="179" t="n">
        <f aca="false">F13+G13+K13</f>
        <v>140</v>
      </c>
      <c r="M13" s="177" t="n">
        <v>20</v>
      </c>
    </row>
    <row r="14" customFormat="false" ht="15.75" hidden="false" customHeight="false" outlineLevel="0" collapsed="false">
      <c r="A14" s="173" t="n">
        <v>12</v>
      </c>
      <c r="B14" s="40" t="s">
        <v>84</v>
      </c>
      <c r="C14" s="40" t="s">
        <v>85</v>
      </c>
      <c r="D14" s="41" t="s">
        <v>329</v>
      </c>
      <c r="E14" s="22" t="s">
        <v>31</v>
      </c>
      <c r="F14" s="40" t="n">
        <f aca="false">'[1]elenco generale'!F38</f>
        <v>45</v>
      </c>
      <c r="G14" s="40" t="n">
        <f aca="false">'[1]elenco generale'!G38</f>
        <v>39</v>
      </c>
      <c r="H14" s="174" t="n">
        <f aca="false">F14+G14</f>
        <v>84</v>
      </c>
      <c r="I14" s="23" t="n">
        <v>1</v>
      </c>
      <c r="J14" s="23"/>
      <c r="K14" s="40" t="n">
        <f aca="false">'[1]elenco generale'!I38</f>
        <v>36</v>
      </c>
      <c r="L14" s="179" t="n">
        <f aca="false">F14+G14+K14</f>
        <v>120</v>
      </c>
      <c r="M14" s="177" t="n">
        <v>18</v>
      </c>
    </row>
    <row r="15" customFormat="false" ht="15.75" hidden="false" customHeight="false" outlineLevel="0" collapsed="false">
      <c r="A15" s="178" t="n">
        <v>13</v>
      </c>
      <c r="B15" s="40" t="s">
        <v>165</v>
      </c>
      <c r="C15" s="40" t="s">
        <v>166</v>
      </c>
      <c r="D15" s="41" t="s">
        <v>160</v>
      </c>
      <c r="E15" s="22" t="s">
        <v>31</v>
      </c>
      <c r="F15" s="94" t="n">
        <f aca="false">'[1]elenco generale'!F79</f>
        <v>41</v>
      </c>
      <c r="G15" s="94" t="n">
        <f aca="false">'[1]elenco generale'!G79</f>
        <v>43</v>
      </c>
      <c r="H15" s="174" t="n">
        <f aca="false">F15+G15</f>
        <v>84</v>
      </c>
      <c r="I15" s="23" t="n">
        <v>1</v>
      </c>
      <c r="J15" s="23"/>
      <c r="K15" s="94" t="n">
        <f aca="false">'[1]elenco generale'!I79</f>
        <v>38</v>
      </c>
      <c r="L15" s="176" t="n">
        <f aca="false">F15+G15+K15</f>
        <v>122</v>
      </c>
      <c r="M15" s="177" t="n">
        <v>18</v>
      </c>
    </row>
    <row r="16" s="31" customFormat="true" ht="15.75" hidden="false" customHeight="false" outlineLevel="0" collapsed="false">
      <c r="A16" s="173" t="n">
        <v>14</v>
      </c>
      <c r="B16" s="94" t="s">
        <v>193</v>
      </c>
      <c r="C16" s="94" t="s">
        <v>194</v>
      </c>
      <c r="D16" s="107" t="s">
        <v>188</v>
      </c>
      <c r="E16" s="22" t="s">
        <v>31</v>
      </c>
      <c r="F16" s="94" t="n">
        <f aca="false">'[1]elenco generale'!F94</f>
        <v>42</v>
      </c>
      <c r="G16" s="94" t="n">
        <f aca="false">'[1]elenco generale'!G94</f>
        <v>42</v>
      </c>
      <c r="H16" s="174" t="n">
        <f aca="false">F16+G16</f>
        <v>84</v>
      </c>
      <c r="I16" s="175" t="n">
        <v>1</v>
      </c>
      <c r="J16" s="175"/>
      <c r="K16" s="94" t="n">
        <f aca="false">'[1]elenco generale'!I94</f>
        <v>47</v>
      </c>
      <c r="L16" s="176" t="n">
        <f aca="false">F16+G16+K16</f>
        <v>131</v>
      </c>
      <c r="M16" s="177" t="n">
        <v>18</v>
      </c>
    </row>
    <row r="17" customFormat="false" ht="15.75" hidden="false" customHeight="false" outlineLevel="0" collapsed="false">
      <c r="A17" s="178" t="n">
        <v>15</v>
      </c>
      <c r="B17" s="40" t="s">
        <v>255</v>
      </c>
      <c r="C17" s="40" t="s">
        <v>256</v>
      </c>
      <c r="D17" s="107" t="s">
        <v>254</v>
      </c>
      <c r="E17" s="65" t="s">
        <v>31</v>
      </c>
      <c r="F17" s="180" t="n">
        <f aca="false">'[1]elenco generale'!F132</f>
        <v>43</v>
      </c>
      <c r="G17" s="180" t="n">
        <f aca="false">'[1]elenco generale'!G132</f>
        <v>42</v>
      </c>
      <c r="H17" s="174" t="n">
        <f aca="false">F17+G17</f>
        <v>85</v>
      </c>
      <c r="I17" s="175" t="n">
        <v>1</v>
      </c>
      <c r="J17" s="175"/>
      <c r="K17" s="180" t="n">
        <f aca="false">'[1]elenco generale'!I132</f>
        <v>40</v>
      </c>
      <c r="L17" s="176" t="n">
        <f aca="false">F17+G17+K17</f>
        <v>125</v>
      </c>
      <c r="M17" s="177" t="n">
        <v>16</v>
      </c>
    </row>
    <row r="18" customFormat="false" ht="15.75" hidden="false" customHeight="false" outlineLevel="0" collapsed="false">
      <c r="A18" s="173" t="n">
        <v>16</v>
      </c>
      <c r="B18" s="112" t="s">
        <v>205</v>
      </c>
      <c r="C18" s="112" t="s">
        <v>204</v>
      </c>
      <c r="D18" s="113" t="s">
        <v>206</v>
      </c>
      <c r="E18" s="22" t="s">
        <v>31</v>
      </c>
      <c r="F18" s="183" t="n">
        <f aca="false">'[1]elenco generale'!F102</f>
        <v>42</v>
      </c>
      <c r="G18" s="183" t="n">
        <f aca="false">'[1]elenco generale'!G102</f>
        <v>44</v>
      </c>
      <c r="H18" s="174" t="n">
        <f aca="false">F18+G18</f>
        <v>86</v>
      </c>
      <c r="I18" s="175" t="n">
        <v>1</v>
      </c>
      <c r="J18" s="175"/>
      <c r="K18" s="183" t="n">
        <f aca="false">'[1]elenco generale'!I102</f>
        <v>38</v>
      </c>
      <c r="L18" s="176" t="n">
        <f aca="false">F18+G18+K18</f>
        <v>124</v>
      </c>
      <c r="M18" s="177" t="n">
        <v>14</v>
      </c>
    </row>
    <row r="19" customFormat="false" ht="15.75" hidden="false" customHeight="false" outlineLevel="0" collapsed="false">
      <c r="A19" s="178" t="n">
        <v>17</v>
      </c>
      <c r="B19" s="40" t="s">
        <v>70</v>
      </c>
      <c r="C19" s="40" t="s">
        <v>71</v>
      </c>
      <c r="D19" s="41" t="s">
        <v>330</v>
      </c>
      <c r="E19" s="22" t="s">
        <v>31</v>
      </c>
      <c r="F19" s="184" t="n">
        <f aca="false">'[1]elenco generale'!F30</f>
        <v>47</v>
      </c>
      <c r="G19" s="184" t="n">
        <f aca="false">'[1]elenco generale'!G30</f>
        <v>39</v>
      </c>
      <c r="H19" s="174" t="n">
        <f aca="false">F19+G19</f>
        <v>86</v>
      </c>
      <c r="I19" s="175" t="n">
        <v>1</v>
      </c>
      <c r="J19" s="175"/>
      <c r="K19" s="184" t="n">
        <f aca="false">'[1]elenco generale'!I30</f>
        <v>43</v>
      </c>
      <c r="L19" s="179" t="n">
        <f aca="false">F19+G19+K19</f>
        <v>129</v>
      </c>
      <c r="M19" s="177" t="n">
        <v>14</v>
      </c>
    </row>
    <row r="20" s="31" customFormat="true" ht="15.75" hidden="false" customHeight="false" outlineLevel="0" collapsed="false">
      <c r="A20" s="173" t="n">
        <v>18</v>
      </c>
      <c r="B20" s="40" t="s">
        <v>163</v>
      </c>
      <c r="C20" s="40" t="s">
        <v>164</v>
      </c>
      <c r="D20" s="41" t="s">
        <v>160</v>
      </c>
      <c r="E20" s="22" t="s">
        <v>31</v>
      </c>
      <c r="F20" s="183" t="n">
        <f aca="false">'[1]elenco generale'!F78</f>
        <v>38</v>
      </c>
      <c r="G20" s="183" t="n">
        <f aca="false">'[1]elenco generale'!G78</f>
        <v>48</v>
      </c>
      <c r="H20" s="174" t="n">
        <f aca="false">F20+G20</f>
        <v>86</v>
      </c>
      <c r="I20" s="175" t="n">
        <v>1</v>
      </c>
      <c r="J20" s="175"/>
      <c r="K20" s="183" t="n">
        <f aca="false">'[1]elenco generale'!I78</f>
        <v>44</v>
      </c>
      <c r="L20" s="176" t="n">
        <f aca="false">F20+G20+K20</f>
        <v>130</v>
      </c>
      <c r="M20" s="177" t="n">
        <v>14</v>
      </c>
    </row>
    <row r="21" customFormat="false" ht="15.75" hidden="false" customHeight="false" outlineLevel="0" collapsed="false">
      <c r="A21" s="178" t="n">
        <v>19</v>
      </c>
      <c r="B21" s="40" t="s">
        <v>306</v>
      </c>
      <c r="C21" s="40" t="s">
        <v>307</v>
      </c>
      <c r="D21" s="107" t="s">
        <v>298</v>
      </c>
      <c r="E21" s="65" t="s">
        <v>31</v>
      </c>
      <c r="F21" s="185" t="n">
        <f aca="false">'[1]elenco generale'!F162</f>
        <v>42</v>
      </c>
      <c r="G21" s="185" t="n">
        <f aca="false">'[1]elenco generale'!G162</f>
        <v>46</v>
      </c>
      <c r="H21" s="174" t="n">
        <f aca="false">F21+G21</f>
        <v>88</v>
      </c>
      <c r="I21" s="175"/>
      <c r="J21" s="175" t="n">
        <v>2</v>
      </c>
      <c r="K21" s="185" t="n">
        <f aca="false">'[1]elenco generale'!I162</f>
        <v>44</v>
      </c>
      <c r="L21" s="176" t="n">
        <f aca="false">F21+G21+K21</f>
        <v>132</v>
      </c>
      <c r="M21" s="177" t="n">
        <v>12</v>
      </c>
    </row>
    <row r="22" customFormat="false" ht="15.75" hidden="false" customHeight="false" outlineLevel="0" collapsed="false">
      <c r="A22" s="173" t="n">
        <v>20</v>
      </c>
      <c r="B22" s="40" t="s">
        <v>231</v>
      </c>
      <c r="C22" s="40" t="s">
        <v>232</v>
      </c>
      <c r="D22" s="107" t="s">
        <v>222</v>
      </c>
      <c r="E22" s="181" t="s">
        <v>31</v>
      </c>
      <c r="F22" s="183" t="n">
        <f aca="false">'[1]elenco generale'!F119</f>
        <v>44</v>
      </c>
      <c r="G22" s="183" t="n">
        <f aca="false">'[1]elenco generale'!G119</f>
        <v>45</v>
      </c>
      <c r="H22" s="174" t="n">
        <f aca="false">F22+G22</f>
        <v>89</v>
      </c>
      <c r="I22" s="175" t="n">
        <v>1</v>
      </c>
      <c r="J22" s="175"/>
      <c r="K22" s="183" t="n">
        <f aca="false">'[1]elenco generale'!I119</f>
        <v>0</v>
      </c>
      <c r="L22" s="176" t="n">
        <f aca="false">F22+G22+K22</f>
        <v>89</v>
      </c>
      <c r="M22" s="177" t="n">
        <v>10</v>
      </c>
    </row>
    <row r="23" customFormat="false" ht="15.75" hidden="false" customHeight="false" outlineLevel="0" collapsed="false">
      <c r="A23" s="178" t="n">
        <v>21</v>
      </c>
      <c r="B23" s="40" t="s">
        <v>147</v>
      </c>
      <c r="C23" s="40" t="s">
        <v>148</v>
      </c>
      <c r="D23" s="41" t="s">
        <v>142</v>
      </c>
      <c r="E23" s="22" t="s">
        <v>31</v>
      </c>
      <c r="F23" s="183" t="n">
        <f aca="false">'[1]elenco generale'!F70</f>
        <v>45</v>
      </c>
      <c r="G23" s="183" t="n">
        <f aca="false">'[1]elenco generale'!G70</f>
        <v>44</v>
      </c>
      <c r="H23" s="174" t="n">
        <f aca="false">F23+G23</f>
        <v>89</v>
      </c>
      <c r="I23" s="175" t="n">
        <v>1</v>
      </c>
      <c r="J23" s="175"/>
      <c r="K23" s="183" t="n">
        <f aca="false">'[1]elenco generale'!I70</f>
        <v>0</v>
      </c>
      <c r="L23" s="176" t="n">
        <f aca="false">F23+G23+K23</f>
        <v>89</v>
      </c>
      <c r="M23" s="177" t="n">
        <v>10</v>
      </c>
    </row>
    <row r="24" customFormat="false" ht="15.75" hidden="false" customHeight="false" outlineLevel="0" collapsed="false">
      <c r="A24" s="173" t="n">
        <v>22</v>
      </c>
      <c r="B24" s="29" t="s">
        <v>115</v>
      </c>
      <c r="C24" s="29" t="s">
        <v>116</v>
      </c>
      <c r="D24" s="30" t="s">
        <v>107</v>
      </c>
      <c r="E24" s="22" t="s">
        <v>31</v>
      </c>
      <c r="F24" s="186" t="n">
        <f aca="false">'[1]elenco generale'!F53</f>
        <v>44</v>
      </c>
      <c r="G24" s="186" t="n">
        <f aca="false">'[1]elenco generale'!G53</f>
        <v>45</v>
      </c>
      <c r="H24" s="174" t="n">
        <f aca="false">F24+G24</f>
        <v>89</v>
      </c>
      <c r="I24" s="175"/>
      <c r="J24" s="175" t="n">
        <v>2</v>
      </c>
      <c r="K24" s="184" t="n">
        <f aca="false">'[1]elenco generale'!I53</f>
        <v>0</v>
      </c>
      <c r="L24" s="176" t="n">
        <f aca="false">F24+G24+K24</f>
        <v>89</v>
      </c>
      <c r="M24" s="177" t="n">
        <v>10</v>
      </c>
    </row>
    <row r="25" customFormat="false" ht="15.75" hidden="false" customHeight="false" outlineLevel="0" collapsed="false">
      <c r="A25" s="178" t="n">
        <v>23</v>
      </c>
      <c r="B25" s="40" t="s">
        <v>167</v>
      </c>
      <c r="C25" s="40" t="s">
        <v>155</v>
      </c>
      <c r="D25" s="41" t="s">
        <v>160</v>
      </c>
      <c r="E25" s="22" t="s">
        <v>31</v>
      </c>
      <c r="F25" s="183" t="n">
        <f aca="false">'[1]elenco generale'!F80</f>
        <v>40</v>
      </c>
      <c r="G25" s="183" t="n">
        <f aca="false">'[1]elenco generale'!G80</f>
        <v>50</v>
      </c>
      <c r="H25" s="174" t="n">
        <f aca="false">F25+G25</f>
        <v>90</v>
      </c>
      <c r="I25" s="175" t="n">
        <v>1</v>
      </c>
      <c r="J25" s="175"/>
      <c r="K25" s="183" t="n">
        <f aca="false">'[1]elenco generale'!I80</f>
        <v>0</v>
      </c>
      <c r="L25" s="176" t="n">
        <f aca="false">F25+G25+K25</f>
        <v>90</v>
      </c>
      <c r="M25" s="177" t="n">
        <v>7.5</v>
      </c>
    </row>
    <row r="26" customFormat="false" ht="15.75" hidden="false" customHeight="false" outlineLevel="0" collapsed="false">
      <c r="A26" s="173" t="n">
        <v>24</v>
      </c>
      <c r="B26" s="94" t="s">
        <v>170</v>
      </c>
      <c r="C26" s="94" t="s">
        <v>171</v>
      </c>
      <c r="D26" s="107" t="s">
        <v>331</v>
      </c>
      <c r="E26" s="22" t="s">
        <v>31</v>
      </c>
      <c r="F26" s="183" t="n">
        <f aca="false">'[1]elenco generale'!F82</f>
        <v>46</v>
      </c>
      <c r="G26" s="183" t="n">
        <f aca="false">'[1]elenco generale'!G82</f>
        <v>44</v>
      </c>
      <c r="H26" s="174" t="n">
        <f aca="false">F26+G26</f>
        <v>90</v>
      </c>
      <c r="I26" s="175" t="n">
        <v>1</v>
      </c>
      <c r="J26" s="175"/>
      <c r="K26" s="183" t="n">
        <f aca="false">'[1]elenco generale'!I82</f>
        <v>0</v>
      </c>
      <c r="L26" s="176" t="n">
        <f aca="false">F26+G26+K26</f>
        <v>90</v>
      </c>
      <c r="M26" s="177" t="n">
        <v>7.5</v>
      </c>
    </row>
    <row r="27" customFormat="false" ht="15.75" hidden="false" customHeight="false" outlineLevel="0" collapsed="false">
      <c r="A27" s="178" t="n">
        <v>25</v>
      </c>
      <c r="B27" s="94" t="s">
        <v>173</v>
      </c>
      <c r="C27" s="94" t="s">
        <v>174</v>
      </c>
      <c r="D27" s="107" t="s">
        <v>331</v>
      </c>
      <c r="E27" s="85" t="s">
        <v>31</v>
      </c>
      <c r="F27" s="94" t="n">
        <f aca="false">'[1]elenco generale'!F83</f>
        <v>47</v>
      </c>
      <c r="G27" s="183" t="n">
        <f aca="false">'[1]elenco generale'!G83</f>
        <v>44</v>
      </c>
      <c r="H27" s="174" t="n">
        <f aca="false">F27+G27</f>
        <v>91</v>
      </c>
      <c r="I27" s="23" t="n">
        <v>1</v>
      </c>
      <c r="J27" s="23"/>
      <c r="K27" s="183" t="n">
        <f aca="false">'[1]elenco generale'!I83</f>
        <v>0</v>
      </c>
      <c r="L27" s="176" t="n">
        <f aca="false">F27+G27+K27</f>
        <v>91</v>
      </c>
      <c r="M27" s="177" t="n">
        <v>6</v>
      </c>
    </row>
    <row r="28" customFormat="false" ht="15.75" hidden="false" customHeight="false" outlineLevel="0" collapsed="false">
      <c r="A28" s="173" t="n">
        <v>26</v>
      </c>
      <c r="B28" s="40" t="s">
        <v>161</v>
      </c>
      <c r="C28" s="40" t="s">
        <v>162</v>
      </c>
      <c r="D28" s="41" t="s">
        <v>160</v>
      </c>
      <c r="E28" s="85" t="s">
        <v>31</v>
      </c>
      <c r="F28" s="94" t="n">
        <f aca="false">'[1]elenco generale'!F77</f>
        <v>45</v>
      </c>
      <c r="G28" s="183" t="n">
        <f aca="false">'[1]elenco generale'!G77</f>
        <v>47</v>
      </c>
      <c r="H28" s="174" t="n">
        <f aca="false">F28+G28</f>
        <v>92</v>
      </c>
      <c r="I28" s="23"/>
      <c r="J28" s="23" t="n">
        <v>2</v>
      </c>
      <c r="K28" s="183" t="n">
        <f aca="false">'[1]elenco generale'!I77</f>
        <v>0</v>
      </c>
      <c r="L28" s="176" t="n">
        <f aca="false">F28+G28+K28</f>
        <v>92</v>
      </c>
      <c r="M28" s="177" t="n">
        <v>5</v>
      </c>
    </row>
    <row r="29" s="31" customFormat="true" ht="15.75" hidden="false" customHeight="false" outlineLevel="0" collapsed="false">
      <c r="A29" s="178" t="n">
        <v>27</v>
      </c>
      <c r="B29" s="40" t="s">
        <v>149</v>
      </c>
      <c r="C29" s="40" t="s">
        <v>150</v>
      </c>
      <c r="D29" s="41" t="s">
        <v>142</v>
      </c>
      <c r="E29" s="85" t="s">
        <v>31</v>
      </c>
      <c r="F29" s="94" t="n">
        <f aca="false">'[1]elenco generale'!F71</f>
        <v>48</v>
      </c>
      <c r="G29" s="183" t="n">
        <f aca="false">'[1]elenco generale'!G71</f>
        <v>45</v>
      </c>
      <c r="H29" s="174" t="n">
        <f aca="false">F29+G29</f>
        <v>93</v>
      </c>
      <c r="I29" s="23" t="n">
        <v>1</v>
      </c>
      <c r="J29" s="23"/>
      <c r="K29" s="183" t="n">
        <f aca="false">'[1]elenco generale'!I71</f>
        <v>0</v>
      </c>
      <c r="L29" s="176" t="n">
        <f aca="false">F29+G29+K29</f>
        <v>93</v>
      </c>
      <c r="M29" s="177" t="n">
        <v>3.5</v>
      </c>
    </row>
    <row r="30" s="31" customFormat="true" ht="15.75" hidden="false" customHeight="false" outlineLevel="0" collapsed="false">
      <c r="A30" s="173" t="n">
        <v>28</v>
      </c>
      <c r="B30" s="40" t="s">
        <v>140</v>
      </c>
      <c r="C30" s="40" t="s">
        <v>141</v>
      </c>
      <c r="D30" s="41" t="s">
        <v>142</v>
      </c>
      <c r="E30" s="22" t="s">
        <v>31</v>
      </c>
      <c r="F30" s="94" t="n">
        <f aca="false">'[1]elenco generale'!F66</f>
        <v>46</v>
      </c>
      <c r="G30" s="183" t="n">
        <f aca="false">'[1]elenco generale'!G66</f>
        <v>47</v>
      </c>
      <c r="H30" s="174" t="n">
        <f aca="false">F30+G30</f>
        <v>93</v>
      </c>
      <c r="I30" s="23"/>
      <c r="J30" s="23" t="n">
        <v>2</v>
      </c>
      <c r="K30" s="183" t="n">
        <f aca="false">'[1]elenco generale'!I66</f>
        <v>0</v>
      </c>
      <c r="L30" s="176" t="n">
        <f aca="false">F30+G30+K30</f>
        <v>93</v>
      </c>
      <c r="M30" s="177" t="n">
        <v>3.5</v>
      </c>
    </row>
    <row r="31" s="31" customFormat="true" ht="15.75" hidden="false" customHeight="false" outlineLevel="0" collapsed="false">
      <c r="A31" s="178" t="n">
        <v>29</v>
      </c>
      <c r="B31" s="40" t="s">
        <v>168</v>
      </c>
      <c r="C31" s="40" t="s">
        <v>169</v>
      </c>
      <c r="D31" s="41" t="s">
        <v>160</v>
      </c>
      <c r="E31" s="85" t="s">
        <v>31</v>
      </c>
      <c r="F31" s="94" t="n">
        <f aca="false">'[1]elenco generale'!F81</f>
        <v>43</v>
      </c>
      <c r="G31" s="94" t="n">
        <f aca="false">'[1]elenco generale'!G81</f>
        <v>51</v>
      </c>
      <c r="H31" s="174" t="n">
        <f aca="false">F31+G31</f>
        <v>94</v>
      </c>
      <c r="I31" s="23" t="n">
        <v>1</v>
      </c>
      <c r="J31" s="23"/>
      <c r="K31" s="94" t="n">
        <f aca="false">'[1]elenco generale'!I81</f>
        <v>0</v>
      </c>
      <c r="L31" s="176" t="n">
        <f aca="false">F31+G31+K31</f>
        <v>94</v>
      </c>
      <c r="M31" s="177" t="n">
        <v>1.5</v>
      </c>
    </row>
    <row r="32" customFormat="false" ht="15.75" hidden="false" customHeight="false" outlineLevel="0" collapsed="false">
      <c r="A32" s="173" t="n">
        <v>30</v>
      </c>
      <c r="B32" s="94" t="s">
        <v>215</v>
      </c>
      <c r="C32" s="94" t="s">
        <v>216</v>
      </c>
      <c r="D32" s="107" t="s">
        <v>206</v>
      </c>
      <c r="E32" s="187" t="s">
        <v>31</v>
      </c>
      <c r="F32" s="94" t="n">
        <f aca="false">'[1]elenco generale'!F110</f>
        <v>45</v>
      </c>
      <c r="G32" s="94" t="n">
        <f aca="false">'[1]elenco generale'!G110</f>
        <v>49</v>
      </c>
      <c r="H32" s="174" t="n">
        <f aca="false">F32+G32</f>
        <v>94</v>
      </c>
      <c r="I32" s="23" t="n">
        <v>1</v>
      </c>
      <c r="J32" s="23"/>
      <c r="K32" s="94" t="n">
        <f aca="false">'[1]elenco generale'!I110</f>
        <v>0</v>
      </c>
      <c r="L32" s="176" t="n">
        <f aca="false">F32+G32+K32</f>
        <v>94</v>
      </c>
      <c r="M32" s="177" t="n">
        <v>1.5</v>
      </c>
    </row>
    <row r="33" customFormat="false" ht="15.75" hidden="false" customHeight="false" outlineLevel="0" collapsed="false">
      <c r="A33" s="178" t="n">
        <v>31</v>
      </c>
      <c r="B33" s="144" t="s">
        <v>259</v>
      </c>
      <c r="C33" s="144" t="s">
        <v>323</v>
      </c>
      <c r="D33" s="145" t="s">
        <v>332</v>
      </c>
      <c r="E33" s="188" t="s">
        <v>31</v>
      </c>
      <c r="F33" s="94" t="n">
        <f aca="false">'[1]elenco generale'!F172</f>
        <v>53</v>
      </c>
      <c r="G33" s="94" t="n">
        <f aca="false">'[1]elenco generale'!G172</f>
        <v>41</v>
      </c>
      <c r="H33" s="174" t="n">
        <f aca="false">F33+G33</f>
        <v>94</v>
      </c>
      <c r="I33" s="23" t="n">
        <v>1</v>
      </c>
      <c r="J33" s="23"/>
      <c r="K33" s="94" t="n">
        <f aca="false">'[1]elenco generale'!I172</f>
        <v>0</v>
      </c>
      <c r="L33" s="176" t="n">
        <f aca="false">F33+G33+K33</f>
        <v>94</v>
      </c>
      <c r="M33" s="177" t="n">
        <v>1.5</v>
      </c>
    </row>
    <row r="34" customFormat="false" ht="15.75" hidden="false" customHeight="false" outlineLevel="0" collapsed="false">
      <c r="A34" s="173" t="n">
        <v>32</v>
      </c>
      <c r="B34" s="40" t="s">
        <v>80</v>
      </c>
      <c r="C34" s="40" t="s">
        <v>81</v>
      </c>
      <c r="D34" s="41" t="s">
        <v>329</v>
      </c>
      <c r="E34" s="22" t="s">
        <v>31</v>
      </c>
      <c r="F34" s="40" t="n">
        <f aca="false">'[1]elenco generale'!F36</f>
        <v>46</v>
      </c>
      <c r="G34" s="40" t="n">
        <f aca="false">'[1]elenco generale'!G36</f>
        <v>49</v>
      </c>
      <c r="H34" s="174" t="n">
        <f aca="false">F34+G34</f>
        <v>95</v>
      </c>
      <c r="I34" s="23" t="n">
        <v>1</v>
      </c>
      <c r="J34" s="23"/>
      <c r="K34" s="40" t="n">
        <f aca="false">'[1]elenco generale'!I36</f>
        <v>0</v>
      </c>
      <c r="L34" s="179" t="n">
        <f aca="false">F34+G34+K34</f>
        <v>95</v>
      </c>
      <c r="M34" s="177" t="n">
        <v>1</v>
      </c>
    </row>
    <row r="35" customFormat="false" ht="15.75" hidden="false" customHeight="false" outlineLevel="0" collapsed="false">
      <c r="A35" s="178" t="n">
        <v>33</v>
      </c>
      <c r="B35" s="40" t="s">
        <v>32</v>
      </c>
      <c r="C35" s="40" t="s">
        <v>33</v>
      </c>
      <c r="D35" s="41" t="s">
        <v>12</v>
      </c>
      <c r="E35" s="22" t="s">
        <v>31</v>
      </c>
      <c r="F35" s="40" t="n">
        <f aca="false">'[1]elenco generale'!F11</f>
        <v>52</v>
      </c>
      <c r="G35" s="40" t="n">
        <f aca="false">'[1]elenco generale'!G11</f>
        <v>44</v>
      </c>
      <c r="H35" s="174" t="n">
        <f aca="false">F35+G35</f>
        <v>96</v>
      </c>
      <c r="I35" s="23" t="n">
        <v>1</v>
      </c>
      <c r="J35" s="23"/>
      <c r="K35" s="40" t="n">
        <f aca="false">'[1]elenco generale'!I11</f>
        <v>0</v>
      </c>
      <c r="L35" s="179" t="n">
        <f aca="false">F35+G35+K35</f>
        <v>96</v>
      </c>
      <c r="M35" s="177" t="n">
        <v>1</v>
      </c>
    </row>
    <row r="36" customFormat="false" ht="15.75" hidden="false" customHeight="false" outlineLevel="0" collapsed="false">
      <c r="A36" s="173" t="n">
        <v>34</v>
      </c>
      <c r="B36" s="40" t="s">
        <v>304</v>
      </c>
      <c r="C36" s="40" t="s">
        <v>282</v>
      </c>
      <c r="D36" s="107" t="s">
        <v>298</v>
      </c>
      <c r="E36" s="65" t="s">
        <v>31</v>
      </c>
      <c r="F36" s="94" t="n">
        <f aca="false">'[1]elenco generale'!F160</f>
        <v>54</v>
      </c>
      <c r="G36" s="94" t="n">
        <f aca="false">'[1]elenco generale'!G160</f>
        <v>43</v>
      </c>
      <c r="H36" s="174" t="n">
        <f aca="false">F36+G36</f>
        <v>97</v>
      </c>
      <c r="I36" s="23"/>
      <c r="J36" s="23" t="n">
        <v>2</v>
      </c>
      <c r="K36" s="94" t="n">
        <f aca="false">'[1]elenco generale'!I160</f>
        <v>0</v>
      </c>
      <c r="L36" s="176" t="n">
        <f aca="false">F36+G36+K36</f>
        <v>97</v>
      </c>
      <c r="M36" s="177" t="n">
        <v>1</v>
      </c>
    </row>
    <row r="37" customFormat="false" ht="15.75" hidden="false" customHeight="false" outlineLevel="0" collapsed="false">
      <c r="A37" s="178" t="n">
        <v>35</v>
      </c>
      <c r="B37" s="94" t="s">
        <v>207</v>
      </c>
      <c r="C37" s="94" t="s">
        <v>33</v>
      </c>
      <c r="D37" s="107" t="s">
        <v>206</v>
      </c>
      <c r="E37" s="22" t="s">
        <v>31</v>
      </c>
      <c r="F37" s="94" t="n">
        <f aca="false">'[1]elenco generale'!F104</f>
        <v>48</v>
      </c>
      <c r="G37" s="94" t="n">
        <f aca="false">'[1]elenco generale'!G104</f>
        <v>49</v>
      </c>
      <c r="H37" s="174" t="n">
        <f aca="false">F37+G37</f>
        <v>97</v>
      </c>
      <c r="I37" s="23" t="n">
        <v>1</v>
      </c>
      <c r="J37" s="23"/>
      <c r="K37" s="94" t="n">
        <f aca="false">'[1]elenco generale'!I104</f>
        <v>0</v>
      </c>
      <c r="L37" s="176" t="n">
        <f aca="false">F37+G37+K37</f>
        <v>97</v>
      </c>
      <c r="M37" s="177" t="n">
        <v>1</v>
      </c>
    </row>
    <row r="38" customFormat="false" ht="15.75" hidden="false" customHeight="false" outlineLevel="0" collapsed="false">
      <c r="A38" s="173" t="n">
        <v>36</v>
      </c>
      <c r="B38" s="59" t="s">
        <v>118</v>
      </c>
      <c r="C38" s="59" t="s">
        <v>119</v>
      </c>
      <c r="D38" s="41" t="s">
        <v>107</v>
      </c>
      <c r="E38" s="22" t="s">
        <v>31</v>
      </c>
      <c r="F38" s="182" t="n">
        <f aca="false">'[1]elenco generale'!F55</f>
        <v>47</v>
      </c>
      <c r="G38" s="182" t="n">
        <f aca="false">'[1]elenco generale'!G55</f>
        <v>50</v>
      </c>
      <c r="H38" s="174" t="n">
        <f aca="false">F38+G38</f>
        <v>97</v>
      </c>
      <c r="I38" s="23" t="n">
        <v>1</v>
      </c>
      <c r="J38" s="23"/>
      <c r="K38" s="40" t="n">
        <f aca="false">'[1]elenco generale'!I55</f>
        <v>0</v>
      </c>
      <c r="L38" s="176" t="n">
        <f aca="false">F38+G38+K38</f>
        <v>97</v>
      </c>
      <c r="M38" s="177" t="n">
        <v>1</v>
      </c>
    </row>
    <row r="39" customFormat="false" ht="15.75" hidden="false" customHeight="false" outlineLevel="0" collapsed="false">
      <c r="A39" s="178" t="n">
        <v>37</v>
      </c>
      <c r="B39" s="40" t="s">
        <v>68</v>
      </c>
      <c r="C39" s="40" t="s">
        <v>69</v>
      </c>
      <c r="D39" s="41" t="s">
        <v>330</v>
      </c>
      <c r="E39" s="22" t="s">
        <v>31</v>
      </c>
      <c r="F39" s="40" t="n">
        <f aca="false">'[1]elenco generale'!F29</f>
        <v>49</v>
      </c>
      <c r="G39" s="40" t="n">
        <f aca="false">'[1]elenco generale'!G29</f>
        <v>48</v>
      </c>
      <c r="H39" s="174" t="n">
        <f aca="false">F39+G39</f>
        <v>97</v>
      </c>
      <c r="I39" s="23" t="n">
        <v>1</v>
      </c>
      <c r="J39" s="23"/>
      <c r="K39" s="40" t="n">
        <f aca="false">'[1]elenco generale'!I29</f>
        <v>0</v>
      </c>
      <c r="L39" s="179" t="n">
        <f aca="false">F39+G39+K39</f>
        <v>97</v>
      </c>
      <c r="M39" s="177" t="n">
        <v>1</v>
      </c>
    </row>
    <row r="40" customFormat="false" ht="15.75" hidden="false" customHeight="false" outlineLevel="0" collapsed="false">
      <c r="A40" s="173" t="n">
        <v>38</v>
      </c>
      <c r="B40" s="112" t="s">
        <v>213</v>
      </c>
      <c r="C40" s="112" t="s">
        <v>214</v>
      </c>
      <c r="D40" s="113" t="s">
        <v>206</v>
      </c>
      <c r="E40" s="65" t="s">
        <v>31</v>
      </c>
      <c r="F40" s="94" t="n">
        <f aca="false">'[1]elenco generale'!F109</f>
        <v>55</v>
      </c>
      <c r="G40" s="94" t="n">
        <f aca="false">'[1]elenco generale'!G109</f>
        <v>42</v>
      </c>
      <c r="H40" s="174" t="n">
        <f aca="false">F40+G40</f>
        <v>97</v>
      </c>
      <c r="I40" s="23"/>
      <c r="J40" s="23" t="n">
        <v>2</v>
      </c>
      <c r="K40" s="94" t="n">
        <f aca="false">'[1]elenco generale'!I109</f>
        <v>0</v>
      </c>
      <c r="L40" s="176" t="n">
        <f aca="false">F40+G40+K40</f>
        <v>97</v>
      </c>
      <c r="M40" s="177" t="n">
        <v>1</v>
      </c>
    </row>
    <row r="41" customFormat="false" ht="15.75" hidden="false" customHeight="false" outlineLevel="0" collapsed="false">
      <c r="A41" s="178" t="n">
        <v>39</v>
      </c>
      <c r="B41" s="40" t="s">
        <v>278</v>
      </c>
      <c r="C41" s="40" t="s">
        <v>279</v>
      </c>
      <c r="D41" s="107" t="s">
        <v>280</v>
      </c>
      <c r="E41" s="65" t="s">
        <v>31</v>
      </c>
      <c r="F41" s="94" t="n">
        <f aca="false">'[1]elenco generale'!F146</f>
        <v>44</v>
      </c>
      <c r="G41" s="94" t="n">
        <f aca="false">'[1]elenco generale'!G146</f>
        <v>54</v>
      </c>
      <c r="H41" s="174" t="n">
        <f aca="false">F41+G41</f>
        <v>98</v>
      </c>
      <c r="I41" s="23"/>
      <c r="J41" s="23" t="n">
        <v>2</v>
      </c>
      <c r="K41" s="94" t="n">
        <f aca="false">'[1]elenco generale'!I146</f>
        <v>0</v>
      </c>
      <c r="L41" s="176" t="n">
        <f aca="false">F41+G41+K41</f>
        <v>98</v>
      </c>
      <c r="M41" s="177" t="n">
        <v>1</v>
      </c>
    </row>
    <row r="42" customFormat="false" ht="15.75" hidden="false" customHeight="false" outlineLevel="0" collapsed="false">
      <c r="A42" s="173" t="n">
        <v>40</v>
      </c>
      <c r="B42" s="144" t="s">
        <v>322</v>
      </c>
      <c r="C42" s="144" t="s">
        <v>282</v>
      </c>
      <c r="D42" s="145" t="s">
        <v>332</v>
      </c>
      <c r="E42" s="146" t="s">
        <v>31</v>
      </c>
      <c r="F42" s="94" t="n">
        <f aca="false">'[1]elenco generale'!F171</f>
        <v>40</v>
      </c>
      <c r="G42" s="94" t="n">
        <f aca="false">'[1]elenco generale'!G171</f>
        <v>58</v>
      </c>
      <c r="H42" s="174" t="n">
        <f aca="false">F42+G42</f>
        <v>98</v>
      </c>
      <c r="I42" s="23"/>
      <c r="J42" s="23" t="n">
        <v>2</v>
      </c>
      <c r="K42" s="94" t="n">
        <f aca="false">'[1]elenco generale'!I171</f>
        <v>0</v>
      </c>
      <c r="L42" s="176" t="n">
        <f aca="false">F42+G42+K42</f>
        <v>98</v>
      </c>
      <c r="M42" s="177" t="n">
        <v>1</v>
      </c>
    </row>
    <row r="43" customFormat="false" ht="15.75" hidden="false" customHeight="false" outlineLevel="0" collapsed="false">
      <c r="A43" s="178" t="n">
        <v>41</v>
      </c>
      <c r="B43" s="40" t="s">
        <v>86</v>
      </c>
      <c r="C43" s="40" t="s">
        <v>87</v>
      </c>
      <c r="D43" s="41" t="s">
        <v>329</v>
      </c>
      <c r="E43" s="22" t="s">
        <v>31</v>
      </c>
      <c r="F43" s="40" t="n">
        <f aca="false">'[1]elenco generale'!F39</f>
        <v>52</v>
      </c>
      <c r="G43" s="40" t="n">
        <f aca="false">'[1]elenco generale'!G39</f>
        <v>47</v>
      </c>
      <c r="H43" s="174" t="n">
        <f aca="false">F43+G43</f>
        <v>99</v>
      </c>
      <c r="I43" s="23" t="n">
        <v>1</v>
      </c>
      <c r="J43" s="23"/>
      <c r="K43" s="40" t="n">
        <f aca="false">'[1]elenco generale'!I39</f>
        <v>0</v>
      </c>
      <c r="L43" s="179" t="n">
        <f aca="false">F43+G43+K43</f>
        <v>99</v>
      </c>
      <c r="M43" s="177" t="n">
        <v>1</v>
      </c>
    </row>
    <row r="44" customFormat="false" ht="15.75" hidden="false" customHeight="false" outlineLevel="0" collapsed="false">
      <c r="A44" s="173" t="n">
        <v>42</v>
      </c>
      <c r="B44" s="40" t="s">
        <v>52</v>
      </c>
      <c r="C44" s="40" t="s">
        <v>53</v>
      </c>
      <c r="D44" s="41" t="s">
        <v>333</v>
      </c>
      <c r="E44" s="22" t="s">
        <v>31</v>
      </c>
      <c r="F44" s="40" t="n">
        <f aca="false">'[1]elenco generale'!F20</f>
        <v>52</v>
      </c>
      <c r="G44" s="40" t="n">
        <f aca="false">'[1]elenco generale'!G20</f>
        <v>48</v>
      </c>
      <c r="H44" s="174" t="n">
        <f aca="false">F44+G44</f>
        <v>100</v>
      </c>
      <c r="I44" s="23" t="n">
        <v>1</v>
      </c>
      <c r="J44" s="23"/>
      <c r="K44" s="40" t="n">
        <f aca="false">'[1]elenco generale'!I20</f>
        <v>0</v>
      </c>
      <c r="L44" s="179" t="n">
        <f aca="false">F44+G44+K44</f>
        <v>100</v>
      </c>
      <c r="M44" s="177" t="n">
        <v>1</v>
      </c>
    </row>
    <row r="45" customFormat="false" ht="15.75" hidden="false" customHeight="false" outlineLevel="0" collapsed="false">
      <c r="A45" s="178" t="n">
        <v>43</v>
      </c>
      <c r="B45" s="40" t="s">
        <v>309</v>
      </c>
      <c r="C45" s="40" t="s">
        <v>310</v>
      </c>
      <c r="D45" s="107" t="s">
        <v>311</v>
      </c>
      <c r="E45" s="65" t="s">
        <v>31</v>
      </c>
      <c r="F45" s="94" t="n">
        <f aca="false">'[1]elenco generale'!F164</f>
        <v>51</v>
      </c>
      <c r="G45" s="94" t="n">
        <f aca="false">'[1]elenco generale'!G164</f>
        <v>50</v>
      </c>
      <c r="H45" s="174" t="n">
        <f aca="false">F45+G45</f>
        <v>101</v>
      </c>
      <c r="I45" s="23"/>
      <c r="J45" s="23" t="n">
        <v>2</v>
      </c>
      <c r="K45" s="94" t="n">
        <f aca="false">'[1]elenco generale'!I164</f>
        <v>0</v>
      </c>
      <c r="L45" s="176" t="n">
        <f aca="false">F45+G45+K45</f>
        <v>101</v>
      </c>
      <c r="M45" s="177" t="n">
        <v>1</v>
      </c>
    </row>
    <row r="46" customFormat="false" ht="15.75" hidden="false" customHeight="false" outlineLevel="0" collapsed="false">
      <c r="A46" s="173" t="n">
        <v>44</v>
      </c>
      <c r="B46" s="94" t="s">
        <v>191</v>
      </c>
      <c r="C46" s="94" t="s">
        <v>192</v>
      </c>
      <c r="D46" s="107" t="s">
        <v>188</v>
      </c>
      <c r="E46" s="22" t="s">
        <v>31</v>
      </c>
      <c r="F46" s="94" t="n">
        <f aca="false">'[1]elenco generale'!F93</f>
        <v>49</v>
      </c>
      <c r="G46" s="94" t="n">
        <f aca="false">'[1]elenco generale'!G93</f>
        <v>52</v>
      </c>
      <c r="H46" s="174" t="n">
        <f aca="false">F46+G46</f>
        <v>101</v>
      </c>
      <c r="I46" s="23" t="n">
        <v>1</v>
      </c>
      <c r="J46" s="23"/>
      <c r="K46" s="94" t="n">
        <f aca="false">'[1]elenco generale'!I93</f>
        <v>0</v>
      </c>
      <c r="L46" s="176" t="n">
        <f aca="false">F46+G46+K46</f>
        <v>101</v>
      </c>
      <c r="M46" s="177" t="n">
        <v>1</v>
      </c>
    </row>
    <row r="47" customFormat="false" ht="15.75" hidden="false" customHeight="false" outlineLevel="0" collapsed="false">
      <c r="A47" s="178" t="n">
        <v>45</v>
      </c>
      <c r="B47" s="94" t="s">
        <v>233</v>
      </c>
      <c r="C47" s="94" t="s">
        <v>234</v>
      </c>
      <c r="D47" s="107" t="s">
        <v>222</v>
      </c>
      <c r="E47" s="65" t="s">
        <v>31</v>
      </c>
      <c r="F47" s="94" t="n">
        <f aca="false">'[1]elenco generale'!F120</f>
        <v>52</v>
      </c>
      <c r="G47" s="94" t="n">
        <f aca="false">'[1]elenco generale'!G120</f>
        <v>50</v>
      </c>
      <c r="H47" s="174" t="n">
        <f aca="false">F47+G47</f>
        <v>102</v>
      </c>
      <c r="I47" s="23"/>
      <c r="J47" s="23" t="n">
        <v>2</v>
      </c>
      <c r="K47" s="94" t="n">
        <f aca="false">'[1]elenco generale'!I120</f>
        <v>0</v>
      </c>
      <c r="L47" s="176" t="n">
        <f aca="false">F47+G47+K47</f>
        <v>102</v>
      </c>
      <c r="M47" s="177" t="n">
        <v>1</v>
      </c>
    </row>
    <row r="48" customFormat="false" ht="15.75" hidden="false" customHeight="false" outlineLevel="0" collapsed="false">
      <c r="A48" s="173" t="n">
        <v>46</v>
      </c>
      <c r="B48" s="40" t="s">
        <v>76</v>
      </c>
      <c r="C48" s="40" t="s">
        <v>77</v>
      </c>
      <c r="D48" s="41" t="s">
        <v>330</v>
      </c>
      <c r="E48" s="22" t="s">
        <v>31</v>
      </c>
      <c r="F48" s="40" t="n">
        <f aca="false">'[1]elenco generale'!F34</f>
        <v>54</v>
      </c>
      <c r="G48" s="40" t="n">
        <f aca="false">'[1]elenco generale'!G34</f>
        <v>48</v>
      </c>
      <c r="H48" s="174" t="n">
        <f aca="false">F48+G48</f>
        <v>102</v>
      </c>
      <c r="I48" s="23" t="n">
        <v>1</v>
      </c>
      <c r="J48" s="23"/>
      <c r="K48" s="40" t="n">
        <f aca="false">'[1]elenco generale'!I34</f>
        <v>0</v>
      </c>
      <c r="L48" s="179" t="n">
        <f aca="false">F48+G48+K48</f>
        <v>102</v>
      </c>
      <c r="M48" s="177" t="n">
        <v>1</v>
      </c>
    </row>
    <row r="49" customFormat="false" ht="15.75" hidden="false" customHeight="false" outlineLevel="0" collapsed="false">
      <c r="A49" s="178" t="n">
        <v>47</v>
      </c>
      <c r="B49" s="40" t="s">
        <v>223</v>
      </c>
      <c r="C49" s="40" t="s">
        <v>224</v>
      </c>
      <c r="D49" s="107" t="s">
        <v>222</v>
      </c>
      <c r="E49" s="65" t="s">
        <v>31</v>
      </c>
      <c r="F49" s="94" t="n">
        <f aca="false">'[1]elenco generale'!F115</f>
        <v>59</v>
      </c>
      <c r="G49" s="94" t="n">
        <f aca="false">'[1]elenco generale'!G115</f>
        <v>44</v>
      </c>
      <c r="H49" s="174" t="n">
        <f aca="false">F49+G49</f>
        <v>103</v>
      </c>
      <c r="I49" s="23"/>
      <c r="J49" s="23" t="n">
        <v>2</v>
      </c>
      <c r="K49" s="94" t="n">
        <f aca="false">'[1]elenco generale'!I115</f>
        <v>0</v>
      </c>
      <c r="L49" s="189" t="n">
        <f aca="false">F49+G49+K49</f>
        <v>103</v>
      </c>
      <c r="M49" s="177" t="n">
        <v>1</v>
      </c>
    </row>
    <row r="50" customFormat="false" ht="15.75" hidden="false" customHeight="false" outlineLevel="0" collapsed="false">
      <c r="A50" s="173" t="n">
        <v>48</v>
      </c>
      <c r="B50" s="29" t="s">
        <v>103</v>
      </c>
      <c r="C50" s="29" t="s">
        <v>104</v>
      </c>
      <c r="D50" s="30" t="s">
        <v>96</v>
      </c>
      <c r="E50" s="22" t="s">
        <v>31</v>
      </c>
      <c r="F50" s="182" t="n">
        <f aca="false">'[1]elenco generale'!F49</f>
        <v>52</v>
      </c>
      <c r="G50" s="182" t="n">
        <f aca="false">'[1]elenco generale'!G49</f>
        <v>51</v>
      </c>
      <c r="H50" s="174" t="n">
        <f aca="false">F50+G50</f>
        <v>103</v>
      </c>
      <c r="I50" s="23" t="n">
        <v>1</v>
      </c>
      <c r="J50" s="23"/>
      <c r="K50" s="40" t="n">
        <f aca="false">'[1]elenco generale'!I49</f>
        <v>0</v>
      </c>
      <c r="L50" s="190" t="n">
        <f aca="false">F50+G50+K50</f>
        <v>103</v>
      </c>
      <c r="M50" s="177" t="n">
        <v>1</v>
      </c>
    </row>
    <row r="51" customFormat="false" ht="15.75" hidden="false" customHeight="false" outlineLevel="0" collapsed="false">
      <c r="A51" s="178" t="n">
        <v>49</v>
      </c>
      <c r="B51" s="40" t="s">
        <v>145</v>
      </c>
      <c r="C51" s="40" t="s">
        <v>146</v>
      </c>
      <c r="D51" s="41" t="s">
        <v>142</v>
      </c>
      <c r="E51" s="22" t="s">
        <v>31</v>
      </c>
      <c r="F51" s="94" t="n">
        <f aca="false">'[1]elenco generale'!F69</f>
        <v>53</v>
      </c>
      <c r="G51" s="94" t="n">
        <f aca="false">'[1]elenco generale'!G69</f>
        <v>50</v>
      </c>
      <c r="H51" s="174" t="n">
        <f aca="false">F51+G51</f>
        <v>103</v>
      </c>
      <c r="I51" s="23" t="n">
        <v>1</v>
      </c>
      <c r="J51" s="23"/>
      <c r="K51" s="94" t="n">
        <f aca="false">'[1]elenco generale'!I69</f>
        <v>0</v>
      </c>
      <c r="L51" s="189" t="n">
        <f aca="false">F51+G51+K51</f>
        <v>103</v>
      </c>
      <c r="M51" s="177" t="n">
        <v>1</v>
      </c>
    </row>
    <row r="52" customFormat="false" ht="15.75" hidden="false" customHeight="false" outlineLevel="0" collapsed="false">
      <c r="A52" s="173" t="n">
        <v>50</v>
      </c>
      <c r="B52" s="29" t="s">
        <v>132</v>
      </c>
      <c r="C52" s="29" t="s">
        <v>133</v>
      </c>
      <c r="D52" s="22" t="s">
        <v>129</v>
      </c>
      <c r="E52" s="22" t="s">
        <v>31</v>
      </c>
      <c r="F52" s="94" t="n">
        <f aca="false">'[1]elenco generale'!F62</f>
        <v>60</v>
      </c>
      <c r="G52" s="94" t="n">
        <f aca="false">'[1]elenco generale'!G62</f>
        <v>43</v>
      </c>
      <c r="H52" s="174" t="n">
        <f aca="false">F52+G52</f>
        <v>103</v>
      </c>
      <c r="I52" s="23"/>
      <c r="J52" s="23" t="n">
        <v>2</v>
      </c>
      <c r="K52" s="94" t="n">
        <f aca="false">'[1]elenco generale'!I62</f>
        <v>0</v>
      </c>
      <c r="L52" s="189" t="n">
        <f aca="false">F52+G52+K52</f>
        <v>103</v>
      </c>
      <c r="M52" s="177" t="n">
        <v>1</v>
      </c>
    </row>
    <row r="53" customFormat="false" ht="15.75" hidden="false" customHeight="false" outlineLevel="0" collapsed="false">
      <c r="A53" s="178" t="n">
        <v>51</v>
      </c>
      <c r="B53" s="29" t="s">
        <v>97</v>
      </c>
      <c r="C53" s="29" t="s">
        <v>98</v>
      </c>
      <c r="D53" s="41" t="s">
        <v>96</v>
      </c>
      <c r="E53" s="22" t="s">
        <v>31</v>
      </c>
      <c r="F53" s="182" t="n">
        <f aca="false">'[1]elenco generale'!F46</f>
        <v>48</v>
      </c>
      <c r="G53" s="182" t="n">
        <f aca="false">'[1]elenco generale'!G46</f>
        <v>56</v>
      </c>
      <c r="H53" s="174" t="n">
        <f aca="false">F53+G53</f>
        <v>104</v>
      </c>
      <c r="I53" s="23"/>
      <c r="J53" s="23" t="n">
        <v>2</v>
      </c>
      <c r="K53" s="40" t="n">
        <f aca="false">'[1]elenco generale'!I46</f>
        <v>0</v>
      </c>
      <c r="L53" s="190" t="n">
        <f aca="false">F53+G53+K53</f>
        <v>104</v>
      </c>
      <c r="M53" s="177" t="n">
        <v>1</v>
      </c>
    </row>
    <row r="54" customFormat="false" ht="15.75" hidden="false" customHeight="false" outlineLevel="0" collapsed="false">
      <c r="A54" s="173" t="n">
        <v>52</v>
      </c>
      <c r="B54" s="40" t="s">
        <v>281</v>
      </c>
      <c r="C54" s="40" t="s">
        <v>282</v>
      </c>
      <c r="D54" s="107" t="s">
        <v>280</v>
      </c>
      <c r="E54" s="65" t="s">
        <v>31</v>
      </c>
      <c r="F54" s="94" t="n">
        <f aca="false">'[1]elenco generale'!F147</f>
        <v>58</v>
      </c>
      <c r="G54" s="94" t="n">
        <f aca="false">'[1]elenco generale'!G147</f>
        <v>47</v>
      </c>
      <c r="H54" s="174" t="n">
        <f aca="false">F54+G54</f>
        <v>105</v>
      </c>
      <c r="I54" s="23"/>
      <c r="J54" s="23" t="n">
        <v>2</v>
      </c>
      <c r="K54" s="94" t="n">
        <f aca="false">'[1]elenco generale'!I147</f>
        <v>0</v>
      </c>
      <c r="L54" s="189" t="n">
        <f aca="false">F54+G54+K54</f>
        <v>105</v>
      </c>
      <c r="M54" s="177" t="n">
        <v>1</v>
      </c>
    </row>
    <row r="55" customFormat="false" ht="15.75" hidden="false" customHeight="false" outlineLevel="0" collapsed="false">
      <c r="A55" s="178" t="n">
        <v>53</v>
      </c>
      <c r="B55" s="40" t="s">
        <v>56</v>
      </c>
      <c r="C55" s="40" t="s">
        <v>57</v>
      </c>
      <c r="D55" s="41" t="s">
        <v>333</v>
      </c>
      <c r="E55" s="22" t="s">
        <v>31</v>
      </c>
      <c r="F55" s="40" t="n">
        <f aca="false">'[1]elenco generale'!F22</f>
        <v>60</v>
      </c>
      <c r="G55" s="40" t="n">
        <f aca="false">'[1]elenco generale'!G22</f>
        <v>46</v>
      </c>
      <c r="H55" s="174" t="n">
        <f aca="false">F55+G55</f>
        <v>106</v>
      </c>
      <c r="I55" s="23" t="n">
        <v>1</v>
      </c>
      <c r="J55" s="23"/>
      <c r="K55" s="40" t="n">
        <f aca="false">'[1]elenco generale'!I22</f>
        <v>0</v>
      </c>
      <c r="L55" s="190" t="n">
        <f aca="false">F55+G55+K55</f>
        <v>106</v>
      </c>
      <c r="M55" s="177" t="n">
        <v>1</v>
      </c>
    </row>
    <row r="56" customFormat="false" ht="15.75" hidden="false" customHeight="false" outlineLevel="0" collapsed="false">
      <c r="A56" s="173" t="n">
        <v>54</v>
      </c>
      <c r="B56" s="40" t="s">
        <v>158</v>
      </c>
      <c r="C56" s="40" t="s">
        <v>159</v>
      </c>
      <c r="D56" s="41" t="s">
        <v>160</v>
      </c>
      <c r="E56" s="22" t="s">
        <v>31</v>
      </c>
      <c r="F56" s="94" t="n">
        <f aca="false">'[1]elenco generale'!F76</f>
        <v>59</v>
      </c>
      <c r="G56" s="94" t="n">
        <f aca="false">'[1]elenco generale'!G76</f>
        <v>48</v>
      </c>
      <c r="H56" s="174" t="n">
        <f aca="false">F56+G56</f>
        <v>107</v>
      </c>
      <c r="I56" s="23" t="n">
        <v>1</v>
      </c>
      <c r="J56" s="23"/>
      <c r="K56" s="94" t="n">
        <f aca="false">'[1]elenco generale'!I76</f>
        <v>0</v>
      </c>
      <c r="L56" s="189" t="n">
        <f aca="false">F56+G56+K56</f>
        <v>107</v>
      </c>
      <c r="M56" s="177" t="n">
        <v>1</v>
      </c>
    </row>
    <row r="57" customFormat="false" ht="15.75" hidden="false" customHeight="false" outlineLevel="0" collapsed="false">
      <c r="A57" s="178" t="n">
        <v>55</v>
      </c>
      <c r="B57" s="94" t="s">
        <v>179</v>
      </c>
      <c r="C57" s="94" t="s">
        <v>79</v>
      </c>
      <c r="D57" s="107" t="s">
        <v>331</v>
      </c>
      <c r="E57" s="22" t="s">
        <v>31</v>
      </c>
      <c r="F57" s="94" t="n">
        <f aca="false">'[1]elenco generale'!F87</f>
        <v>57</v>
      </c>
      <c r="G57" s="94" t="n">
        <f aca="false">'[1]elenco generale'!G87</f>
        <v>50</v>
      </c>
      <c r="H57" s="174" t="n">
        <f aca="false">F57+G57</f>
        <v>107</v>
      </c>
      <c r="I57" s="23" t="n">
        <v>1</v>
      </c>
      <c r="J57" s="23"/>
      <c r="K57" s="94" t="n">
        <f aca="false">'[1]elenco generale'!I87</f>
        <v>0</v>
      </c>
      <c r="L57" s="189" t="n">
        <f aca="false">F57+G57+K57</f>
        <v>107</v>
      </c>
      <c r="M57" s="177" t="n">
        <v>1</v>
      </c>
    </row>
    <row r="58" customFormat="false" ht="15.75" hidden="false" customHeight="false" outlineLevel="0" collapsed="false">
      <c r="A58" s="173" t="n">
        <v>56</v>
      </c>
      <c r="B58" s="59" t="s">
        <v>305</v>
      </c>
      <c r="C58" s="59" t="s">
        <v>282</v>
      </c>
      <c r="D58" s="107" t="s">
        <v>298</v>
      </c>
      <c r="E58" s="65" t="s">
        <v>31</v>
      </c>
      <c r="F58" s="94" t="n">
        <f aca="false">'[1]elenco generale'!F161</f>
        <v>53</v>
      </c>
      <c r="G58" s="94" t="n">
        <f aca="false">'[1]elenco generale'!G161</f>
        <v>55</v>
      </c>
      <c r="H58" s="174" t="n">
        <f aca="false">F58+G58</f>
        <v>108</v>
      </c>
      <c r="I58" s="23"/>
      <c r="J58" s="23" t="n">
        <v>2</v>
      </c>
      <c r="K58" s="94" t="n">
        <f aca="false">'[1]elenco generale'!I161</f>
        <v>0</v>
      </c>
      <c r="L58" s="189" t="n">
        <f aca="false">F58+G58+K58</f>
        <v>108</v>
      </c>
      <c r="M58" s="177" t="n">
        <v>1</v>
      </c>
    </row>
    <row r="59" customFormat="false" ht="15.75" hidden="false" customHeight="false" outlineLevel="0" collapsed="false">
      <c r="A59" s="178" t="n">
        <v>57</v>
      </c>
      <c r="B59" s="59" t="s">
        <v>47</v>
      </c>
      <c r="C59" s="59" t="s">
        <v>48</v>
      </c>
      <c r="D59" s="41" t="s">
        <v>333</v>
      </c>
      <c r="E59" s="22" t="s">
        <v>31</v>
      </c>
      <c r="F59" s="40" t="n">
        <f aca="false">'[1]elenco generale'!F18</f>
        <v>57</v>
      </c>
      <c r="G59" s="40" t="n">
        <f aca="false">'[1]elenco generale'!G18</f>
        <v>51</v>
      </c>
      <c r="H59" s="174" t="n">
        <f aca="false">F59+G59</f>
        <v>108</v>
      </c>
      <c r="I59" s="23"/>
      <c r="J59" s="23" t="n">
        <v>2</v>
      </c>
      <c r="K59" s="40" t="n">
        <f aca="false">'[1]elenco generale'!I18</f>
        <v>0</v>
      </c>
      <c r="L59" s="190" t="n">
        <f aca="false">F59+G59+K59</f>
        <v>108</v>
      </c>
      <c r="M59" s="177" t="n">
        <v>1</v>
      </c>
    </row>
    <row r="60" customFormat="false" ht="15.75" hidden="false" customHeight="false" outlineLevel="0" collapsed="false">
      <c r="A60" s="173" t="n">
        <v>58</v>
      </c>
      <c r="B60" s="94" t="s">
        <v>217</v>
      </c>
      <c r="C60" s="94" t="s">
        <v>204</v>
      </c>
      <c r="D60" s="107" t="s">
        <v>206</v>
      </c>
      <c r="E60" s="65" t="s">
        <v>31</v>
      </c>
      <c r="F60" s="94" t="n">
        <f aca="false">'[1]elenco generale'!F111</f>
        <v>59</v>
      </c>
      <c r="G60" s="94" t="n">
        <f aca="false">'[1]elenco generale'!G111</f>
        <v>50</v>
      </c>
      <c r="H60" s="174" t="n">
        <f aca="false">F60+G60</f>
        <v>109</v>
      </c>
      <c r="I60" s="23"/>
      <c r="J60" s="23" t="n">
        <v>2</v>
      </c>
      <c r="K60" s="94" t="n">
        <f aca="false">'[1]elenco generale'!I111</f>
        <v>0</v>
      </c>
      <c r="L60" s="189" t="n">
        <f aca="false">F60+G60+K60</f>
        <v>109</v>
      </c>
      <c r="M60" s="177" t="n">
        <v>1</v>
      </c>
    </row>
    <row r="61" customFormat="false" ht="15.75" hidden="false" customHeight="false" outlineLevel="0" collapsed="false">
      <c r="A61" s="178" t="n">
        <v>59</v>
      </c>
      <c r="B61" s="112" t="s">
        <v>180</v>
      </c>
      <c r="C61" s="112" t="s">
        <v>181</v>
      </c>
      <c r="D61" s="113" t="s">
        <v>331</v>
      </c>
      <c r="E61" s="22" t="s">
        <v>31</v>
      </c>
      <c r="F61" s="94" t="n">
        <f aca="false">'[1]elenco generale'!F88</f>
        <v>56</v>
      </c>
      <c r="G61" s="94" t="n">
        <f aca="false">'[1]elenco generale'!G88</f>
        <v>54</v>
      </c>
      <c r="H61" s="174" t="n">
        <f aca="false">F61+G61</f>
        <v>110</v>
      </c>
      <c r="I61" s="23"/>
      <c r="J61" s="23" t="n">
        <v>2</v>
      </c>
      <c r="K61" s="94" t="n">
        <f aca="false">'[1]elenco generale'!I88</f>
        <v>0</v>
      </c>
      <c r="L61" s="189" t="n">
        <f aca="false">F61+G61+K61</f>
        <v>110</v>
      </c>
      <c r="M61" s="177" t="n">
        <v>1</v>
      </c>
    </row>
    <row r="62" customFormat="false" ht="15.75" hidden="false" customHeight="false" outlineLevel="0" collapsed="false">
      <c r="A62" s="173" t="n">
        <v>60</v>
      </c>
      <c r="B62" s="94" t="s">
        <v>263</v>
      </c>
      <c r="C62" s="94" t="s">
        <v>166</v>
      </c>
      <c r="D62" s="113" t="s">
        <v>254</v>
      </c>
      <c r="E62" s="65" t="s">
        <v>31</v>
      </c>
      <c r="F62" s="180" t="n">
        <f aca="false">'[1]elenco generale'!F137</f>
        <v>60</v>
      </c>
      <c r="G62" s="180" t="n">
        <f aca="false">'[1]elenco generale'!G137</f>
        <v>51</v>
      </c>
      <c r="H62" s="174" t="n">
        <f aca="false">F62+G62</f>
        <v>111</v>
      </c>
      <c r="I62" s="23"/>
      <c r="J62" s="23" t="n">
        <v>2</v>
      </c>
      <c r="K62" s="180" t="n">
        <f aca="false">'[1]elenco generale'!I137</f>
        <v>0</v>
      </c>
      <c r="L62" s="189" t="n">
        <f aca="false">F62+G62+K62</f>
        <v>111</v>
      </c>
      <c r="M62" s="177" t="n">
        <v>1</v>
      </c>
    </row>
    <row r="63" customFormat="false" ht="15.75" hidden="false" customHeight="false" outlineLevel="0" collapsed="false">
      <c r="A63" s="178" t="n">
        <v>61</v>
      </c>
      <c r="B63" s="29" t="s">
        <v>72</v>
      </c>
      <c r="C63" s="29" t="s">
        <v>33</v>
      </c>
      <c r="D63" s="30" t="s">
        <v>330</v>
      </c>
      <c r="E63" s="22" t="s">
        <v>31</v>
      </c>
      <c r="F63" s="40" t="n">
        <f aca="false">'[1]elenco generale'!F31</f>
        <v>56</v>
      </c>
      <c r="G63" s="40" t="n">
        <f aca="false">'[1]elenco generale'!G31</f>
        <v>56</v>
      </c>
      <c r="H63" s="174" t="n">
        <f aca="false">F63+G63</f>
        <v>112</v>
      </c>
      <c r="I63" s="23" t="n">
        <v>1</v>
      </c>
      <c r="J63" s="23"/>
      <c r="K63" s="40" t="n">
        <f aca="false">'[1]elenco generale'!I31</f>
        <v>0</v>
      </c>
      <c r="L63" s="190" t="n">
        <f aca="false">F63+G63+K63</f>
        <v>112</v>
      </c>
      <c r="M63" s="177" t="n">
        <v>1</v>
      </c>
    </row>
    <row r="64" customFormat="false" ht="15.75" hidden="false" customHeight="false" outlineLevel="0" collapsed="false">
      <c r="A64" s="173" t="n">
        <v>62</v>
      </c>
      <c r="B64" s="191" t="s">
        <v>324</v>
      </c>
      <c r="C64" s="191" t="s">
        <v>198</v>
      </c>
      <c r="D64" s="192" t="s">
        <v>332</v>
      </c>
      <c r="E64" s="146" t="s">
        <v>31</v>
      </c>
      <c r="F64" s="94" t="n">
        <f aca="false">'[1]elenco generale'!F173</f>
        <v>51</v>
      </c>
      <c r="G64" s="94" t="n">
        <f aca="false">'[1]elenco generale'!G173</f>
        <v>61</v>
      </c>
      <c r="H64" s="174" t="n">
        <f aca="false">F64+G64</f>
        <v>112</v>
      </c>
      <c r="I64" s="23"/>
      <c r="J64" s="23" t="n">
        <v>2</v>
      </c>
      <c r="K64" s="94" t="n">
        <f aca="false">'[1]elenco generale'!I173</f>
        <v>0</v>
      </c>
      <c r="L64" s="189" t="n">
        <f aca="false">F64+G64+K64</f>
        <v>112</v>
      </c>
      <c r="M64" s="177" t="n">
        <v>1</v>
      </c>
    </row>
    <row r="65" customFormat="false" ht="15.75" hidden="false" customHeight="false" outlineLevel="0" collapsed="false">
      <c r="A65" s="178" t="n">
        <v>63</v>
      </c>
      <c r="B65" s="40" t="s">
        <v>286</v>
      </c>
      <c r="C65" s="40" t="s">
        <v>287</v>
      </c>
      <c r="D65" s="113" t="s">
        <v>280</v>
      </c>
      <c r="E65" s="65" t="s">
        <v>31</v>
      </c>
      <c r="F65" s="94" t="n">
        <f aca="false">'[1]elenco generale'!F150</f>
        <v>53</v>
      </c>
      <c r="G65" s="94" t="n">
        <f aca="false">'[1]elenco generale'!G150</f>
        <v>60</v>
      </c>
      <c r="H65" s="174" t="n">
        <f aca="false">F65+G65</f>
        <v>113</v>
      </c>
      <c r="I65" s="23"/>
      <c r="J65" s="23" t="n">
        <v>2</v>
      </c>
      <c r="K65" s="94" t="n">
        <f aca="false">'[1]elenco generale'!I150</f>
        <v>0</v>
      </c>
      <c r="L65" s="189" t="n">
        <f aca="false">F65+G65+K65</f>
        <v>113</v>
      </c>
      <c r="M65" s="177" t="n">
        <v>1</v>
      </c>
    </row>
    <row r="66" customFormat="false" ht="15.75" hidden="false" customHeight="false" outlineLevel="0" collapsed="false">
      <c r="A66" s="173" t="n">
        <v>64</v>
      </c>
      <c r="B66" s="40" t="s">
        <v>45</v>
      </c>
      <c r="C66" s="40" t="s">
        <v>46</v>
      </c>
      <c r="D66" s="30" t="s">
        <v>36</v>
      </c>
      <c r="E66" s="22" t="s">
        <v>31</v>
      </c>
      <c r="F66" s="40" t="n">
        <f aca="false">'[1]elenco generale'!F17</f>
        <v>61</v>
      </c>
      <c r="G66" s="40" t="n">
        <f aca="false">'[1]elenco generale'!G17</f>
        <v>53</v>
      </c>
      <c r="H66" s="174" t="n">
        <f aca="false">F66+G66</f>
        <v>114</v>
      </c>
      <c r="I66" s="23" t="n">
        <v>1</v>
      </c>
      <c r="J66" s="23"/>
      <c r="K66" s="40" t="n">
        <f aca="false">'[1]elenco generale'!I17</f>
        <v>0</v>
      </c>
      <c r="L66" s="190" t="n">
        <f aca="false">F66+G66+K66</f>
        <v>114</v>
      </c>
      <c r="M66" s="177" t="n">
        <v>1</v>
      </c>
    </row>
    <row r="67" customFormat="false" ht="15.75" hidden="false" customHeight="false" outlineLevel="0" collapsed="false">
      <c r="A67" s="178" t="n">
        <v>65</v>
      </c>
      <c r="B67" s="40" t="s">
        <v>99</v>
      </c>
      <c r="C67" s="40" t="s">
        <v>100</v>
      </c>
      <c r="D67" s="30" t="s">
        <v>96</v>
      </c>
      <c r="E67" s="22" t="s">
        <v>31</v>
      </c>
      <c r="F67" s="182" t="n">
        <f aca="false">'[1]elenco generale'!F47</f>
        <v>51</v>
      </c>
      <c r="G67" s="182" t="n">
        <f aca="false">'[1]elenco generale'!G47</f>
        <v>64</v>
      </c>
      <c r="H67" s="174" t="n">
        <f aca="false">F67+G67</f>
        <v>115</v>
      </c>
      <c r="I67" s="23"/>
      <c r="J67" s="23" t="n">
        <v>2</v>
      </c>
      <c r="K67" s="40" t="n">
        <f aca="false">'[1]elenco generale'!I47</f>
        <v>0</v>
      </c>
      <c r="L67" s="190" t="n">
        <f aca="false">F67+G67+K67</f>
        <v>115</v>
      </c>
      <c r="M67" s="177" t="n">
        <v>1</v>
      </c>
    </row>
    <row r="68" customFormat="false" ht="15.75" hidden="false" customHeight="false" outlineLevel="0" collapsed="false">
      <c r="A68" s="173" t="n">
        <v>66</v>
      </c>
      <c r="B68" s="40" t="s">
        <v>288</v>
      </c>
      <c r="C68" s="40" t="s">
        <v>279</v>
      </c>
      <c r="D68" s="113" t="s">
        <v>280</v>
      </c>
      <c r="E68" s="65" t="s">
        <v>31</v>
      </c>
      <c r="F68" s="94" t="n">
        <f aca="false">'[1]elenco generale'!F151</f>
        <v>66</v>
      </c>
      <c r="G68" s="94" t="n">
        <f aca="false">'[1]elenco generale'!G151</f>
        <v>50</v>
      </c>
      <c r="H68" s="174" t="n">
        <f aca="false">F68+G68</f>
        <v>116</v>
      </c>
      <c r="I68" s="23"/>
      <c r="J68" s="23" t="n">
        <v>2</v>
      </c>
      <c r="K68" s="94" t="n">
        <f aca="false">'[1]elenco generale'!I151</f>
        <v>0</v>
      </c>
      <c r="L68" s="189" t="n">
        <f aca="false">F68+G68+K68</f>
        <v>116</v>
      </c>
      <c r="M68" s="177" t="n">
        <v>1</v>
      </c>
    </row>
    <row r="69" customFormat="false" ht="15.75" hidden="false" customHeight="false" outlineLevel="0" collapsed="false">
      <c r="A69" s="178" t="n">
        <v>67</v>
      </c>
      <c r="B69" s="40" t="s">
        <v>251</v>
      </c>
      <c r="C69" s="40" t="s">
        <v>252</v>
      </c>
      <c r="D69" s="22" t="s">
        <v>245</v>
      </c>
      <c r="E69" s="65" t="s">
        <v>31</v>
      </c>
      <c r="F69" s="180" t="n">
        <f aca="false">'[1]elenco generale'!F130</f>
        <v>71</v>
      </c>
      <c r="G69" s="180" t="n">
        <f aca="false">'[1]elenco generale'!G130</f>
        <v>45</v>
      </c>
      <c r="H69" s="174" t="n">
        <f aca="false">F69+G69</f>
        <v>116</v>
      </c>
      <c r="I69" s="23"/>
      <c r="J69" s="23" t="n">
        <v>2</v>
      </c>
      <c r="K69" s="180" t="n">
        <f aca="false">'[1]elenco generale'!I130</f>
        <v>0</v>
      </c>
      <c r="L69" s="189" t="n">
        <f aca="false">F69+G69+K69</f>
        <v>116</v>
      </c>
      <c r="M69" s="177" t="n">
        <v>1</v>
      </c>
    </row>
    <row r="70" customFormat="false" ht="15.75" hidden="false" customHeight="false" outlineLevel="0" collapsed="false">
      <c r="A70" s="173" t="n">
        <v>68</v>
      </c>
      <c r="B70" s="94" t="s">
        <v>212</v>
      </c>
      <c r="C70" s="94" t="s">
        <v>149</v>
      </c>
      <c r="D70" s="107" t="s">
        <v>206</v>
      </c>
      <c r="E70" s="65" t="s">
        <v>31</v>
      </c>
      <c r="F70" s="94" t="n">
        <f aca="false">'[1]elenco generale'!F108</f>
        <v>52</v>
      </c>
      <c r="G70" s="94" t="n">
        <f aca="false">'[1]elenco generale'!G108</f>
        <v>64</v>
      </c>
      <c r="H70" s="174" t="n">
        <f aca="false">F70+G70</f>
        <v>116</v>
      </c>
      <c r="I70" s="23"/>
      <c r="J70" s="23" t="n">
        <v>2</v>
      </c>
      <c r="K70" s="94" t="n">
        <f aca="false">'[1]elenco generale'!I108</f>
        <v>0</v>
      </c>
      <c r="L70" s="189" t="n">
        <f aca="false">F70+G70+K70</f>
        <v>116</v>
      </c>
      <c r="M70" s="177" t="n">
        <v>1</v>
      </c>
    </row>
    <row r="71" customFormat="false" ht="15.75" hidden="false" customHeight="false" outlineLevel="0" collapsed="false">
      <c r="A71" s="178" t="n">
        <v>69</v>
      </c>
      <c r="B71" s="40" t="s">
        <v>262</v>
      </c>
      <c r="C71" s="40" t="s">
        <v>98</v>
      </c>
      <c r="D71" s="107" t="s">
        <v>254</v>
      </c>
      <c r="E71" s="65" t="s">
        <v>31</v>
      </c>
      <c r="F71" s="180" t="n">
        <f aca="false">'[1]elenco generale'!F136</f>
        <v>61</v>
      </c>
      <c r="G71" s="180" t="n">
        <f aca="false">'[1]elenco generale'!G136</f>
        <v>56</v>
      </c>
      <c r="H71" s="174" t="n">
        <f aca="false">F71+G71</f>
        <v>117</v>
      </c>
      <c r="I71" s="23"/>
      <c r="J71" s="23" t="n">
        <v>2</v>
      </c>
      <c r="K71" s="180" t="n">
        <f aca="false">'[1]elenco generale'!I136</f>
        <v>0</v>
      </c>
      <c r="L71" s="189" t="n">
        <f aca="false">F71+G71+K71</f>
        <v>117</v>
      </c>
      <c r="M71" s="177" t="n">
        <v>1</v>
      </c>
    </row>
    <row r="72" customFormat="false" ht="15.75" hidden="false" customHeight="false" outlineLevel="0" collapsed="false">
      <c r="A72" s="173" t="n">
        <v>70</v>
      </c>
      <c r="B72" s="40" t="s">
        <v>101</v>
      </c>
      <c r="C72" s="40" t="s">
        <v>102</v>
      </c>
      <c r="D72" s="41" t="s">
        <v>96</v>
      </c>
      <c r="E72" s="22" t="s">
        <v>31</v>
      </c>
      <c r="F72" s="182" t="n">
        <f aca="false">'[1]elenco generale'!F48</f>
        <v>66</v>
      </c>
      <c r="G72" s="182" t="n">
        <f aca="false">'[1]elenco generale'!G48</f>
        <v>51</v>
      </c>
      <c r="H72" s="174" t="n">
        <f aca="false">F72+G72</f>
        <v>117</v>
      </c>
      <c r="I72" s="23"/>
      <c r="J72" s="23" t="n">
        <v>2</v>
      </c>
      <c r="K72" s="40" t="n">
        <f aca="false">'[1]elenco generale'!I48</f>
        <v>0</v>
      </c>
      <c r="L72" s="190" t="n">
        <f aca="false">F72+G72+K72</f>
        <v>117</v>
      </c>
      <c r="M72" s="177" t="n">
        <v>1</v>
      </c>
    </row>
    <row r="73" customFormat="false" ht="15.75" hidden="false" customHeight="false" outlineLevel="0" collapsed="false">
      <c r="A73" s="178" t="n">
        <v>71</v>
      </c>
      <c r="B73" s="40" t="s">
        <v>117</v>
      </c>
      <c r="C73" s="40" t="s">
        <v>106</v>
      </c>
      <c r="D73" s="41" t="s">
        <v>107</v>
      </c>
      <c r="E73" s="22" t="s">
        <v>31</v>
      </c>
      <c r="F73" s="182" t="n">
        <v>58</v>
      </c>
      <c r="G73" s="182" t="n">
        <f aca="false">'[1]elenco generale'!G54</f>
        <v>61</v>
      </c>
      <c r="H73" s="174" t="n">
        <f aca="false">F73+G73</f>
        <v>119</v>
      </c>
      <c r="I73" s="23"/>
      <c r="J73" s="23" t="n">
        <v>2</v>
      </c>
      <c r="K73" s="40" t="n">
        <f aca="false">'[1]elenco generale'!I54</f>
        <v>0</v>
      </c>
      <c r="L73" s="176" t="n">
        <f aca="false">F73+G73+K73</f>
        <v>119</v>
      </c>
      <c r="M73" s="177" t="n">
        <v>1</v>
      </c>
    </row>
    <row r="74" customFormat="false" ht="15.75" hidden="false" customHeight="false" outlineLevel="0" collapsed="false">
      <c r="A74" s="173" t="n">
        <v>72</v>
      </c>
      <c r="B74" s="29" t="s">
        <v>313</v>
      </c>
      <c r="C74" s="29" t="s">
        <v>33</v>
      </c>
      <c r="D74" s="113" t="s">
        <v>311</v>
      </c>
      <c r="E74" s="103" t="s">
        <v>31</v>
      </c>
      <c r="F74" s="94" t="n">
        <f aca="false">'[1]elenco generale'!F166</f>
        <v>65</v>
      </c>
      <c r="G74" s="94" t="n">
        <f aca="false">'[1]elenco generale'!G166</f>
        <v>55</v>
      </c>
      <c r="H74" s="174" t="n">
        <f aca="false">F74+G74</f>
        <v>120</v>
      </c>
      <c r="I74" s="23"/>
      <c r="J74" s="23" t="n">
        <v>2</v>
      </c>
      <c r="K74" s="94" t="n">
        <f aca="false">'[1]elenco generale'!I166</f>
        <v>0</v>
      </c>
      <c r="L74" s="176" t="n">
        <f aca="false">F74+G74+K74</f>
        <v>120</v>
      </c>
      <c r="M74" s="177" t="n">
        <v>1</v>
      </c>
    </row>
    <row r="75" customFormat="false" ht="15.75" hidden="false" customHeight="false" outlineLevel="0" collapsed="false">
      <c r="A75" s="178" t="n">
        <v>73</v>
      </c>
      <c r="B75" s="40" t="s">
        <v>283</v>
      </c>
      <c r="C75" s="40" t="s">
        <v>284</v>
      </c>
      <c r="D75" s="113" t="s">
        <v>280</v>
      </c>
      <c r="E75" s="65" t="s">
        <v>31</v>
      </c>
      <c r="F75" s="94" t="n">
        <f aca="false">'[1]elenco generale'!F148</f>
        <v>61</v>
      </c>
      <c r="G75" s="94" t="n">
        <f aca="false">'[1]elenco generale'!G148</f>
        <v>61</v>
      </c>
      <c r="H75" s="174" t="n">
        <f aca="false">F75+G75</f>
        <v>122</v>
      </c>
      <c r="I75" s="23"/>
      <c r="J75" s="23" t="n">
        <v>2</v>
      </c>
      <c r="K75" s="94" t="n">
        <f aca="false">'[1]elenco generale'!I148</f>
        <v>0</v>
      </c>
      <c r="L75" s="176" t="n">
        <f aca="false">F75+G75+K75</f>
        <v>122</v>
      </c>
      <c r="M75" s="177" t="n">
        <v>1</v>
      </c>
    </row>
    <row r="76" customFormat="false" ht="15.95" hidden="false" customHeight="true" outlineLevel="0" collapsed="false">
      <c r="A76" s="173" t="n">
        <v>74</v>
      </c>
      <c r="B76" s="94" t="s">
        <v>177</v>
      </c>
      <c r="C76" s="94" t="s">
        <v>178</v>
      </c>
      <c r="D76" s="113" t="s">
        <v>331</v>
      </c>
      <c r="E76" s="22" t="s">
        <v>31</v>
      </c>
      <c r="F76" s="94" t="n">
        <f aca="false">'[1]elenco generale'!F86</f>
        <v>61</v>
      </c>
      <c r="G76" s="94" t="n">
        <f aca="false">'[1]elenco generale'!G86</f>
        <v>61</v>
      </c>
      <c r="H76" s="174" t="n">
        <f aca="false">F76+G76</f>
        <v>122</v>
      </c>
      <c r="I76" s="23"/>
      <c r="J76" s="23" t="n">
        <v>2</v>
      </c>
      <c r="K76" s="94" t="n">
        <f aca="false">'[1]elenco generale'!I86</f>
        <v>0</v>
      </c>
      <c r="L76" s="176" t="n">
        <f aca="false">F76+G76+K76</f>
        <v>122</v>
      </c>
      <c r="M76" s="177" t="n">
        <v>1</v>
      </c>
    </row>
    <row r="77" customFormat="false" ht="15.95" hidden="false" customHeight="true" outlineLevel="0" collapsed="false">
      <c r="A77" s="178" t="n">
        <v>75</v>
      </c>
      <c r="B77" s="40" t="s">
        <v>58</v>
      </c>
      <c r="C77" s="40" t="s">
        <v>57</v>
      </c>
      <c r="D77" s="30" t="s">
        <v>333</v>
      </c>
      <c r="E77" s="22" t="s">
        <v>31</v>
      </c>
      <c r="F77" s="40" t="n">
        <f aca="false">'[1]elenco generale'!F23</f>
        <v>64</v>
      </c>
      <c r="G77" s="40" t="n">
        <f aca="false">'[1]elenco generale'!G23</f>
        <v>61</v>
      </c>
      <c r="H77" s="174" t="n">
        <f aca="false">F77+G77</f>
        <v>125</v>
      </c>
      <c r="I77" s="23"/>
      <c r="J77" s="23" t="n">
        <v>2</v>
      </c>
      <c r="K77" s="40" t="n">
        <f aca="false">'[1]elenco generale'!I23</f>
        <v>0</v>
      </c>
      <c r="L77" s="179" t="n">
        <f aca="false">F77+G77+K77</f>
        <v>125</v>
      </c>
      <c r="M77" s="177" t="n">
        <v>1</v>
      </c>
    </row>
    <row r="78" customFormat="false" ht="15.95" hidden="false" customHeight="true" outlineLevel="0" collapsed="false">
      <c r="A78" s="173" t="n">
        <v>76</v>
      </c>
      <c r="B78" s="94" t="s">
        <v>257</v>
      </c>
      <c r="C78" s="94" t="s">
        <v>258</v>
      </c>
      <c r="D78" s="113" t="s">
        <v>254</v>
      </c>
      <c r="E78" s="65" t="s">
        <v>31</v>
      </c>
      <c r="F78" s="180" t="n">
        <f aca="false">'[1]elenco generale'!F133</f>
        <v>59</v>
      </c>
      <c r="G78" s="180" t="n">
        <f aca="false">'[1]elenco generale'!G133</f>
        <v>69</v>
      </c>
      <c r="H78" s="174" t="n">
        <f aca="false">F78+G78</f>
        <v>128</v>
      </c>
      <c r="I78" s="23"/>
      <c r="J78" s="23" t="n">
        <v>2</v>
      </c>
      <c r="K78" s="180" t="n">
        <f aca="false">'[1]elenco generale'!I133</f>
        <v>0</v>
      </c>
      <c r="L78" s="176" t="n">
        <f aca="false">F78+G78+K78</f>
        <v>128</v>
      </c>
      <c r="M78" s="177" t="n">
        <v>1</v>
      </c>
    </row>
    <row r="79" customFormat="false" ht="15.95" hidden="false" customHeight="true" outlineLevel="0" collapsed="false">
      <c r="A79" s="178" t="n">
        <v>77</v>
      </c>
      <c r="B79" s="40" t="s">
        <v>314</v>
      </c>
      <c r="C79" s="40" t="s">
        <v>315</v>
      </c>
      <c r="D79" s="113" t="s">
        <v>311</v>
      </c>
      <c r="E79" s="65" t="s">
        <v>31</v>
      </c>
      <c r="F79" s="94" t="n">
        <f aca="false">'[1]elenco generale'!F167</f>
        <v>67</v>
      </c>
      <c r="G79" s="94" t="n">
        <f aca="false">'[1]elenco generale'!G167</f>
        <v>62</v>
      </c>
      <c r="H79" s="174" t="n">
        <f aca="false">F79+G79</f>
        <v>129</v>
      </c>
      <c r="I79" s="23"/>
      <c r="J79" s="23" t="n">
        <v>2</v>
      </c>
      <c r="K79" s="94" t="n">
        <f aca="false">'[1]elenco generale'!I167</f>
        <v>0</v>
      </c>
      <c r="L79" s="176" t="n">
        <f aca="false">F79+G79+K79</f>
        <v>129</v>
      </c>
      <c r="M79" s="177" t="n">
        <v>1</v>
      </c>
    </row>
    <row r="80" customFormat="false" ht="15.95" hidden="false" customHeight="true" outlineLevel="0" collapsed="false">
      <c r="A80" s="173" t="n">
        <v>78</v>
      </c>
      <c r="B80" s="40" t="s">
        <v>312</v>
      </c>
      <c r="C80" s="40" t="s">
        <v>178</v>
      </c>
      <c r="D80" s="113" t="s">
        <v>311</v>
      </c>
      <c r="E80" s="65" t="s">
        <v>31</v>
      </c>
      <c r="F80" s="94" t="n">
        <f aca="false">'[1]elenco generale'!F165</f>
        <v>63</v>
      </c>
      <c r="G80" s="94" t="n">
        <f aca="false">'[1]elenco generale'!G165</f>
        <v>71</v>
      </c>
      <c r="H80" s="174" t="n">
        <f aca="false">F80+G80</f>
        <v>134</v>
      </c>
      <c r="I80" s="23"/>
      <c r="J80" s="23" t="n">
        <v>2</v>
      </c>
      <c r="K80" s="94" t="n">
        <f aca="false">'[1]elenco generale'!I165</f>
        <v>0</v>
      </c>
      <c r="L80" s="176" t="n">
        <f aca="false">F80+G80+K80</f>
        <v>134</v>
      </c>
      <c r="M80" s="177" t="n">
        <v>1</v>
      </c>
    </row>
    <row r="81" customFormat="false" ht="15.75" hidden="false" customHeight="false" outlineLevel="0" collapsed="false">
      <c r="A81" s="178" t="n">
        <v>79</v>
      </c>
      <c r="B81" s="40" t="s">
        <v>289</v>
      </c>
      <c r="C81" s="40" t="s">
        <v>106</v>
      </c>
      <c r="D81" s="113" t="s">
        <v>280</v>
      </c>
      <c r="E81" s="65" t="s">
        <v>31</v>
      </c>
      <c r="F81" s="94" t="n">
        <f aca="false">'[1]elenco generale'!F152</f>
        <v>78</v>
      </c>
      <c r="G81" s="94" t="n">
        <f aca="false">'[1]elenco generale'!G152</f>
        <v>63</v>
      </c>
      <c r="H81" s="174" t="n">
        <f aca="false">F81+G81</f>
        <v>141</v>
      </c>
      <c r="I81" s="23"/>
      <c r="J81" s="23" t="n">
        <v>2</v>
      </c>
      <c r="K81" s="94" t="n">
        <f aca="false">'[1]elenco generale'!I152</f>
        <v>0</v>
      </c>
      <c r="L81" s="176" t="n">
        <f aca="false">F81+G81+K81</f>
        <v>141</v>
      </c>
      <c r="M81" s="177" t="n">
        <v>1</v>
      </c>
    </row>
    <row r="82" customFormat="false" ht="15.75" hidden="false" customHeight="false" outlineLevel="0" collapsed="false">
      <c r="A82" s="173" t="n">
        <v>80</v>
      </c>
      <c r="B82" s="94" t="s">
        <v>197</v>
      </c>
      <c r="C82" s="94" t="s">
        <v>198</v>
      </c>
      <c r="D82" s="113" t="s">
        <v>188</v>
      </c>
      <c r="E82" s="22" t="s">
        <v>31</v>
      </c>
      <c r="F82" s="94" t="n">
        <f aca="false">'[1]elenco generale'!F96</f>
        <v>68</v>
      </c>
      <c r="G82" s="94" t="n">
        <f aca="false">'[1]elenco generale'!G96</f>
        <v>75</v>
      </c>
      <c r="H82" s="174" t="n">
        <f aca="false">F82+G82</f>
        <v>143</v>
      </c>
      <c r="I82" s="23"/>
      <c r="J82" s="23" t="n">
        <v>2</v>
      </c>
      <c r="K82" s="94" t="n">
        <f aca="false">'[1]elenco generale'!I96</f>
        <v>0</v>
      </c>
      <c r="L82" s="176" t="n">
        <f aca="false">F82+G82+K82</f>
        <v>143</v>
      </c>
      <c r="M82" s="177" t="n">
        <v>1</v>
      </c>
    </row>
    <row r="83" customFormat="false" ht="15.95" hidden="false" customHeight="true" outlineLevel="0" collapsed="false">
      <c r="A83" s="178" t="n">
        <v>81</v>
      </c>
      <c r="B83" s="40" t="s">
        <v>112</v>
      </c>
      <c r="C83" s="40" t="s">
        <v>113</v>
      </c>
      <c r="D83" s="30" t="s">
        <v>107</v>
      </c>
      <c r="E83" s="22" t="s">
        <v>31</v>
      </c>
      <c r="F83" s="182" t="n">
        <f aca="false">'[1]elenco generale'!F52</f>
        <v>54</v>
      </c>
      <c r="G83" s="182" t="n">
        <f aca="false">'[1]elenco generale'!G52</f>
        <v>126</v>
      </c>
      <c r="H83" s="174" t="n">
        <f aca="false">F83+G83</f>
        <v>180</v>
      </c>
      <c r="I83" s="23" t="n">
        <v>1</v>
      </c>
      <c r="J83" s="23"/>
      <c r="K83" s="40" t="n">
        <f aca="false">'[1]elenco generale'!I52</f>
        <v>0</v>
      </c>
      <c r="L83" s="179" t="n">
        <f aca="false">F83+G83+K83</f>
        <v>180</v>
      </c>
      <c r="M83" s="177" t="n">
        <v>0</v>
      </c>
    </row>
    <row r="84" customFormat="false" ht="15.95" hidden="false" customHeight="true" outlineLevel="0" collapsed="false">
      <c r="A84" s="173" t="n">
        <v>82</v>
      </c>
      <c r="B84" s="94" t="s">
        <v>259</v>
      </c>
      <c r="C84" s="94" t="s">
        <v>260</v>
      </c>
      <c r="D84" s="107" t="s">
        <v>254</v>
      </c>
      <c r="E84" s="65" t="s">
        <v>31</v>
      </c>
      <c r="F84" s="180" t="n">
        <f aca="false">'[1]elenco generale'!F134</f>
        <v>126</v>
      </c>
      <c r="G84" s="180" t="n">
        <f aca="false">'[1]elenco generale'!G134</f>
        <v>126</v>
      </c>
      <c r="H84" s="174" t="n">
        <f aca="false">F84+G84</f>
        <v>252</v>
      </c>
      <c r="I84" s="23"/>
      <c r="J84" s="23" t="n">
        <v>2</v>
      </c>
      <c r="K84" s="180" t="n">
        <f aca="false">'[1]elenco generale'!I134</f>
        <v>0</v>
      </c>
      <c r="L84" s="176" t="n">
        <f aca="false">F84+G84+K84</f>
        <v>252</v>
      </c>
      <c r="M84" s="177" t="n">
        <v>0</v>
      </c>
    </row>
    <row r="85" customFormat="false" ht="15.95" hidden="false" customHeight="true" outlineLevel="0" collapsed="false">
      <c r="A85" s="178" t="n">
        <v>83</v>
      </c>
      <c r="B85" s="112" t="s">
        <v>176</v>
      </c>
      <c r="C85" s="112" t="s">
        <v>119</v>
      </c>
      <c r="D85" s="113" t="s">
        <v>331</v>
      </c>
      <c r="E85" s="22" t="s">
        <v>31</v>
      </c>
      <c r="F85" s="94" t="n">
        <f aca="false">'[1]elenco generale'!F85</f>
        <v>126</v>
      </c>
      <c r="G85" s="94" t="n">
        <f aca="false">'[1]elenco generale'!G85</f>
        <v>126</v>
      </c>
      <c r="H85" s="174" t="n">
        <f aca="false">F85+G85</f>
        <v>252</v>
      </c>
      <c r="I85" s="23" t="n">
        <v>1</v>
      </c>
      <c r="J85" s="23"/>
      <c r="K85" s="94" t="n">
        <f aca="false">'[1]elenco generale'!I85</f>
        <v>0</v>
      </c>
      <c r="L85" s="176" t="n">
        <f aca="false">F85+G85+K85</f>
        <v>252</v>
      </c>
      <c r="M85" s="177" t="n">
        <v>0</v>
      </c>
    </row>
    <row r="86" customFormat="false" ht="15.95" hidden="false" customHeight="true" outlineLevel="0" collapsed="false">
      <c r="A86" s="173" t="n">
        <v>84</v>
      </c>
      <c r="B86" s="40" t="s">
        <v>105</v>
      </c>
      <c r="C86" s="40" t="s">
        <v>106</v>
      </c>
      <c r="D86" s="30" t="s">
        <v>107</v>
      </c>
      <c r="E86" s="22" t="s">
        <v>31</v>
      </c>
      <c r="F86" s="182" t="n">
        <f aca="false">'[1]elenco generale'!F50</f>
        <v>126</v>
      </c>
      <c r="G86" s="182" t="n">
        <f aca="false">'[1]elenco generale'!G50</f>
        <v>126</v>
      </c>
      <c r="H86" s="174" t="n">
        <f aca="false">F86+G86</f>
        <v>252</v>
      </c>
      <c r="I86" s="23" t="n">
        <v>1</v>
      </c>
      <c r="J86" s="23"/>
      <c r="K86" s="40" t="n">
        <f aca="false">'[1]elenco generale'!I50</f>
        <v>0</v>
      </c>
      <c r="L86" s="179" t="n">
        <f aca="false">F86+G86+K86</f>
        <v>252</v>
      </c>
      <c r="M86" s="177" t="n">
        <v>0</v>
      </c>
    </row>
    <row r="87" customFormat="false" ht="15.95" hidden="false" customHeight="true" outlineLevel="0" collapsed="false">
      <c r="A87" s="178" t="n">
        <v>85</v>
      </c>
      <c r="B87" s="40" t="s">
        <v>130</v>
      </c>
      <c r="C87" s="40" t="s">
        <v>131</v>
      </c>
      <c r="D87" s="54" t="s">
        <v>129</v>
      </c>
      <c r="E87" s="22" t="s">
        <v>31</v>
      </c>
      <c r="F87" s="94" t="n">
        <f aca="false">'[1]elenco generale'!F61</f>
        <v>126</v>
      </c>
      <c r="G87" s="94" t="n">
        <f aca="false">'[1]elenco generale'!G61</f>
        <v>126</v>
      </c>
      <c r="H87" s="174" t="n">
        <f aca="false">F87+G87</f>
        <v>252</v>
      </c>
      <c r="I87" s="23"/>
      <c r="J87" s="23" t="n">
        <v>2</v>
      </c>
      <c r="K87" s="94" t="n">
        <f aca="false">'[1]elenco generale'!I61</f>
        <v>0</v>
      </c>
      <c r="L87" s="176" t="n">
        <f aca="false">F87+G87+K87</f>
        <v>252</v>
      </c>
      <c r="M87" s="177" t="n">
        <v>0</v>
      </c>
    </row>
    <row r="88" customFormat="false" ht="15.75" hidden="false" customHeight="false" outlineLevel="0" collapsed="false">
      <c r="A88" s="173" t="n">
        <v>86</v>
      </c>
      <c r="B88" s="94" t="s">
        <v>199</v>
      </c>
      <c r="C88" s="94" t="s">
        <v>119</v>
      </c>
      <c r="D88" s="113" t="s">
        <v>188</v>
      </c>
      <c r="E88" s="22" t="s">
        <v>31</v>
      </c>
      <c r="F88" s="94" t="n">
        <f aca="false">'[1]elenco generale'!F97</f>
        <v>126</v>
      </c>
      <c r="G88" s="94" t="n">
        <f aca="false">'[1]elenco generale'!G97</f>
        <v>126</v>
      </c>
      <c r="H88" s="174" t="n">
        <f aca="false">F88+G88</f>
        <v>252</v>
      </c>
      <c r="I88" s="23"/>
      <c r="J88" s="23" t="n">
        <v>2</v>
      </c>
      <c r="K88" s="94" t="n">
        <f aca="false">'[1]elenco generale'!I97</f>
        <v>0</v>
      </c>
      <c r="L88" s="176" t="n">
        <f aca="false">F88+G88+K88</f>
        <v>252</v>
      </c>
      <c r="M88" s="177" t="n">
        <v>0</v>
      </c>
    </row>
    <row r="89" customFormat="false" ht="15.75" hidden="false" customHeight="false" outlineLevel="0" collapsed="false">
      <c r="A89" s="178" t="n">
        <v>87</v>
      </c>
      <c r="B89" s="94" t="s">
        <v>195</v>
      </c>
      <c r="C89" s="94" t="s">
        <v>196</v>
      </c>
      <c r="D89" s="107" t="s">
        <v>188</v>
      </c>
      <c r="E89" s="22" t="s">
        <v>31</v>
      </c>
      <c r="F89" s="94" t="n">
        <f aca="false">'[1]elenco generale'!F95</f>
        <v>126</v>
      </c>
      <c r="G89" s="94" t="n">
        <f aca="false">'[1]elenco generale'!G95</f>
        <v>126</v>
      </c>
      <c r="H89" s="174" t="n">
        <f aca="false">F89+G89</f>
        <v>252</v>
      </c>
      <c r="I89" s="23" t="n">
        <v>1</v>
      </c>
      <c r="J89" s="23"/>
      <c r="K89" s="94" t="n">
        <f aca="false">'[1]elenco generale'!I95</f>
        <v>0</v>
      </c>
      <c r="L89" s="176" t="n">
        <f aca="false">F89+G89+K89</f>
        <v>252</v>
      </c>
      <c r="M89" s="177" t="n">
        <v>0</v>
      </c>
    </row>
    <row r="90" customFormat="false" ht="15.75" hidden="false" customHeight="false" outlineLevel="0" collapsed="false">
      <c r="A90" s="173" t="n">
        <v>88</v>
      </c>
      <c r="B90" s="94" t="s">
        <v>203</v>
      </c>
      <c r="C90" s="94" t="s">
        <v>204</v>
      </c>
      <c r="D90" s="113" t="s">
        <v>188</v>
      </c>
      <c r="E90" s="22" t="s">
        <v>31</v>
      </c>
      <c r="F90" s="94" t="n">
        <f aca="false">'[1]elenco generale'!F101</f>
        <v>126</v>
      </c>
      <c r="G90" s="94" t="n">
        <f aca="false">'[1]elenco generale'!G101</f>
        <v>126</v>
      </c>
      <c r="H90" s="174" t="n">
        <f aca="false">F90+G90</f>
        <v>252</v>
      </c>
      <c r="I90" s="23" t="n">
        <v>1</v>
      </c>
      <c r="J90" s="23"/>
      <c r="K90" s="94" t="n">
        <f aca="false">'[1]elenco generale'!I101</f>
        <v>0</v>
      </c>
      <c r="L90" s="176" t="n">
        <f aca="false">F90+G90+K90</f>
        <v>252</v>
      </c>
      <c r="M90" s="177" t="n">
        <v>0</v>
      </c>
    </row>
    <row r="91" customFormat="false" ht="16.5" hidden="false" customHeight="false" outlineLevel="0" collapsed="false">
      <c r="A91" s="178" t="n">
        <v>89</v>
      </c>
      <c r="B91" s="33" t="s">
        <v>127</v>
      </c>
      <c r="C91" s="33" t="s">
        <v>128</v>
      </c>
      <c r="D91" s="54" t="s">
        <v>129</v>
      </c>
      <c r="E91" s="35" t="s">
        <v>31</v>
      </c>
      <c r="F91" s="94" t="n">
        <f aca="false">'[1]elenco generale'!F60</f>
        <v>126</v>
      </c>
      <c r="G91" s="94" t="n">
        <f aca="false">'[1]elenco generale'!G60</f>
        <v>126</v>
      </c>
      <c r="H91" s="174" t="n">
        <f aca="false">F91+G91</f>
        <v>252</v>
      </c>
      <c r="I91" s="23"/>
      <c r="J91" s="23" t="n">
        <v>2</v>
      </c>
      <c r="K91" s="94" t="n">
        <f aca="false">'[1]elenco generale'!I60</f>
        <v>0</v>
      </c>
      <c r="L91" s="176" t="n">
        <f aca="false">F91+G91+K91</f>
        <v>252</v>
      </c>
      <c r="M91" s="193" t="n">
        <v>0</v>
      </c>
    </row>
  </sheetData>
  <mergeCells count="2">
    <mergeCell ref="A1:M1"/>
    <mergeCell ref="B2:C2"/>
  </mergeCells>
  <printOptions headings="false" gridLines="false" gridLinesSet="true" horizontalCentered="false" verticalCentered="false"/>
  <pageMargins left="0.6" right="0.670138888888889" top="0.690277777777778" bottom="0.7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2" activeCellId="0" sqref="A52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9" min="9" style="150" width="4.28"/>
    <col collapsed="false" customWidth="true" hidden="false" outlineLevel="0" max="10" min="10" style="150" width="3.56"/>
    <col collapsed="false" customWidth="true" hidden="false" outlineLevel="0" max="11" min="11" style="0" width="5.28"/>
    <col collapsed="false" customWidth="true" hidden="false" outlineLevel="0" max="12" min="12" style="0" width="7.7"/>
    <col collapsed="false" customWidth="true" hidden="false" outlineLevel="0" max="13" min="13" style="0" width="12.99"/>
  </cols>
  <sheetData>
    <row r="1" customFormat="false" ht="23.25" hidden="false" customHeight="false" outlineLevel="0" collapsed="false">
      <c r="A1" s="3" t="s">
        <v>3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194" t="s">
        <v>1</v>
      </c>
      <c r="B2" s="195" t="s">
        <v>2</v>
      </c>
      <c r="C2" s="195"/>
      <c r="D2" s="36" t="s">
        <v>3</v>
      </c>
      <c r="E2" s="5" t="s">
        <v>4</v>
      </c>
      <c r="F2" s="196" t="s">
        <v>335</v>
      </c>
      <c r="G2" s="197" t="s">
        <v>6</v>
      </c>
      <c r="H2" s="196" t="s">
        <v>336</v>
      </c>
      <c r="I2" s="23" t="n">
        <v>1</v>
      </c>
      <c r="J2" s="23" t="n">
        <v>2</v>
      </c>
      <c r="K2" s="196" t="s">
        <v>337</v>
      </c>
      <c r="L2" s="198" t="s">
        <v>9</v>
      </c>
    </row>
    <row r="3" s="31" customFormat="true" ht="15.75" hidden="false" customHeight="false" outlineLevel="0" collapsed="false">
      <c r="A3" s="161" t="n">
        <v>1</v>
      </c>
      <c r="B3" s="199" t="s">
        <v>202</v>
      </c>
      <c r="C3" s="199" t="s">
        <v>166</v>
      </c>
      <c r="D3" s="200" t="s">
        <v>188</v>
      </c>
      <c r="E3" s="164" t="s">
        <v>31</v>
      </c>
      <c r="F3" s="201" t="n">
        <f aca="false">'[1]elenco generale'!F100</f>
        <v>41</v>
      </c>
      <c r="G3" s="201" t="n">
        <f aca="false">'[1]elenco generale'!G100</f>
        <v>31</v>
      </c>
      <c r="H3" s="202" t="n">
        <f aca="false">F3+G3</f>
        <v>72</v>
      </c>
      <c r="I3" s="203" t="n">
        <v>1</v>
      </c>
      <c r="J3" s="203"/>
      <c r="K3" s="204" t="n">
        <f aca="false">'[1]elenco generale'!I100</f>
        <v>34</v>
      </c>
      <c r="L3" s="205" t="n">
        <f aca="false">F3+G3+K3</f>
        <v>106</v>
      </c>
      <c r="M3" s="206" t="s">
        <v>338</v>
      </c>
    </row>
    <row r="4" customFormat="false" ht="15.75" hidden="false" customHeight="false" outlineLevel="0" collapsed="false">
      <c r="A4" s="169" t="n">
        <v>2</v>
      </c>
      <c r="B4" s="162" t="s">
        <v>221</v>
      </c>
      <c r="C4" s="162" t="s">
        <v>69</v>
      </c>
      <c r="D4" s="163" t="s">
        <v>222</v>
      </c>
      <c r="E4" s="164" t="s">
        <v>31</v>
      </c>
      <c r="F4" s="162" t="n">
        <f aca="false">'[1]elenco generale'!F114</f>
        <v>36</v>
      </c>
      <c r="G4" s="162" t="n">
        <f aca="false">'[1]elenco generale'!G114</f>
        <v>37</v>
      </c>
      <c r="H4" s="165" t="n">
        <f aca="false">F4+G4</f>
        <v>73</v>
      </c>
      <c r="I4" s="166" t="n">
        <v>1</v>
      </c>
      <c r="J4" s="166"/>
      <c r="K4" s="199" t="n">
        <f aca="false">'[1]elenco generale'!I114</f>
        <v>35</v>
      </c>
      <c r="L4" s="207" t="n">
        <f aca="false">F4+G4+K4</f>
        <v>108</v>
      </c>
      <c r="M4" s="208"/>
    </row>
    <row r="5" customFormat="false" ht="15.75" hidden="false" customHeight="false" outlineLevel="0" collapsed="false">
      <c r="A5" s="171" t="n">
        <v>3</v>
      </c>
      <c r="B5" s="162" t="s">
        <v>226</v>
      </c>
      <c r="C5" s="162" t="s">
        <v>227</v>
      </c>
      <c r="D5" s="163" t="s">
        <v>222</v>
      </c>
      <c r="E5" s="209" t="s">
        <v>31</v>
      </c>
      <c r="F5" s="162" t="n">
        <f aca="false">'[1]elenco generale'!F116</f>
        <v>36</v>
      </c>
      <c r="G5" s="162" t="n">
        <f aca="false">'[1]elenco generale'!G116</f>
        <v>38</v>
      </c>
      <c r="H5" s="165" t="n">
        <f aca="false">F5+G5</f>
        <v>74</v>
      </c>
      <c r="I5" s="166" t="n">
        <v>1</v>
      </c>
      <c r="J5" s="166"/>
      <c r="K5" s="162" t="n">
        <f aca="false">'[1]elenco generale'!I116</f>
        <v>35</v>
      </c>
      <c r="L5" s="207" t="n">
        <f aca="false">F5+G5+K5</f>
        <v>109</v>
      </c>
      <c r="M5" s="208"/>
    </row>
    <row r="6" customFormat="false" ht="15.75" hidden="false" customHeight="false" outlineLevel="0" collapsed="false">
      <c r="A6" s="173" t="n">
        <v>4</v>
      </c>
      <c r="B6" s="94" t="s">
        <v>200</v>
      </c>
      <c r="C6" s="94" t="s">
        <v>53</v>
      </c>
      <c r="D6" s="107" t="s">
        <v>188</v>
      </c>
      <c r="E6" s="22" t="s">
        <v>31</v>
      </c>
      <c r="F6" s="94" t="n">
        <f aca="false">'[1]elenco generale'!F98</f>
        <v>37</v>
      </c>
      <c r="G6" s="94" t="n">
        <f aca="false">'[1]elenco generale'!G98</f>
        <v>37</v>
      </c>
      <c r="H6" s="174" t="n">
        <f aca="false">F6+G6</f>
        <v>74</v>
      </c>
      <c r="I6" s="23" t="n">
        <v>1</v>
      </c>
      <c r="J6" s="23"/>
      <c r="K6" s="94" t="n">
        <f aca="false">'[1]elenco generale'!I98</f>
        <v>38</v>
      </c>
      <c r="L6" s="210" t="n">
        <f aca="false">F6+G6+K6</f>
        <v>112</v>
      </c>
      <c r="M6" s="1"/>
    </row>
    <row r="7" s="31" customFormat="true" ht="15.75" hidden="false" customHeight="false" outlineLevel="0" collapsed="false">
      <c r="A7" s="178" t="n">
        <v>5</v>
      </c>
      <c r="B7" s="29" t="s">
        <v>229</v>
      </c>
      <c r="C7" s="29" t="s">
        <v>230</v>
      </c>
      <c r="D7" s="113" t="s">
        <v>222</v>
      </c>
      <c r="E7" s="181" t="s">
        <v>31</v>
      </c>
      <c r="F7" s="94" t="n">
        <f aca="false">'[1]elenco generale'!F118</f>
        <v>45</v>
      </c>
      <c r="G7" s="94" t="n">
        <f aca="false">'[1]elenco generale'!G118</f>
        <v>37</v>
      </c>
      <c r="H7" s="174" t="n">
        <f aca="false">F7+G7</f>
        <v>82</v>
      </c>
      <c r="I7" s="23" t="n">
        <v>1</v>
      </c>
      <c r="J7" s="23"/>
      <c r="K7" s="94" t="n">
        <f aca="false">'[1]elenco generale'!I118</f>
        <v>34</v>
      </c>
      <c r="L7" s="210" t="n">
        <f aca="false">F7+G7+K7</f>
        <v>116</v>
      </c>
      <c r="M7" s="1"/>
    </row>
    <row r="8" s="31" customFormat="true" ht="15.75" hidden="false" customHeight="false" outlineLevel="0" collapsed="false">
      <c r="A8" s="173" t="n">
        <v>6</v>
      </c>
      <c r="B8" s="40" t="s">
        <v>75</v>
      </c>
      <c r="C8" s="40" t="s">
        <v>53</v>
      </c>
      <c r="D8" s="41" t="s">
        <v>330</v>
      </c>
      <c r="E8" s="22" t="s">
        <v>31</v>
      </c>
      <c r="F8" s="40" t="n">
        <f aca="false">'[1]elenco generale'!F33</f>
        <v>39</v>
      </c>
      <c r="G8" s="40" t="n">
        <f aca="false">'[1]elenco generale'!G33</f>
        <v>43</v>
      </c>
      <c r="H8" s="174" t="n">
        <f aca="false">F8+G8</f>
        <v>82</v>
      </c>
      <c r="I8" s="23" t="n">
        <v>1</v>
      </c>
      <c r="J8" s="23"/>
      <c r="K8" s="40" t="n">
        <f aca="false">'[1]elenco generale'!I33</f>
        <v>36</v>
      </c>
      <c r="L8" s="211" t="n">
        <f aca="false">F8+G8+K8</f>
        <v>118</v>
      </c>
      <c r="M8" s="0"/>
    </row>
    <row r="9" customFormat="false" ht="15.75" hidden="false" customHeight="false" outlineLevel="0" collapsed="false">
      <c r="A9" s="178" t="n">
        <v>6</v>
      </c>
      <c r="B9" s="40" t="s">
        <v>86</v>
      </c>
      <c r="C9" s="40" t="s">
        <v>88</v>
      </c>
      <c r="D9" s="41" t="s">
        <v>329</v>
      </c>
      <c r="E9" s="22" t="s">
        <v>31</v>
      </c>
      <c r="F9" s="40" t="n">
        <f aca="false">'[1]elenco generale'!F40</f>
        <v>36</v>
      </c>
      <c r="G9" s="40" t="n">
        <f aca="false">'[1]elenco generale'!G40</f>
        <v>45</v>
      </c>
      <c r="H9" s="174" t="n">
        <f aca="false">F9+G9</f>
        <v>81</v>
      </c>
      <c r="I9" s="23" t="n">
        <v>1</v>
      </c>
      <c r="J9" s="23"/>
      <c r="K9" s="40" t="n">
        <f aca="false">'[1]elenco generale'!I40</f>
        <v>37</v>
      </c>
      <c r="L9" s="211" t="n">
        <f aca="false">F9+G9+K9</f>
        <v>118</v>
      </c>
    </row>
    <row r="10" customFormat="false" ht="15.75" hidden="false" customHeight="false" outlineLevel="0" collapsed="false">
      <c r="A10" s="173" t="n">
        <v>8</v>
      </c>
      <c r="B10" s="40" t="s">
        <v>84</v>
      </c>
      <c r="C10" s="40" t="s">
        <v>85</v>
      </c>
      <c r="D10" s="41" t="s">
        <v>329</v>
      </c>
      <c r="E10" s="22" t="s">
        <v>31</v>
      </c>
      <c r="F10" s="40" t="n">
        <f aca="false">'[1]elenco generale'!F38</f>
        <v>45</v>
      </c>
      <c r="G10" s="40" t="n">
        <f aca="false">'[1]elenco generale'!G38</f>
        <v>39</v>
      </c>
      <c r="H10" s="174" t="n">
        <f aca="false">F10+G10</f>
        <v>84</v>
      </c>
      <c r="I10" s="23" t="n">
        <v>1</v>
      </c>
      <c r="J10" s="23"/>
      <c r="K10" s="40" t="n">
        <f aca="false">'[1]elenco generale'!I38</f>
        <v>36</v>
      </c>
      <c r="L10" s="211" t="n">
        <f aca="false">F10+G10+K10</f>
        <v>120</v>
      </c>
      <c r="M10" s="1"/>
    </row>
    <row r="11" customFormat="false" ht="15.75" hidden="false" customHeight="false" outlineLevel="0" collapsed="false">
      <c r="A11" s="178" t="n">
        <v>9</v>
      </c>
      <c r="B11" s="40" t="s">
        <v>144</v>
      </c>
      <c r="C11" s="40" t="s">
        <v>119</v>
      </c>
      <c r="D11" s="41" t="s">
        <v>142</v>
      </c>
      <c r="E11" s="22" t="s">
        <v>31</v>
      </c>
      <c r="F11" s="94" t="n">
        <f aca="false">'[1]elenco generale'!F68</f>
        <v>43</v>
      </c>
      <c r="G11" s="94" t="n">
        <f aca="false">'[1]elenco generale'!G68</f>
        <v>36</v>
      </c>
      <c r="H11" s="174" t="n">
        <f aca="false">F11+G11</f>
        <v>79</v>
      </c>
      <c r="I11" s="23" t="n">
        <v>1</v>
      </c>
      <c r="J11" s="23"/>
      <c r="K11" s="94" t="n">
        <f aca="false">'[1]elenco generale'!I68</f>
        <v>43</v>
      </c>
      <c r="L11" s="210" t="n">
        <f aca="false">F11+G11+K11</f>
        <v>122</v>
      </c>
    </row>
    <row r="12" s="31" customFormat="true" ht="15.75" hidden="false" customHeight="false" outlineLevel="0" collapsed="false">
      <c r="A12" s="173" t="n">
        <v>9</v>
      </c>
      <c r="B12" s="40" t="s">
        <v>165</v>
      </c>
      <c r="C12" s="40" t="s">
        <v>166</v>
      </c>
      <c r="D12" s="41" t="s">
        <v>160</v>
      </c>
      <c r="E12" s="22" t="s">
        <v>31</v>
      </c>
      <c r="F12" s="94" t="n">
        <f aca="false">'[1]elenco generale'!F79</f>
        <v>41</v>
      </c>
      <c r="G12" s="94" t="n">
        <f aca="false">'[1]elenco generale'!G79</f>
        <v>43</v>
      </c>
      <c r="H12" s="174" t="n">
        <f aca="false">F12+G12</f>
        <v>84</v>
      </c>
      <c r="I12" s="23" t="n">
        <v>1</v>
      </c>
      <c r="J12" s="23"/>
      <c r="K12" s="94" t="n">
        <f aca="false">'[1]elenco generale'!I79</f>
        <v>38</v>
      </c>
      <c r="L12" s="210" t="n">
        <f aca="false">F12+G12+K12</f>
        <v>122</v>
      </c>
      <c r="M12" s="0"/>
    </row>
    <row r="13" customFormat="false" ht="15.75" hidden="false" customHeight="false" outlineLevel="0" collapsed="false">
      <c r="A13" s="178" t="n">
        <v>11</v>
      </c>
      <c r="B13" s="94" t="s">
        <v>205</v>
      </c>
      <c r="C13" s="94" t="s">
        <v>204</v>
      </c>
      <c r="D13" s="107" t="s">
        <v>206</v>
      </c>
      <c r="E13" s="22" t="s">
        <v>31</v>
      </c>
      <c r="F13" s="94" t="n">
        <f aca="false">'[1]elenco generale'!F102</f>
        <v>42</v>
      </c>
      <c r="G13" s="94" t="n">
        <f aca="false">'[1]elenco generale'!G102</f>
        <v>44</v>
      </c>
      <c r="H13" s="174" t="n">
        <f aca="false">F13+G13</f>
        <v>86</v>
      </c>
      <c r="I13" s="23" t="n">
        <v>1</v>
      </c>
      <c r="J13" s="23"/>
      <c r="K13" s="94" t="n">
        <f aca="false">'[1]elenco generale'!I102</f>
        <v>38</v>
      </c>
      <c r="L13" s="210" t="n">
        <f aca="false">F13+G13+K13</f>
        <v>124</v>
      </c>
    </row>
    <row r="14" customFormat="false" ht="15.75" hidden="false" customHeight="false" outlineLevel="0" collapsed="false">
      <c r="A14" s="173" t="n">
        <v>12</v>
      </c>
      <c r="B14" s="40" t="s">
        <v>255</v>
      </c>
      <c r="C14" s="40" t="s">
        <v>256</v>
      </c>
      <c r="D14" s="107" t="s">
        <v>254</v>
      </c>
      <c r="E14" s="65" t="s">
        <v>31</v>
      </c>
      <c r="F14" s="180" t="n">
        <f aca="false">'[1]elenco generale'!F132</f>
        <v>43</v>
      </c>
      <c r="G14" s="180" t="n">
        <f aca="false">'[1]elenco generale'!G132</f>
        <v>42</v>
      </c>
      <c r="H14" s="174" t="n">
        <f aca="false">F14+G14</f>
        <v>85</v>
      </c>
      <c r="I14" s="23" t="n">
        <v>1</v>
      </c>
      <c r="J14" s="23"/>
      <c r="K14" s="180" t="n">
        <f aca="false">'[1]elenco generale'!I132</f>
        <v>40</v>
      </c>
      <c r="L14" s="210" t="n">
        <f aca="false">F14+G14+K14</f>
        <v>125</v>
      </c>
    </row>
    <row r="15" customFormat="false" ht="15.75" hidden="false" customHeight="false" outlineLevel="0" collapsed="false">
      <c r="A15" s="178" t="n">
        <v>13</v>
      </c>
      <c r="B15" s="40" t="s">
        <v>70</v>
      </c>
      <c r="C15" s="40" t="s">
        <v>71</v>
      </c>
      <c r="D15" s="41" t="s">
        <v>330</v>
      </c>
      <c r="E15" s="22" t="s">
        <v>31</v>
      </c>
      <c r="F15" s="40" t="n">
        <f aca="false">'[1]elenco generale'!F30</f>
        <v>47</v>
      </c>
      <c r="G15" s="40" t="n">
        <f aca="false">'[1]elenco generale'!G30</f>
        <v>39</v>
      </c>
      <c r="H15" s="174" t="n">
        <f aca="false">F15+G15</f>
        <v>86</v>
      </c>
      <c r="I15" s="23" t="n">
        <v>1</v>
      </c>
      <c r="J15" s="23"/>
      <c r="K15" s="40" t="n">
        <f aca="false">'[1]elenco generale'!I30</f>
        <v>43</v>
      </c>
      <c r="L15" s="211" t="n">
        <f aca="false">F15+G15+K15</f>
        <v>129</v>
      </c>
    </row>
    <row r="16" s="31" customFormat="true" ht="15.75" hidden="false" customHeight="false" outlineLevel="0" collapsed="false">
      <c r="A16" s="173" t="n">
        <v>14</v>
      </c>
      <c r="B16" s="40" t="s">
        <v>163</v>
      </c>
      <c r="C16" s="40" t="s">
        <v>164</v>
      </c>
      <c r="D16" s="41" t="s">
        <v>160</v>
      </c>
      <c r="E16" s="22" t="s">
        <v>31</v>
      </c>
      <c r="F16" s="94" t="n">
        <f aca="false">'[1]elenco generale'!F78</f>
        <v>38</v>
      </c>
      <c r="G16" s="94" t="n">
        <f aca="false">'[1]elenco generale'!G78</f>
        <v>48</v>
      </c>
      <c r="H16" s="174" t="n">
        <f aca="false">F16+G16</f>
        <v>86</v>
      </c>
      <c r="I16" s="23" t="n">
        <v>1</v>
      </c>
      <c r="J16" s="23"/>
      <c r="K16" s="94" t="n">
        <f aca="false">'[1]elenco generale'!I78</f>
        <v>44</v>
      </c>
      <c r="L16" s="210" t="n">
        <f aca="false">F16+G16+K16</f>
        <v>130</v>
      </c>
      <c r="M16" s="0"/>
    </row>
    <row r="17" customFormat="false" ht="15.75" hidden="false" customHeight="false" outlineLevel="0" collapsed="false">
      <c r="A17" s="178" t="n">
        <v>15</v>
      </c>
      <c r="B17" s="94" t="s">
        <v>193</v>
      </c>
      <c r="C17" s="94" t="s">
        <v>194</v>
      </c>
      <c r="D17" s="107" t="s">
        <v>188</v>
      </c>
      <c r="E17" s="22" t="s">
        <v>31</v>
      </c>
      <c r="F17" s="94" t="n">
        <f aca="false">'[1]elenco generale'!F94</f>
        <v>42</v>
      </c>
      <c r="G17" s="94" t="n">
        <f aca="false">'[1]elenco generale'!G94</f>
        <v>42</v>
      </c>
      <c r="H17" s="174" t="n">
        <f aca="false">F17+G17</f>
        <v>84</v>
      </c>
      <c r="I17" s="23" t="n">
        <v>1</v>
      </c>
      <c r="J17" s="23"/>
      <c r="K17" s="94" t="n">
        <f aca="false">'[1]elenco generale'!I94</f>
        <v>47</v>
      </c>
      <c r="L17" s="210" t="n">
        <f aca="false">F17+G17+K17</f>
        <v>131</v>
      </c>
    </row>
    <row r="18" customFormat="false" ht="15.75" hidden="false" customHeight="false" outlineLevel="0" collapsed="false">
      <c r="A18" s="212" t="n">
        <v>16</v>
      </c>
      <c r="B18" s="213" t="s">
        <v>110</v>
      </c>
      <c r="C18" s="213" t="s">
        <v>111</v>
      </c>
      <c r="D18" s="214" t="s">
        <v>107</v>
      </c>
      <c r="E18" s="215" t="s">
        <v>31</v>
      </c>
      <c r="F18" s="216" t="n">
        <f aca="false">'[1]elenco generale'!F51</f>
        <v>40</v>
      </c>
      <c r="G18" s="216" t="n">
        <f aca="false">'[1]elenco generale'!G51</f>
        <v>43</v>
      </c>
      <c r="H18" s="217" t="n">
        <f aca="false">F18+G18</f>
        <v>83</v>
      </c>
      <c r="I18" s="218" t="n">
        <v>1</v>
      </c>
      <c r="J18" s="218"/>
      <c r="K18" s="219" t="n">
        <f aca="false">'[1]elenco generale'!I51</f>
        <v>57</v>
      </c>
      <c r="L18" s="220" t="n">
        <f aca="false">F18+G18+K18</f>
        <v>140</v>
      </c>
    </row>
    <row r="19" customFormat="false" ht="15.75" hidden="false" customHeight="false" outlineLevel="0" collapsed="false">
      <c r="A19" s="178" t="n">
        <v>17</v>
      </c>
      <c r="B19" s="29" t="s">
        <v>231</v>
      </c>
      <c r="C19" s="29" t="s">
        <v>232</v>
      </c>
      <c r="D19" s="107" t="s">
        <v>222</v>
      </c>
      <c r="E19" s="181" t="s">
        <v>31</v>
      </c>
      <c r="F19" s="94" t="n">
        <f aca="false">'[1]elenco generale'!F119</f>
        <v>44</v>
      </c>
      <c r="G19" s="94" t="n">
        <f aca="false">'[1]elenco generale'!G119</f>
        <v>45</v>
      </c>
      <c r="H19" s="174" t="n">
        <f aca="false">F19+G19</f>
        <v>89</v>
      </c>
      <c r="I19" s="23" t="n">
        <v>1</v>
      </c>
      <c r="J19" s="23"/>
      <c r="K19" s="94" t="n">
        <f aca="false">'[1]elenco generale'!I119</f>
        <v>0</v>
      </c>
      <c r="L19" s="210" t="n">
        <f aca="false">F19+G19+K19</f>
        <v>89</v>
      </c>
    </row>
    <row r="20" customFormat="false" ht="15.75" hidden="false" customHeight="false" outlineLevel="0" collapsed="false">
      <c r="A20" s="173" t="n">
        <v>18</v>
      </c>
      <c r="B20" s="29" t="s">
        <v>147</v>
      </c>
      <c r="C20" s="29" t="s">
        <v>148</v>
      </c>
      <c r="D20" s="30" t="s">
        <v>142</v>
      </c>
      <c r="E20" s="22" t="s">
        <v>31</v>
      </c>
      <c r="F20" s="94" t="n">
        <f aca="false">'[1]elenco generale'!F70</f>
        <v>45</v>
      </c>
      <c r="G20" s="94" t="n">
        <f aca="false">'[1]elenco generale'!G70</f>
        <v>44</v>
      </c>
      <c r="H20" s="174" t="n">
        <f aca="false">F20+G20</f>
        <v>89</v>
      </c>
      <c r="I20" s="23" t="n">
        <v>1</v>
      </c>
      <c r="J20" s="23"/>
      <c r="K20" s="94" t="n">
        <f aca="false">'[1]elenco generale'!I70</f>
        <v>0</v>
      </c>
      <c r="L20" s="210" t="n">
        <f aca="false">F20+G20+K20</f>
        <v>89</v>
      </c>
    </row>
    <row r="21" customFormat="false" ht="15.75" hidden="false" customHeight="false" outlineLevel="0" collapsed="false">
      <c r="A21" s="178" t="n">
        <v>19</v>
      </c>
      <c r="B21" s="40" t="s">
        <v>167</v>
      </c>
      <c r="C21" s="40" t="s">
        <v>155</v>
      </c>
      <c r="D21" s="41" t="s">
        <v>160</v>
      </c>
      <c r="E21" s="22" t="s">
        <v>31</v>
      </c>
      <c r="F21" s="94" t="n">
        <f aca="false">'[1]elenco generale'!F80</f>
        <v>40</v>
      </c>
      <c r="G21" s="94" t="n">
        <f aca="false">'[1]elenco generale'!G80</f>
        <v>50</v>
      </c>
      <c r="H21" s="174" t="n">
        <f aca="false">F21+G21</f>
        <v>90</v>
      </c>
      <c r="I21" s="23" t="n">
        <v>1</v>
      </c>
      <c r="J21" s="23"/>
      <c r="K21" s="94" t="n">
        <f aca="false">'[1]elenco generale'!I80</f>
        <v>0</v>
      </c>
      <c r="L21" s="210" t="n">
        <f aca="false">F21+G21+K21</f>
        <v>90</v>
      </c>
    </row>
    <row r="22" customFormat="false" ht="15.75" hidden="false" customHeight="false" outlineLevel="0" collapsed="false">
      <c r="A22" s="173" t="n">
        <v>20</v>
      </c>
      <c r="B22" s="94" t="s">
        <v>170</v>
      </c>
      <c r="C22" s="94" t="s">
        <v>171</v>
      </c>
      <c r="D22" s="107" t="s">
        <v>331</v>
      </c>
      <c r="E22" s="22" t="s">
        <v>31</v>
      </c>
      <c r="F22" s="94" t="n">
        <f aca="false">'[1]elenco generale'!F82</f>
        <v>46</v>
      </c>
      <c r="G22" s="94" t="n">
        <f aca="false">'[1]elenco generale'!G82</f>
        <v>44</v>
      </c>
      <c r="H22" s="174" t="n">
        <f aca="false">F22+G22</f>
        <v>90</v>
      </c>
      <c r="I22" s="23" t="n">
        <v>1</v>
      </c>
      <c r="J22" s="23"/>
      <c r="K22" s="94" t="n">
        <f aca="false">'[1]elenco generale'!I82</f>
        <v>0</v>
      </c>
      <c r="L22" s="210" t="n">
        <f aca="false">F22+G22+K22</f>
        <v>90</v>
      </c>
    </row>
    <row r="23" customFormat="false" ht="15.75" hidden="false" customHeight="false" outlineLevel="0" collapsed="false">
      <c r="A23" s="178" t="n">
        <v>21</v>
      </c>
      <c r="B23" s="94" t="s">
        <v>173</v>
      </c>
      <c r="C23" s="94" t="s">
        <v>174</v>
      </c>
      <c r="D23" s="107" t="s">
        <v>331</v>
      </c>
      <c r="E23" s="54" t="s">
        <v>31</v>
      </c>
      <c r="F23" s="94" t="n">
        <f aca="false">'[1]elenco generale'!F83</f>
        <v>47</v>
      </c>
      <c r="G23" s="94" t="n">
        <f aca="false">'[1]elenco generale'!G83</f>
        <v>44</v>
      </c>
      <c r="H23" s="174" t="n">
        <f aca="false">F23+G23</f>
        <v>91</v>
      </c>
      <c r="I23" s="23" t="n">
        <v>1</v>
      </c>
      <c r="J23" s="23"/>
      <c r="K23" s="94" t="n">
        <f aca="false">'[1]elenco generale'!I83</f>
        <v>0</v>
      </c>
      <c r="L23" s="210" t="n">
        <f aca="false">F23+G23+K23</f>
        <v>91</v>
      </c>
      <c r="M23" s="31"/>
    </row>
    <row r="24" s="31" customFormat="true" ht="15.75" hidden="false" customHeight="false" outlineLevel="0" collapsed="false">
      <c r="A24" s="173" t="n">
        <v>22</v>
      </c>
      <c r="B24" s="40" t="s">
        <v>149</v>
      </c>
      <c r="C24" s="40" t="s">
        <v>150</v>
      </c>
      <c r="D24" s="41" t="s">
        <v>142</v>
      </c>
      <c r="E24" s="22" t="s">
        <v>31</v>
      </c>
      <c r="F24" s="94" t="n">
        <f aca="false">'[1]elenco generale'!F71</f>
        <v>48</v>
      </c>
      <c r="G24" s="94" t="n">
        <f aca="false">'[1]elenco generale'!G71</f>
        <v>45</v>
      </c>
      <c r="H24" s="174" t="n">
        <f aca="false">F24+G24</f>
        <v>93</v>
      </c>
      <c r="I24" s="23" t="n">
        <v>1</v>
      </c>
      <c r="J24" s="23"/>
      <c r="K24" s="94" t="n">
        <f aca="false">'[1]elenco generale'!I71</f>
        <v>0</v>
      </c>
      <c r="L24" s="210" t="n">
        <f aca="false">F24+G24+K24</f>
        <v>93</v>
      </c>
      <c r="M24" s="0"/>
    </row>
    <row r="25" s="31" customFormat="true" ht="15.75" hidden="false" customHeight="false" outlineLevel="0" collapsed="false">
      <c r="A25" s="178" t="n">
        <v>23</v>
      </c>
      <c r="B25" s="40" t="s">
        <v>168</v>
      </c>
      <c r="C25" s="40" t="s">
        <v>169</v>
      </c>
      <c r="D25" s="41" t="s">
        <v>160</v>
      </c>
      <c r="E25" s="22" t="s">
        <v>31</v>
      </c>
      <c r="F25" s="94" t="n">
        <f aca="false">'[1]elenco generale'!F81</f>
        <v>43</v>
      </c>
      <c r="G25" s="94" t="n">
        <f aca="false">'[1]elenco generale'!G81</f>
        <v>51</v>
      </c>
      <c r="H25" s="174" t="n">
        <f aca="false">F25+G25</f>
        <v>94</v>
      </c>
      <c r="I25" s="23" t="n">
        <v>1</v>
      </c>
      <c r="J25" s="23"/>
      <c r="K25" s="94" t="n">
        <f aca="false">'[1]elenco generale'!I81</f>
        <v>0</v>
      </c>
      <c r="L25" s="210" t="n">
        <f aca="false">F25+G25+K25</f>
        <v>94</v>
      </c>
      <c r="M25" s="0"/>
    </row>
    <row r="26" s="31" customFormat="true" ht="15.75" hidden="false" customHeight="false" outlineLevel="0" collapsed="false">
      <c r="A26" s="173" t="n">
        <v>24</v>
      </c>
      <c r="B26" s="94" t="s">
        <v>215</v>
      </c>
      <c r="C26" s="94" t="s">
        <v>216</v>
      </c>
      <c r="D26" s="107" t="s">
        <v>206</v>
      </c>
      <c r="E26" s="65" t="s">
        <v>31</v>
      </c>
      <c r="F26" s="94" t="n">
        <f aca="false">'[1]elenco generale'!F110</f>
        <v>45</v>
      </c>
      <c r="G26" s="94" t="n">
        <f aca="false">'[1]elenco generale'!G110</f>
        <v>49</v>
      </c>
      <c r="H26" s="174" t="n">
        <f aca="false">F26+G26</f>
        <v>94</v>
      </c>
      <c r="I26" s="23" t="n">
        <v>1</v>
      </c>
      <c r="J26" s="23"/>
      <c r="K26" s="94" t="n">
        <f aca="false">'[1]elenco generale'!I110</f>
        <v>0</v>
      </c>
      <c r="L26" s="210" t="n">
        <f aca="false">F26+G26+K26</f>
        <v>94</v>
      </c>
      <c r="M26" s="0"/>
    </row>
    <row r="27" customFormat="false" ht="15.75" hidden="false" customHeight="false" outlineLevel="0" collapsed="false">
      <c r="A27" s="178" t="n">
        <v>25</v>
      </c>
      <c r="B27" s="221" t="s">
        <v>259</v>
      </c>
      <c r="C27" s="221" t="s">
        <v>323</v>
      </c>
      <c r="D27" s="145" t="s">
        <v>332</v>
      </c>
      <c r="E27" s="146" t="s">
        <v>31</v>
      </c>
      <c r="F27" s="94" t="n">
        <f aca="false">'[1]elenco generale'!F172</f>
        <v>53</v>
      </c>
      <c r="G27" s="94" t="n">
        <f aca="false">'[1]elenco generale'!G172</f>
        <v>41</v>
      </c>
      <c r="H27" s="174" t="n">
        <f aca="false">F27+G27</f>
        <v>94</v>
      </c>
      <c r="I27" s="23" t="n">
        <v>1</v>
      </c>
      <c r="J27" s="23"/>
      <c r="K27" s="94" t="n">
        <f aca="false">'[1]elenco generale'!I172</f>
        <v>0</v>
      </c>
      <c r="L27" s="210" t="n">
        <f aca="false">F27+G27+K27</f>
        <v>94</v>
      </c>
    </row>
    <row r="28" customFormat="false" ht="15.75" hidden="false" customHeight="false" outlineLevel="0" collapsed="false">
      <c r="A28" s="173" t="n">
        <v>26</v>
      </c>
      <c r="B28" s="40" t="s">
        <v>80</v>
      </c>
      <c r="C28" s="40" t="s">
        <v>81</v>
      </c>
      <c r="D28" s="41" t="s">
        <v>329</v>
      </c>
      <c r="E28" s="22" t="s">
        <v>31</v>
      </c>
      <c r="F28" s="40" t="n">
        <f aca="false">'[1]elenco generale'!F36</f>
        <v>46</v>
      </c>
      <c r="G28" s="40" t="n">
        <f aca="false">'[1]elenco generale'!G36</f>
        <v>49</v>
      </c>
      <c r="H28" s="174" t="n">
        <f aca="false">F28+G28</f>
        <v>95</v>
      </c>
      <c r="I28" s="23" t="n">
        <v>1</v>
      </c>
      <c r="J28" s="23"/>
      <c r="K28" s="40" t="n">
        <f aca="false">'[1]elenco generale'!I36</f>
        <v>0</v>
      </c>
      <c r="L28" s="211" t="n">
        <f aca="false">F28+G28+K28</f>
        <v>95</v>
      </c>
    </row>
    <row r="29" customFormat="false" ht="15.75" hidden="false" customHeight="false" outlineLevel="0" collapsed="false">
      <c r="A29" s="178" t="n">
        <v>27</v>
      </c>
      <c r="B29" s="29" t="s">
        <v>32</v>
      </c>
      <c r="C29" s="29" t="s">
        <v>33</v>
      </c>
      <c r="D29" s="30" t="s">
        <v>12</v>
      </c>
      <c r="E29" s="54" t="s">
        <v>31</v>
      </c>
      <c r="F29" s="40" t="n">
        <f aca="false">'[1]elenco generale'!F11</f>
        <v>52</v>
      </c>
      <c r="G29" s="40" t="n">
        <f aca="false">'[1]elenco generale'!G11</f>
        <v>44</v>
      </c>
      <c r="H29" s="174" t="n">
        <f aca="false">F29+G29</f>
        <v>96</v>
      </c>
      <c r="I29" s="23" t="n">
        <v>1</v>
      </c>
      <c r="J29" s="23"/>
      <c r="K29" s="40" t="n">
        <f aca="false">'[1]elenco generale'!I11</f>
        <v>0</v>
      </c>
      <c r="L29" s="211" t="n">
        <f aca="false">F29+G29+K29</f>
        <v>96</v>
      </c>
    </row>
    <row r="30" customFormat="false" ht="15.75" hidden="false" customHeight="false" outlineLevel="0" collapsed="false">
      <c r="A30" s="173" t="n">
        <v>28</v>
      </c>
      <c r="B30" s="94" t="s">
        <v>207</v>
      </c>
      <c r="C30" s="94" t="s">
        <v>33</v>
      </c>
      <c r="D30" s="107" t="s">
        <v>206</v>
      </c>
      <c r="E30" s="22" t="s">
        <v>31</v>
      </c>
      <c r="F30" s="94" t="n">
        <f aca="false">'[1]elenco generale'!F104</f>
        <v>48</v>
      </c>
      <c r="G30" s="94" t="n">
        <f aca="false">'[1]elenco generale'!G104</f>
        <v>49</v>
      </c>
      <c r="H30" s="174" t="n">
        <f aca="false">F30+G30</f>
        <v>97</v>
      </c>
      <c r="I30" s="23" t="n">
        <v>1</v>
      </c>
      <c r="J30" s="23"/>
      <c r="K30" s="94" t="n">
        <f aca="false">'[1]elenco generale'!I104</f>
        <v>0</v>
      </c>
      <c r="L30" s="210" t="n">
        <f aca="false">F30+G30+K30</f>
        <v>97</v>
      </c>
    </row>
    <row r="31" customFormat="false" ht="15.75" hidden="false" customHeight="false" outlineLevel="0" collapsed="false">
      <c r="A31" s="222" t="n">
        <v>29</v>
      </c>
      <c r="B31" s="219" t="s">
        <v>118</v>
      </c>
      <c r="C31" s="219" t="s">
        <v>119</v>
      </c>
      <c r="D31" s="214" t="s">
        <v>107</v>
      </c>
      <c r="E31" s="215" t="s">
        <v>31</v>
      </c>
      <c r="F31" s="216" t="n">
        <f aca="false">'[1]elenco generale'!F55</f>
        <v>47</v>
      </c>
      <c r="G31" s="216" t="n">
        <f aca="false">'[1]elenco generale'!G55</f>
        <v>50</v>
      </c>
      <c r="H31" s="217" t="n">
        <f aca="false">F31+G31</f>
        <v>97</v>
      </c>
      <c r="I31" s="218" t="n">
        <v>1</v>
      </c>
      <c r="J31" s="218"/>
      <c r="K31" s="219" t="n">
        <f aca="false">'[1]elenco generale'!I55</f>
        <v>0</v>
      </c>
      <c r="L31" s="220" t="n">
        <f aca="false">F31+G31+K31</f>
        <v>97</v>
      </c>
    </row>
    <row r="32" customFormat="false" ht="15.75" hidden="false" customHeight="false" outlineLevel="0" collapsed="false">
      <c r="A32" s="173" t="n">
        <v>30</v>
      </c>
      <c r="B32" s="40" t="s">
        <v>68</v>
      </c>
      <c r="C32" s="40" t="s">
        <v>69</v>
      </c>
      <c r="D32" s="41" t="s">
        <v>330</v>
      </c>
      <c r="E32" s="22" t="s">
        <v>31</v>
      </c>
      <c r="F32" s="40" t="n">
        <f aca="false">'[1]elenco generale'!F29</f>
        <v>49</v>
      </c>
      <c r="G32" s="40" t="n">
        <f aca="false">'[1]elenco generale'!G29</f>
        <v>48</v>
      </c>
      <c r="H32" s="174" t="n">
        <f aca="false">F32+G32</f>
        <v>97</v>
      </c>
      <c r="I32" s="175" t="n">
        <v>1</v>
      </c>
      <c r="J32" s="175"/>
      <c r="K32" s="40" t="n">
        <f aca="false">'[1]elenco generale'!I29</f>
        <v>0</v>
      </c>
      <c r="L32" s="211" t="n">
        <f aca="false">F32+G32+K32</f>
        <v>97</v>
      </c>
      <c r="M32" s="31"/>
    </row>
    <row r="33" customFormat="false" ht="15.75" hidden="false" customHeight="false" outlineLevel="0" collapsed="false">
      <c r="A33" s="178" t="n">
        <v>31</v>
      </c>
      <c r="B33" s="40" t="s">
        <v>86</v>
      </c>
      <c r="C33" s="40" t="s">
        <v>87</v>
      </c>
      <c r="D33" s="41" t="s">
        <v>329</v>
      </c>
      <c r="E33" s="22" t="s">
        <v>31</v>
      </c>
      <c r="F33" s="40" t="n">
        <f aca="false">'[1]elenco generale'!F39</f>
        <v>52</v>
      </c>
      <c r="G33" s="40" t="n">
        <f aca="false">'[1]elenco generale'!G39</f>
        <v>47</v>
      </c>
      <c r="H33" s="174" t="n">
        <f aca="false">F33+G33</f>
        <v>99</v>
      </c>
      <c r="I33" s="175" t="n">
        <v>1</v>
      </c>
      <c r="J33" s="175"/>
      <c r="K33" s="40" t="n">
        <f aca="false">'[1]elenco generale'!I39</f>
        <v>0</v>
      </c>
      <c r="L33" s="211" t="n">
        <f aca="false">F33+G33+K33</f>
        <v>99</v>
      </c>
      <c r="M33" s="1"/>
    </row>
    <row r="34" customFormat="false" ht="15.75" hidden="false" customHeight="false" outlineLevel="0" collapsed="false">
      <c r="A34" s="173" t="n">
        <v>32</v>
      </c>
      <c r="B34" s="40" t="s">
        <v>52</v>
      </c>
      <c r="C34" s="40" t="s">
        <v>53</v>
      </c>
      <c r="D34" s="41" t="s">
        <v>333</v>
      </c>
      <c r="E34" s="22" t="s">
        <v>31</v>
      </c>
      <c r="F34" s="40" t="n">
        <f aca="false">'[1]elenco generale'!F20</f>
        <v>52</v>
      </c>
      <c r="G34" s="40" t="n">
        <f aca="false">'[1]elenco generale'!G20</f>
        <v>48</v>
      </c>
      <c r="H34" s="174" t="n">
        <f aca="false">F34+G34</f>
        <v>100</v>
      </c>
      <c r="I34" s="175" t="n">
        <v>1</v>
      </c>
      <c r="J34" s="175"/>
      <c r="K34" s="40" t="n">
        <f aca="false">'[1]elenco generale'!I20</f>
        <v>0</v>
      </c>
      <c r="L34" s="211" t="n">
        <f aca="false">F34+G34+K34</f>
        <v>100</v>
      </c>
    </row>
    <row r="35" customFormat="false" ht="15.75" hidden="false" customHeight="false" outlineLevel="0" collapsed="false">
      <c r="A35" s="178" t="n">
        <v>33</v>
      </c>
      <c r="B35" s="94" t="s">
        <v>191</v>
      </c>
      <c r="C35" s="94" t="s">
        <v>192</v>
      </c>
      <c r="D35" s="107" t="s">
        <v>188</v>
      </c>
      <c r="E35" s="22" t="s">
        <v>31</v>
      </c>
      <c r="F35" s="94" t="n">
        <f aca="false">'[1]elenco generale'!F93</f>
        <v>49</v>
      </c>
      <c r="G35" s="94" t="n">
        <f aca="false">'[1]elenco generale'!G93</f>
        <v>52</v>
      </c>
      <c r="H35" s="174" t="n">
        <f aca="false">F35+G35</f>
        <v>101</v>
      </c>
      <c r="I35" s="23" t="n">
        <v>1</v>
      </c>
      <c r="J35" s="23"/>
      <c r="K35" s="94" t="n">
        <f aca="false">'[1]elenco generale'!I93</f>
        <v>0</v>
      </c>
      <c r="L35" s="210" t="n">
        <f aca="false">F35+G35+K35</f>
        <v>101</v>
      </c>
    </row>
    <row r="36" customFormat="false" ht="15.75" hidden="false" customHeight="false" outlineLevel="0" collapsed="false">
      <c r="A36" s="173" t="n">
        <v>34</v>
      </c>
      <c r="B36" s="29" t="s">
        <v>76</v>
      </c>
      <c r="C36" s="29" t="s">
        <v>77</v>
      </c>
      <c r="D36" s="30" t="s">
        <v>330</v>
      </c>
      <c r="E36" s="22" t="s">
        <v>31</v>
      </c>
      <c r="F36" s="40" t="n">
        <f aca="false">'[1]elenco generale'!F34</f>
        <v>54</v>
      </c>
      <c r="G36" s="40" t="n">
        <f aca="false">'[1]elenco generale'!G34</f>
        <v>48</v>
      </c>
      <c r="H36" s="174" t="n">
        <f aca="false">F36+G36</f>
        <v>102</v>
      </c>
      <c r="I36" s="23" t="n">
        <v>1</v>
      </c>
      <c r="J36" s="23"/>
      <c r="K36" s="40" t="n">
        <f aca="false">'[1]elenco generale'!I34</f>
        <v>0</v>
      </c>
      <c r="L36" s="211" t="n">
        <f aca="false">F36+G36+K36</f>
        <v>102</v>
      </c>
    </row>
    <row r="37" customFormat="false" ht="15.75" hidden="false" customHeight="false" outlineLevel="0" collapsed="false">
      <c r="A37" s="178" t="n">
        <v>35</v>
      </c>
      <c r="B37" s="40" t="s">
        <v>103</v>
      </c>
      <c r="C37" s="40" t="s">
        <v>104</v>
      </c>
      <c r="D37" s="41" t="s">
        <v>96</v>
      </c>
      <c r="E37" s="22" t="s">
        <v>31</v>
      </c>
      <c r="F37" s="182" t="n">
        <f aca="false">'[1]elenco generale'!F49</f>
        <v>52</v>
      </c>
      <c r="G37" s="182" t="n">
        <f aca="false">'[1]elenco generale'!G49</f>
        <v>51</v>
      </c>
      <c r="H37" s="174" t="n">
        <f aca="false">F37+G37</f>
        <v>103</v>
      </c>
      <c r="I37" s="23" t="n">
        <v>1</v>
      </c>
      <c r="J37" s="23"/>
      <c r="K37" s="40" t="n">
        <f aca="false">'[1]elenco generale'!I49</f>
        <v>0</v>
      </c>
      <c r="L37" s="211" t="n">
        <f aca="false">F37+G37+K37</f>
        <v>103</v>
      </c>
    </row>
    <row r="38" customFormat="false" ht="15.75" hidden="false" customHeight="false" outlineLevel="0" collapsed="false">
      <c r="A38" s="173" t="n">
        <v>36</v>
      </c>
      <c r="B38" s="40" t="s">
        <v>145</v>
      </c>
      <c r="C38" s="40" t="s">
        <v>146</v>
      </c>
      <c r="D38" s="41" t="s">
        <v>142</v>
      </c>
      <c r="E38" s="22" t="s">
        <v>31</v>
      </c>
      <c r="F38" s="94" t="n">
        <f aca="false">'[1]elenco generale'!F69</f>
        <v>53</v>
      </c>
      <c r="G38" s="94" t="n">
        <f aca="false">'[1]elenco generale'!G69</f>
        <v>50</v>
      </c>
      <c r="H38" s="174" t="n">
        <f aca="false">F38+G38</f>
        <v>103</v>
      </c>
      <c r="I38" s="23" t="n">
        <v>1</v>
      </c>
      <c r="J38" s="23"/>
      <c r="K38" s="94" t="n">
        <f aca="false">'[1]elenco generale'!I69</f>
        <v>0</v>
      </c>
      <c r="L38" s="210" t="n">
        <f aca="false">F38+G38+K38</f>
        <v>103</v>
      </c>
    </row>
    <row r="39" customFormat="false" ht="15.75" hidden="false" customHeight="false" outlineLevel="0" collapsed="false">
      <c r="A39" s="178" t="n">
        <v>37</v>
      </c>
      <c r="B39" s="40" t="s">
        <v>56</v>
      </c>
      <c r="C39" s="40" t="s">
        <v>57</v>
      </c>
      <c r="D39" s="41" t="s">
        <v>333</v>
      </c>
      <c r="E39" s="22" t="s">
        <v>31</v>
      </c>
      <c r="F39" s="40" t="n">
        <f aca="false">'[1]elenco generale'!F22</f>
        <v>60</v>
      </c>
      <c r="G39" s="40" t="n">
        <f aca="false">'[1]elenco generale'!G22</f>
        <v>46</v>
      </c>
      <c r="H39" s="174" t="n">
        <f aca="false">F39+G39</f>
        <v>106</v>
      </c>
      <c r="I39" s="23" t="n">
        <v>1</v>
      </c>
      <c r="J39" s="23"/>
      <c r="K39" s="40" t="n">
        <f aca="false">'[1]elenco generale'!I22</f>
        <v>0</v>
      </c>
      <c r="L39" s="211" t="n">
        <f aca="false">F39+G39+K39</f>
        <v>106</v>
      </c>
    </row>
    <row r="40" customFormat="false" ht="15.75" hidden="false" customHeight="false" outlineLevel="0" collapsed="false">
      <c r="A40" s="173" t="n">
        <v>38</v>
      </c>
      <c r="B40" s="40" t="s">
        <v>158</v>
      </c>
      <c r="C40" s="40" t="s">
        <v>159</v>
      </c>
      <c r="D40" s="41" t="s">
        <v>160</v>
      </c>
      <c r="E40" s="22" t="s">
        <v>31</v>
      </c>
      <c r="F40" s="94" t="n">
        <f aca="false">'[1]elenco generale'!F76</f>
        <v>59</v>
      </c>
      <c r="G40" s="94" t="n">
        <f aca="false">'[1]elenco generale'!G76</f>
        <v>48</v>
      </c>
      <c r="H40" s="174" t="n">
        <f aca="false">F40+G40</f>
        <v>107</v>
      </c>
      <c r="I40" s="23" t="n">
        <v>1</v>
      </c>
      <c r="J40" s="23"/>
      <c r="K40" s="94" t="n">
        <f aca="false">'[1]elenco generale'!I76</f>
        <v>0</v>
      </c>
      <c r="L40" s="210" t="n">
        <f aca="false">F40+G40+K40</f>
        <v>107</v>
      </c>
    </row>
    <row r="41" customFormat="false" ht="15.75" hidden="false" customHeight="false" outlineLevel="0" collapsed="false">
      <c r="A41" s="178" t="n">
        <v>39</v>
      </c>
      <c r="B41" s="94" t="s">
        <v>179</v>
      </c>
      <c r="C41" s="94" t="s">
        <v>79</v>
      </c>
      <c r="D41" s="107" t="s">
        <v>331</v>
      </c>
      <c r="E41" s="22" t="s">
        <v>31</v>
      </c>
      <c r="F41" s="94" t="n">
        <f aca="false">'[1]elenco generale'!F87</f>
        <v>57</v>
      </c>
      <c r="G41" s="94" t="n">
        <f aca="false">'[1]elenco generale'!G87</f>
        <v>50</v>
      </c>
      <c r="H41" s="174" t="n">
        <f aca="false">F41+G41</f>
        <v>107</v>
      </c>
      <c r="I41" s="23" t="n">
        <v>1</v>
      </c>
      <c r="J41" s="23"/>
      <c r="K41" s="94" t="n">
        <f aca="false">'[1]elenco generale'!I87</f>
        <v>0</v>
      </c>
      <c r="L41" s="210" t="n">
        <f aca="false">F41+G41+K41</f>
        <v>107</v>
      </c>
    </row>
    <row r="42" customFormat="false" ht="15.75" hidden="false" customHeight="false" outlineLevel="0" collapsed="false">
      <c r="A42" s="173" t="n">
        <v>40</v>
      </c>
      <c r="B42" s="40" t="s">
        <v>72</v>
      </c>
      <c r="C42" s="40" t="s">
        <v>33</v>
      </c>
      <c r="D42" s="41" t="s">
        <v>330</v>
      </c>
      <c r="E42" s="22" t="s">
        <v>31</v>
      </c>
      <c r="F42" s="40" t="n">
        <f aca="false">'[1]elenco generale'!F31</f>
        <v>56</v>
      </c>
      <c r="G42" s="40" t="n">
        <f aca="false">'[1]elenco generale'!G31</f>
        <v>56</v>
      </c>
      <c r="H42" s="174" t="n">
        <f aca="false">F42+G42</f>
        <v>112</v>
      </c>
      <c r="I42" s="23" t="n">
        <v>1</v>
      </c>
      <c r="J42" s="23"/>
      <c r="K42" s="40" t="n">
        <f aca="false">'[1]elenco generale'!I31</f>
        <v>0</v>
      </c>
      <c r="L42" s="211" t="n">
        <f aca="false">F42+G42+K42</f>
        <v>112</v>
      </c>
    </row>
    <row r="43" customFormat="false" ht="15.75" hidden="false" customHeight="false" outlineLevel="0" collapsed="false">
      <c r="A43" s="178" t="n">
        <v>41</v>
      </c>
      <c r="B43" s="40" t="s">
        <v>45</v>
      </c>
      <c r="C43" s="40" t="s">
        <v>46</v>
      </c>
      <c r="D43" s="41" t="s">
        <v>36</v>
      </c>
      <c r="E43" s="22" t="s">
        <v>31</v>
      </c>
      <c r="F43" s="40" t="n">
        <f aca="false">'[1]elenco generale'!F17</f>
        <v>61</v>
      </c>
      <c r="G43" s="40" t="n">
        <f aca="false">'[1]elenco generale'!G17</f>
        <v>53</v>
      </c>
      <c r="H43" s="174" t="n">
        <f aca="false">F43+G43</f>
        <v>114</v>
      </c>
      <c r="I43" s="175" t="n">
        <v>1</v>
      </c>
      <c r="J43" s="175"/>
      <c r="K43" s="40" t="n">
        <f aca="false">'[1]elenco generale'!I17</f>
        <v>0</v>
      </c>
      <c r="L43" s="211" t="n">
        <f aca="false">F43+G43+K43</f>
        <v>114</v>
      </c>
    </row>
    <row r="44" customFormat="false" ht="15.75" hidden="false" customHeight="false" outlineLevel="0" collapsed="false">
      <c r="A44" s="212" t="n">
        <v>42</v>
      </c>
      <c r="B44" s="219" t="s">
        <v>112</v>
      </c>
      <c r="C44" s="219" t="s">
        <v>113</v>
      </c>
      <c r="D44" s="214" t="s">
        <v>107</v>
      </c>
      <c r="E44" s="215" t="s">
        <v>31</v>
      </c>
      <c r="F44" s="216" t="n">
        <f aca="false">'[1]elenco generale'!F52</f>
        <v>54</v>
      </c>
      <c r="G44" s="216" t="n">
        <f aca="false">'[1]elenco generale'!G52</f>
        <v>126</v>
      </c>
      <c r="H44" s="217" t="n">
        <f aca="false">F44+G44</f>
        <v>180</v>
      </c>
      <c r="I44" s="223" t="n">
        <v>1</v>
      </c>
      <c r="J44" s="223"/>
      <c r="K44" s="219" t="n">
        <f aca="false">'[1]elenco generale'!I52</f>
        <v>0</v>
      </c>
      <c r="L44" s="220" t="n">
        <f aca="false">F44+G44+K44</f>
        <v>180</v>
      </c>
    </row>
    <row r="45" customFormat="false" ht="15.75" hidden="false" customHeight="false" outlineLevel="0" collapsed="false">
      <c r="A45" s="178" t="n">
        <v>43</v>
      </c>
      <c r="B45" s="112" t="s">
        <v>253</v>
      </c>
      <c r="C45" s="112" t="s">
        <v>81</v>
      </c>
      <c r="D45" s="113" t="s">
        <v>254</v>
      </c>
      <c r="E45" s="65" t="s">
        <v>31</v>
      </c>
      <c r="F45" s="224"/>
      <c r="G45" s="224"/>
      <c r="H45" s="174" t="n">
        <f aca="false">F45+G45</f>
        <v>0</v>
      </c>
      <c r="I45" s="175" t="n">
        <v>1</v>
      </c>
      <c r="J45" s="175"/>
      <c r="K45" s="224" t="n">
        <f aca="false">'[1]elenco generale'!I131</f>
        <v>0</v>
      </c>
      <c r="L45" s="210" t="n">
        <f aca="false">F45+G45+K45</f>
        <v>0</v>
      </c>
      <c r="M45" s="31" t="s">
        <v>21</v>
      </c>
    </row>
    <row r="46" customFormat="false" ht="15.75" hidden="false" customHeight="false" outlineLevel="0" collapsed="false">
      <c r="A46" s="173" t="n">
        <v>44</v>
      </c>
      <c r="B46" s="40" t="s">
        <v>235</v>
      </c>
      <c r="C46" s="40" t="s">
        <v>155</v>
      </c>
      <c r="D46" s="107" t="s">
        <v>222</v>
      </c>
      <c r="E46" s="65" t="s">
        <v>31</v>
      </c>
      <c r="F46" s="224"/>
      <c r="G46" s="224"/>
      <c r="H46" s="174" t="n">
        <f aca="false">F46+G46</f>
        <v>0</v>
      </c>
      <c r="I46" s="175" t="n">
        <v>1</v>
      </c>
      <c r="J46" s="175"/>
      <c r="K46" s="183" t="n">
        <f aca="false">'[1]elenco generale'!I121</f>
        <v>0</v>
      </c>
      <c r="L46" s="210" t="n">
        <f aca="false">F46+G46+K46</f>
        <v>0</v>
      </c>
      <c r="M46" s="0" t="s">
        <v>21</v>
      </c>
    </row>
    <row r="47" customFormat="false" ht="15.75" hidden="false" customHeight="false" outlineLevel="0" collapsed="false">
      <c r="A47" s="178" t="n">
        <v>45</v>
      </c>
      <c r="B47" s="40" t="s">
        <v>54</v>
      </c>
      <c r="C47" s="40" t="s">
        <v>54</v>
      </c>
      <c r="D47" s="41" t="s">
        <v>333</v>
      </c>
      <c r="E47" s="22" t="s">
        <v>31</v>
      </c>
      <c r="F47" s="224"/>
      <c r="G47" s="224"/>
      <c r="H47" s="174" t="n">
        <f aca="false">F47+G47</f>
        <v>0</v>
      </c>
      <c r="I47" s="175" t="n">
        <v>1</v>
      </c>
      <c r="J47" s="175"/>
      <c r="K47" s="184" t="n">
        <f aca="false">'[1]elenco generale'!I21</f>
        <v>0</v>
      </c>
      <c r="L47" s="211" t="n">
        <f aca="false">F47+G47+K47</f>
        <v>0</v>
      </c>
      <c r="M47" s="0" t="s">
        <v>21</v>
      </c>
    </row>
    <row r="48" customFormat="false" ht="15.75" hidden="false" customHeight="false" outlineLevel="0" collapsed="false">
      <c r="A48" s="173" t="n">
        <v>46</v>
      </c>
      <c r="B48" s="94" t="s">
        <v>175</v>
      </c>
      <c r="C48" s="94" t="s">
        <v>159</v>
      </c>
      <c r="D48" s="107" t="s">
        <v>331</v>
      </c>
      <c r="E48" s="22" t="s">
        <v>31</v>
      </c>
      <c r="F48" s="224"/>
      <c r="G48" s="224"/>
      <c r="H48" s="174" t="n">
        <f aca="false">F48+G48</f>
        <v>0</v>
      </c>
      <c r="I48" s="175" t="n">
        <v>1</v>
      </c>
      <c r="J48" s="175"/>
      <c r="K48" s="183" t="n">
        <f aca="false">'[1]elenco generale'!I84</f>
        <v>0</v>
      </c>
      <c r="L48" s="210" t="n">
        <f aca="false">F48+G48+K48</f>
        <v>0</v>
      </c>
      <c r="M48" s="0" t="s">
        <v>21</v>
      </c>
    </row>
    <row r="49" customFormat="false" ht="15.75" hidden="false" customHeight="false" outlineLevel="0" collapsed="false">
      <c r="A49" s="178" t="n">
        <v>47</v>
      </c>
      <c r="B49" s="40" t="s">
        <v>29</v>
      </c>
      <c r="C49" s="40" t="s">
        <v>30</v>
      </c>
      <c r="D49" s="41" t="s">
        <v>12</v>
      </c>
      <c r="E49" s="22" t="s">
        <v>31</v>
      </c>
      <c r="F49" s="224"/>
      <c r="G49" s="224"/>
      <c r="H49" s="174" t="n">
        <f aca="false">F49+G49</f>
        <v>0</v>
      </c>
      <c r="I49" s="175" t="n">
        <v>1</v>
      </c>
      <c r="J49" s="175"/>
      <c r="K49" s="184" t="n">
        <f aca="false">'[1]elenco generale'!I10</f>
        <v>0</v>
      </c>
      <c r="L49" s="211" t="n">
        <f aca="false">F49+G49+K49</f>
        <v>0</v>
      </c>
      <c r="M49" s="0" t="s">
        <v>21</v>
      </c>
    </row>
    <row r="50" customFormat="false" ht="15.75" hidden="false" customHeight="false" outlineLevel="0" collapsed="false">
      <c r="A50" s="173" t="n">
        <v>48</v>
      </c>
      <c r="B50" s="40" t="s">
        <v>151</v>
      </c>
      <c r="C50" s="40" t="s">
        <v>69</v>
      </c>
      <c r="D50" s="41" t="s">
        <v>142</v>
      </c>
      <c r="E50" s="22" t="s">
        <v>31</v>
      </c>
      <c r="F50" s="224"/>
      <c r="G50" s="224"/>
      <c r="H50" s="174" t="n">
        <f aca="false">F50+G50</f>
        <v>0</v>
      </c>
      <c r="I50" s="175" t="n">
        <v>1</v>
      </c>
      <c r="J50" s="175"/>
      <c r="K50" s="183" t="n">
        <f aca="false">'[1]elenco generale'!I72</f>
        <v>0</v>
      </c>
      <c r="L50" s="210" t="n">
        <f aca="false">F50+G50+K50</f>
        <v>0</v>
      </c>
      <c r="M50" s="0" t="s">
        <v>21</v>
      </c>
    </row>
    <row r="51" customFormat="false" ht="15.75" hidden="false" customHeight="false" outlineLevel="0" collapsed="false">
      <c r="A51" s="178" t="n">
        <v>49</v>
      </c>
      <c r="B51" s="112" t="s">
        <v>176</v>
      </c>
      <c r="C51" s="112" t="s">
        <v>119</v>
      </c>
      <c r="D51" s="113" t="s">
        <v>331</v>
      </c>
      <c r="E51" s="22" t="s">
        <v>31</v>
      </c>
      <c r="F51" s="183"/>
      <c r="G51" s="183"/>
      <c r="H51" s="174" t="n">
        <f aca="false">F51+G51</f>
        <v>0</v>
      </c>
      <c r="I51" s="175" t="n">
        <v>1</v>
      </c>
      <c r="J51" s="175"/>
      <c r="K51" s="183" t="n">
        <f aca="false">'[1]elenco generale'!I85</f>
        <v>0</v>
      </c>
      <c r="L51" s="210" t="n">
        <f aca="false">F51+G51+K51</f>
        <v>0</v>
      </c>
      <c r="M51" s="0" t="s">
        <v>109</v>
      </c>
    </row>
    <row r="52" customFormat="false" ht="15.75" hidden="false" customHeight="false" outlineLevel="0" collapsed="false">
      <c r="A52" s="212" t="n">
        <v>50</v>
      </c>
      <c r="B52" s="219" t="s">
        <v>105</v>
      </c>
      <c r="C52" s="219" t="s">
        <v>106</v>
      </c>
      <c r="D52" s="214" t="s">
        <v>107</v>
      </c>
      <c r="E52" s="215" t="s">
        <v>31</v>
      </c>
      <c r="F52" s="225"/>
      <c r="G52" s="225"/>
      <c r="H52" s="217" t="n">
        <f aca="false">F52+G52</f>
        <v>0</v>
      </c>
      <c r="I52" s="223" t="n">
        <v>1</v>
      </c>
      <c r="J52" s="223"/>
      <c r="K52" s="226" t="n">
        <f aca="false">'[1]elenco generale'!I50</f>
        <v>0</v>
      </c>
      <c r="L52" s="220" t="n">
        <f aca="false">F52+G52+K52</f>
        <v>0</v>
      </c>
      <c r="M52" s="227" t="s">
        <v>109</v>
      </c>
    </row>
    <row r="53" customFormat="false" ht="15.75" hidden="false" customHeight="false" outlineLevel="0" collapsed="false">
      <c r="A53" s="178" t="n">
        <v>51</v>
      </c>
      <c r="B53" s="94" t="s">
        <v>203</v>
      </c>
      <c r="C53" s="94" t="s">
        <v>204</v>
      </c>
      <c r="D53" s="107" t="s">
        <v>188</v>
      </c>
      <c r="E53" s="22" t="s">
        <v>31</v>
      </c>
      <c r="F53" s="183"/>
      <c r="G53" s="183"/>
      <c r="H53" s="174" t="n">
        <f aca="false">F53+G53</f>
        <v>0</v>
      </c>
      <c r="I53" s="175" t="n">
        <v>1</v>
      </c>
      <c r="J53" s="175"/>
      <c r="K53" s="183" t="n">
        <f aca="false">'[1]elenco generale'!I101</f>
        <v>0</v>
      </c>
      <c r="L53" s="210" t="n">
        <f aca="false">F53+G53+K53</f>
        <v>0</v>
      </c>
      <c r="M53" s="0" t="s">
        <v>109</v>
      </c>
    </row>
    <row r="54" customFormat="false" ht="15.75" hidden="false" customHeight="false" outlineLevel="0" collapsed="false">
      <c r="A54" s="173" t="n">
        <v>52</v>
      </c>
      <c r="B54" s="94" t="s">
        <v>195</v>
      </c>
      <c r="C54" s="94" t="s">
        <v>196</v>
      </c>
      <c r="D54" s="107" t="s">
        <v>188</v>
      </c>
      <c r="E54" s="85" t="s">
        <v>31</v>
      </c>
      <c r="F54" s="94"/>
      <c r="G54" s="183"/>
      <c r="H54" s="174" t="n">
        <f aca="false">F54+G54</f>
        <v>0</v>
      </c>
      <c r="I54" s="23" t="n">
        <v>1</v>
      </c>
      <c r="J54" s="23"/>
      <c r="K54" s="183" t="n">
        <f aca="false">'[1]elenco generale'!I95</f>
        <v>0</v>
      </c>
      <c r="L54" s="210" t="n">
        <f aca="false">F54+G54+K54</f>
        <v>0</v>
      </c>
      <c r="M54" s="0" t="s">
        <v>109</v>
      </c>
    </row>
  </sheetData>
  <mergeCells count="2">
    <mergeCell ref="A1:L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8"/>
    <col collapsed="false" customWidth="true" hidden="false" outlineLevel="0" max="3" min="3" style="0" width="15.13"/>
    <col collapsed="false" customWidth="true" hidden="false" outlineLevel="0" max="4" min="4" style="0" width="26.84"/>
    <col collapsed="false" customWidth="true" hidden="false" outlineLevel="0" max="5" min="5" style="0" width="5.99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9" min="9" style="0" width="2.56"/>
    <col collapsed="false" customWidth="true" hidden="false" outlineLevel="0" max="10" min="10" style="0" width="3.85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10.41"/>
  </cols>
  <sheetData>
    <row r="1" customFormat="false" ht="23.25" hidden="false" customHeight="false" outlineLevel="0" collapsed="false">
      <c r="A1" s="3" t="s">
        <v>3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194" t="s">
        <v>1</v>
      </c>
      <c r="B2" s="195" t="s">
        <v>2</v>
      </c>
      <c r="C2" s="195"/>
      <c r="D2" s="36" t="s">
        <v>3</v>
      </c>
      <c r="E2" s="5" t="s">
        <v>4</v>
      </c>
      <c r="F2" s="23" t="s">
        <v>5</v>
      </c>
      <c r="G2" s="23" t="s">
        <v>6</v>
      </c>
      <c r="H2" s="23" t="s">
        <v>340</v>
      </c>
      <c r="I2" s="23" t="n">
        <v>1</v>
      </c>
      <c r="J2" s="23" t="n">
        <v>2</v>
      </c>
      <c r="K2" s="23" t="s">
        <v>8</v>
      </c>
      <c r="L2" s="198" t="s">
        <v>9</v>
      </c>
    </row>
    <row r="3" customFormat="false" ht="15.75" hidden="false" customHeight="false" outlineLevel="0" collapsed="false">
      <c r="A3" s="161" t="n">
        <v>1</v>
      </c>
      <c r="B3" s="199" t="s">
        <v>248</v>
      </c>
      <c r="C3" s="199" t="s">
        <v>249</v>
      </c>
      <c r="D3" s="209" t="s">
        <v>245</v>
      </c>
      <c r="E3" s="164" t="s">
        <v>31</v>
      </c>
      <c r="F3" s="228" t="n">
        <f aca="false">'[1]elenco generale'!F128</f>
        <v>37</v>
      </c>
      <c r="G3" s="228" t="n">
        <f aca="false">'[1]elenco generale'!G128</f>
        <v>44</v>
      </c>
      <c r="H3" s="202" t="n">
        <f aca="false">F3+G3</f>
        <v>81</v>
      </c>
      <c r="I3" s="203"/>
      <c r="J3" s="203" t="n">
        <v>2</v>
      </c>
      <c r="K3" s="228" t="n">
        <f aca="false">'[1]elenco generale'!I128</f>
        <v>37</v>
      </c>
      <c r="L3" s="205" t="n">
        <f aca="false">F3+G3+K3</f>
        <v>118</v>
      </c>
      <c r="M3" s="229" t="s">
        <v>341</v>
      </c>
    </row>
    <row r="4" customFormat="false" ht="15.75" hidden="false" customHeight="false" outlineLevel="0" collapsed="false">
      <c r="A4" s="169" t="n">
        <v>2</v>
      </c>
      <c r="B4" s="162" t="s">
        <v>154</v>
      </c>
      <c r="C4" s="162" t="s">
        <v>155</v>
      </c>
      <c r="D4" s="163" t="s">
        <v>142</v>
      </c>
      <c r="E4" s="164" t="s">
        <v>31</v>
      </c>
      <c r="F4" s="199" t="n">
        <f aca="false">'[1]elenco generale'!F74</f>
        <v>36</v>
      </c>
      <c r="G4" s="199" t="n">
        <f aca="false">'[1]elenco generale'!G74</f>
        <v>46</v>
      </c>
      <c r="H4" s="165" t="n">
        <f aca="false">F4+G4</f>
        <v>82</v>
      </c>
      <c r="I4" s="166"/>
      <c r="J4" s="166" t="n">
        <v>2</v>
      </c>
      <c r="K4" s="199" t="n">
        <f aca="false">'[1]elenco generale'!I74</f>
        <v>41</v>
      </c>
      <c r="L4" s="207" t="n">
        <f aca="false">F4+G4+K4</f>
        <v>123</v>
      </c>
    </row>
    <row r="5" customFormat="false" ht="15.75" hidden="false" customHeight="false" outlineLevel="0" collapsed="false">
      <c r="A5" s="171" t="n">
        <v>3</v>
      </c>
      <c r="B5" s="162" t="s">
        <v>306</v>
      </c>
      <c r="C5" s="162" t="s">
        <v>307</v>
      </c>
      <c r="D5" s="163" t="s">
        <v>298</v>
      </c>
      <c r="E5" s="209" t="s">
        <v>31</v>
      </c>
      <c r="F5" s="162" t="n">
        <f aca="false">'[1]elenco generale'!F162</f>
        <v>42</v>
      </c>
      <c r="G5" s="162" t="n">
        <f aca="false">'[1]elenco generale'!G162</f>
        <v>46</v>
      </c>
      <c r="H5" s="165" t="n">
        <f aca="false">F5+G5</f>
        <v>88</v>
      </c>
      <c r="I5" s="166"/>
      <c r="J5" s="166" t="n">
        <v>2</v>
      </c>
      <c r="K5" s="162" t="n">
        <f aca="false">'[1]elenco generale'!I162</f>
        <v>44</v>
      </c>
      <c r="L5" s="207" t="n">
        <f aca="false">F5+G5+K5</f>
        <v>132</v>
      </c>
    </row>
    <row r="6" customFormat="false" ht="15.75" hidden="false" customHeight="false" outlineLevel="0" collapsed="false">
      <c r="A6" s="212" t="n">
        <v>4</v>
      </c>
      <c r="B6" s="219" t="s">
        <v>115</v>
      </c>
      <c r="C6" s="219" t="s">
        <v>116</v>
      </c>
      <c r="D6" s="214" t="s">
        <v>107</v>
      </c>
      <c r="E6" s="215" t="s">
        <v>31</v>
      </c>
      <c r="F6" s="216" t="n">
        <f aca="false">'[1]elenco generale'!F53</f>
        <v>44</v>
      </c>
      <c r="G6" s="216" t="n">
        <f aca="false">'[1]elenco generale'!G53</f>
        <v>45</v>
      </c>
      <c r="H6" s="217" t="n">
        <f aca="false">F6+G6</f>
        <v>89</v>
      </c>
      <c r="I6" s="218"/>
      <c r="J6" s="218" t="n">
        <v>2</v>
      </c>
      <c r="K6" s="219" t="n">
        <f aca="false">'[1]elenco generale'!I53</f>
        <v>0</v>
      </c>
      <c r="L6" s="220" t="n">
        <f aca="false">F6+G6+K6</f>
        <v>89</v>
      </c>
    </row>
    <row r="7" customFormat="false" ht="15.75" hidden="false" customHeight="false" outlineLevel="0" collapsed="false">
      <c r="A7" s="178" t="n">
        <v>5</v>
      </c>
      <c r="B7" s="29" t="s">
        <v>161</v>
      </c>
      <c r="C7" s="29" t="s">
        <v>162</v>
      </c>
      <c r="D7" s="30" t="s">
        <v>160</v>
      </c>
      <c r="E7" s="22" t="s">
        <v>31</v>
      </c>
      <c r="F7" s="94" t="n">
        <f aca="false">'[1]elenco generale'!F77</f>
        <v>45</v>
      </c>
      <c r="G7" s="94" t="n">
        <f aca="false">'[1]elenco generale'!G77</f>
        <v>47</v>
      </c>
      <c r="H7" s="174" t="n">
        <f aca="false">F7+G7</f>
        <v>92</v>
      </c>
      <c r="I7" s="23"/>
      <c r="J7" s="23" t="n">
        <v>2</v>
      </c>
      <c r="K7" s="94" t="n">
        <f aca="false">'[1]elenco generale'!I77</f>
        <v>0</v>
      </c>
      <c r="L7" s="210" t="n">
        <f aca="false">F7+G7+K7</f>
        <v>92</v>
      </c>
    </row>
    <row r="8" customFormat="false" ht="15.75" hidden="false" customHeight="false" outlineLevel="0" collapsed="false">
      <c r="A8" s="173" t="n">
        <v>6</v>
      </c>
      <c r="B8" s="40" t="s">
        <v>140</v>
      </c>
      <c r="C8" s="40" t="s">
        <v>141</v>
      </c>
      <c r="D8" s="41" t="s">
        <v>142</v>
      </c>
      <c r="E8" s="22" t="s">
        <v>31</v>
      </c>
      <c r="F8" s="94" t="n">
        <f aca="false">'[1]elenco generale'!F66</f>
        <v>46</v>
      </c>
      <c r="G8" s="94" t="n">
        <f aca="false">'[1]elenco generale'!G66</f>
        <v>47</v>
      </c>
      <c r="H8" s="174" t="n">
        <f aca="false">F8+G8</f>
        <v>93</v>
      </c>
      <c r="I8" s="23"/>
      <c r="J8" s="23" t="n">
        <v>2</v>
      </c>
      <c r="K8" s="94" t="n">
        <f aca="false">'[1]elenco generale'!I66</f>
        <v>0</v>
      </c>
      <c r="L8" s="210" t="n">
        <f aca="false">F8+G8+K8</f>
        <v>93</v>
      </c>
    </row>
    <row r="9" customFormat="false" ht="15.75" hidden="false" customHeight="false" outlineLevel="0" collapsed="false">
      <c r="A9" s="178" t="n">
        <v>7</v>
      </c>
      <c r="B9" s="40" t="s">
        <v>304</v>
      </c>
      <c r="C9" s="40" t="s">
        <v>282</v>
      </c>
      <c r="D9" s="107" t="s">
        <v>298</v>
      </c>
      <c r="E9" s="65" t="s">
        <v>31</v>
      </c>
      <c r="F9" s="94" t="n">
        <f aca="false">'[1]elenco generale'!F160</f>
        <v>54</v>
      </c>
      <c r="G9" s="94" t="n">
        <f aca="false">'[1]elenco generale'!G160</f>
        <v>43</v>
      </c>
      <c r="H9" s="174" t="n">
        <f aca="false">F9+G9</f>
        <v>97</v>
      </c>
      <c r="I9" s="23"/>
      <c r="J9" s="23" t="n">
        <v>2</v>
      </c>
      <c r="K9" s="94" t="n">
        <f aca="false">'[1]elenco generale'!I160</f>
        <v>0</v>
      </c>
      <c r="L9" s="210" t="n">
        <f aca="false">F9+G9+K9</f>
        <v>97</v>
      </c>
    </row>
    <row r="10" customFormat="false" ht="15.75" hidden="false" customHeight="false" outlineLevel="0" collapsed="false">
      <c r="A10" s="173" t="n">
        <v>8</v>
      </c>
      <c r="B10" s="94" t="s">
        <v>213</v>
      </c>
      <c r="C10" s="94" t="s">
        <v>214</v>
      </c>
      <c r="D10" s="107" t="s">
        <v>206</v>
      </c>
      <c r="E10" s="65" t="s">
        <v>31</v>
      </c>
      <c r="F10" s="94" t="n">
        <f aca="false">'[1]elenco generale'!F109</f>
        <v>55</v>
      </c>
      <c r="G10" s="94" t="n">
        <f aca="false">'[1]elenco generale'!G109</f>
        <v>42</v>
      </c>
      <c r="H10" s="174" t="n">
        <f aca="false">F10+G10</f>
        <v>97</v>
      </c>
      <c r="I10" s="23"/>
      <c r="J10" s="23" t="n">
        <v>2</v>
      </c>
      <c r="K10" s="94" t="n">
        <f aca="false">'[1]elenco generale'!I109</f>
        <v>0</v>
      </c>
      <c r="L10" s="210" t="n">
        <f aca="false">F10+G10+K10</f>
        <v>97</v>
      </c>
    </row>
    <row r="11" customFormat="false" ht="15.75" hidden="false" customHeight="false" outlineLevel="0" collapsed="false">
      <c r="A11" s="178" t="n">
        <v>9</v>
      </c>
      <c r="B11" s="40" t="s">
        <v>278</v>
      </c>
      <c r="C11" s="40" t="s">
        <v>279</v>
      </c>
      <c r="D11" s="107" t="s">
        <v>280</v>
      </c>
      <c r="E11" s="65" t="s">
        <v>31</v>
      </c>
      <c r="F11" s="94" t="n">
        <f aca="false">'[1]elenco generale'!F146</f>
        <v>44</v>
      </c>
      <c r="G11" s="94" t="n">
        <f aca="false">'[1]elenco generale'!G146</f>
        <v>54</v>
      </c>
      <c r="H11" s="174" t="n">
        <f aca="false">F11+G11</f>
        <v>98</v>
      </c>
      <c r="I11" s="23"/>
      <c r="J11" s="23" t="n">
        <v>2</v>
      </c>
      <c r="K11" s="94" t="n">
        <f aca="false">'[1]elenco generale'!I146</f>
        <v>0</v>
      </c>
      <c r="L11" s="210" t="n">
        <f aca="false">F11+G11+K11</f>
        <v>98</v>
      </c>
    </row>
    <row r="12" customFormat="false" ht="15.75" hidden="false" customHeight="false" outlineLevel="0" collapsed="false">
      <c r="A12" s="173" t="n">
        <v>10</v>
      </c>
      <c r="B12" s="144" t="s">
        <v>322</v>
      </c>
      <c r="C12" s="144" t="s">
        <v>282</v>
      </c>
      <c r="D12" s="145" t="s">
        <v>332</v>
      </c>
      <c r="E12" s="146" t="s">
        <v>31</v>
      </c>
      <c r="F12" s="94" t="n">
        <f aca="false">'[1]elenco generale'!F171</f>
        <v>40</v>
      </c>
      <c r="G12" s="94" t="n">
        <f aca="false">'[1]elenco generale'!G171</f>
        <v>58</v>
      </c>
      <c r="H12" s="174" t="n">
        <f aca="false">F12+G12</f>
        <v>98</v>
      </c>
      <c r="I12" s="23"/>
      <c r="J12" s="23" t="n">
        <v>2</v>
      </c>
      <c r="K12" s="94" t="n">
        <f aca="false">'[1]elenco generale'!I171</f>
        <v>0</v>
      </c>
      <c r="L12" s="210" t="n">
        <f aca="false">F12+G12+K12</f>
        <v>98</v>
      </c>
    </row>
    <row r="13" customFormat="false" ht="15.75" hidden="false" customHeight="false" outlineLevel="0" collapsed="false">
      <c r="A13" s="178" t="n">
        <v>11</v>
      </c>
      <c r="B13" s="40" t="s">
        <v>309</v>
      </c>
      <c r="C13" s="40" t="s">
        <v>310</v>
      </c>
      <c r="D13" s="107" t="s">
        <v>311</v>
      </c>
      <c r="E13" s="65" t="s">
        <v>31</v>
      </c>
      <c r="F13" s="94" t="n">
        <f aca="false">'[1]elenco generale'!F164</f>
        <v>51</v>
      </c>
      <c r="G13" s="94" t="n">
        <f aca="false">'[1]elenco generale'!G164</f>
        <v>50</v>
      </c>
      <c r="H13" s="174" t="n">
        <f aca="false">F13+G13</f>
        <v>101</v>
      </c>
      <c r="I13" s="23"/>
      <c r="J13" s="23" t="n">
        <v>2</v>
      </c>
      <c r="K13" s="94" t="n">
        <f aca="false">'[1]elenco generale'!I164</f>
        <v>0</v>
      </c>
      <c r="L13" s="210" t="n">
        <f aca="false">F13+G13+K13</f>
        <v>101</v>
      </c>
    </row>
    <row r="14" customFormat="false" ht="15.75" hidden="false" customHeight="false" outlineLevel="0" collapsed="false">
      <c r="A14" s="173" t="n">
        <v>12</v>
      </c>
      <c r="B14" s="94" t="s">
        <v>233</v>
      </c>
      <c r="C14" s="94" t="s">
        <v>234</v>
      </c>
      <c r="D14" s="107" t="s">
        <v>222</v>
      </c>
      <c r="E14" s="65" t="s">
        <v>31</v>
      </c>
      <c r="F14" s="94" t="n">
        <f aca="false">'[1]elenco generale'!F120</f>
        <v>52</v>
      </c>
      <c r="G14" s="94" t="n">
        <f aca="false">'[1]elenco generale'!G120</f>
        <v>50</v>
      </c>
      <c r="H14" s="174" t="n">
        <f aca="false">F14+G14</f>
        <v>102</v>
      </c>
      <c r="I14" s="23"/>
      <c r="J14" s="23" t="n">
        <v>2</v>
      </c>
      <c r="K14" s="94" t="n">
        <f aca="false">'[1]elenco generale'!I120</f>
        <v>0</v>
      </c>
      <c r="L14" s="210" t="n">
        <f aca="false">F14+G14+K14</f>
        <v>102</v>
      </c>
    </row>
    <row r="15" customFormat="false" ht="15.75" hidden="false" customHeight="false" outlineLevel="0" collapsed="false">
      <c r="A15" s="178" t="n">
        <v>13</v>
      </c>
      <c r="B15" s="40" t="s">
        <v>223</v>
      </c>
      <c r="C15" s="40" t="s">
        <v>224</v>
      </c>
      <c r="D15" s="107" t="s">
        <v>222</v>
      </c>
      <c r="E15" s="65" t="s">
        <v>31</v>
      </c>
      <c r="F15" s="94" t="n">
        <f aca="false">'[1]elenco generale'!F115</f>
        <v>59</v>
      </c>
      <c r="G15" s="94" t="n">
        <f aca="false">'[1]elenco generale'!G115</f>
        <v>44</v>
      </c>
      <c r="H15" s="174" t="n">
        <f aca="false">F15+G15</f>
        <v>103</v>
      </c>
      <c r="I15" s="23"/>
      <c r="J15" s="23" t="n">
        <v>2</v>
      </c>
      <c r="K15" s="94" t="n">
        <f aca="false">'[1]elenco generale'!I115</f>
        <v>0</v>
      </c>
      <c r="L15" s="210" t="n">
        <f aca="false">F15+G15+K15</f>
        <v>103</v>
      </c>
    </row>
    <row r="16" customFormat="false" ht="15.75" hidden="false" customHeight="false" outlineLevel="0" collapsed="false">
      <c r="A16" s="173" t="n">
        <v>14</v>
      </c>
      <c r="B16" s="40" t="s">
        <v>132</v>
      </c>
      <c r="C16" s="40" t="s">
        <v>133</v>
      </c>
      <c r="D16" s="22" t="s">
        <v>129</v>
      </c>
      <c r="E16" s="22" t="s">
        <v>31</v>
      </c>
      <c r="F16" s="94" t="n">
        <f aca="false">'[1]elenco generale'!F62</f>
        <v>60</v>
      </c>
      <c r="G16" s="94" t="n">
        <f aca="false">'[1]elenco generale'!G62</f>
        <v>43</v>
      </c>
      <c r="H16" s="174" t="n">
        <f aca="false">F16+G16</f>
        <v>103</v>
      </c>
      <c r="I16" s="23"/>
      <c r="J16" s="23" t="n">
        <v>2</v>
      </c>
      <c r="K16" s="94" t="n">
        <f aca="false">'[1]elenco generale'!I62</f>
        <v>0</v>
      </c>
      <c r="L16" s="210" t="n">
        <f aca="false">F16+G16+K16</f>
        <v>103</v>
      </c>
    </row>
    <row r="17" customFormat="false" ht="15.75" hidden="false" customHeight="false" outlineLevel="0" collapsed="false">
      <c r="A17" s="178" t="n">
        <v>15</v>
      </c>
      <c r="B17" s="40" t="s">
        <v>97</v>
      </c>
      <c r="C17" s="40" t="s">
        <v>98</v>
      </c>
      <c r="D17" s="41" t="s">
        <v>96</v>
      </c>
      <c r="E17" s="22" t="s">
        <v>31</v>
      </c>
      <c r="F17" s="182" t="n">
        <f aca="false">'[1]elenco generale'!F46</f>
        <v>48</v>
      </c>
      <c r="G17" s="182" t="n">
        <f aca="false">'[1]elenco generale'!G46</f>
        <v>56</v>
      </c>
      <c r="H17" s="174" t="n">
        <f aca="false">F17+G17</f>
        <v>104</v>
      </c>
      <c r="I17" s="23"/>
      <c r="J17" s="23" t="n">
        <v>2</v>
      </c>
      <c r="K17" s="40" t="n">
        <f aca="false">'[1]elenco generale'!I46</f>
        <v>0</v>
      </c>
      <c r="L17" s="211" t="n">
        <f aca="false">F17+G17+K17</f>
        <v>104</v>
      </c>
    </row>
    <row r="18" customFormat="false" ht="15.75" hidden="false" customHeight="false" outlineLevel="0" collapsed="false">
      <c r="A18" s="173" t="n">
        <v>16</v>
      </c>
      <c r="B18" s="40" t="s">
        <v>281</v>
      </c>
      <c r="C18" s="40" t="s">
        <v>282</v>
      </c>
      <c r="D18" s="107" t="s">
        <v>280</v>
      </c>
      <c r="E18" s="65" t="s">
        <v>31</v>
      </c>
      <c r="F18" s="94" t="n">
        <f aca="false">'[1]elenco generale'!F147</f>
        <v>58</v>
      </c>
      <c r="G18" s="94" t="n">
        <f aca="false">'[1]elenco generale'!G147</f>
        <v>47</v>
      </c>
      <c r="H18" s="174" t="n">
        <f aca="false">F18+G18</f>
        <v>105</v>
      </c>
      <c r="I18" s="23"/>
      <c r="J18" s="23" t="n">
        <v>2</v>
      </c>
      <c r="K18" s="94" t="n">
        <f aca="false">'[1]elenco generale'!I147</f>
        <v>0</v>
      </c>
      <c r="L18" s="210" t="n">
        <f aca="false">F18+G18+K18</f>
        <v>105</v>
      </c>
    </row>
    <row r="19" customFormat="false" ht="15.75" hidden="false" customHeight="false" outlineLevel="0" collapsed="false">
      <c r="A19" s="178" t="n">
        <v>17</v>
      </c>
      <c r="B19" s="29" t="s">
        <v>305</v>
      </c>
      <c r="C19" s="29" t="s">
        <v>282</v>
      </c>
      <c r="D19" s="107" t="s">
        <v>298</v>
      </c>
      <c r="E19" s="65" t="s">
        <v>31</v>
      </c>
      <c r="F19" s="94" t="n">
        <f aca="false">'[1]elenco generale'!F161</f>
        <v>53</v>
      </c>
      <c r="G19" s="94" t="n">
        <f aca="false">'[1]elenco generale'!G161</f>
        <v>55</v>
      </c>
      <c r="H19" s="174" t="n">
        <f aca="false">F19+G19</f>
        <v>108</v>
      </c>
      <c r="I19" s="23"/>
      <c r="J19" s="23" t="n">
        <v>2</v>
      </c>
      <c r="K19" s="94" t="n">
        <f aca="false">'[1]elenco generale'!I161</f>
        <v>0</v>
      </c>
      <c r="L19" s="210" t="n">
        <f aca="false">F19+G19+K19</f>
        <v>108</v>
      </c>
    </row>
    <row r="20" customFormat="false" ht="15.75" hidden="false" customHeight="false" outlineLevel="0" collapsed="false">
      <c r="A20" s="173" t="n">
        <v>18</v>
      </c>
      <c r="B20" s="29" t="s">
        <v>47</v>
      </c>
      <c r="C20" s="29" t="s">
        <v>48</v>
      </c>
      <c r="D20" s="30" t="s">
        <v>333</v>
      </c>
      <c r="E20" s="22" t="s">
        <v>31</v>
      </c>
      <c r="F20" s="40" t="n">
        <f aca="false">'[1]elenco generale'!F18</f>
        <v>57</v>
      </c>
      <c r="G20" s="40" t="n">
        <f aca="false">'[1]elenco generale'!G18</f>
        <v>51</v>
      </c>
      <c r="H20" s="174" t="n">
        <f aca="false">F20+G20</f>
        <v>108</v>
      </c>
      <c r="I20" s="23"/>
      <c r="J20" s="23" t="n">
        <v>2</v>
      </c>
      <c r="K20" s="40" t="n">
        <f aca="false">'[1]elenco generale'!I18</f>
        <v>0</v>
      </c>
      <c r="L20" s="211" t="n">
        <f aca="false">F20+G20+K20</f>
        <v>108</v>
      </c>
    </row>
    <row r="21" customFormat="false" ht="15.75" hidden="false" customHeight="false" outlineLevel="0" collapsed="false">
      <c r="A21" s="178" t="n">
        <v>19</v>
      </c>
      <c r="B21" s="94" t="s">
        <v>217</v>
      </c>
      <c r="C21" s="94" t="s">
        <v>204</v>
      </c>
      <c r="D21" s="107" t="s">
        <v>206</v>
      </c>
      <c r="E21" s="65" t="s">
        <v>31</v>
      </c>
      <c r="F21" s="94" t="n">
        <f aca="false">'[1]elenco generale'!F111</f>
        <v>59</v>
      </c>
      <c r="G21" s="94" t="n">
        <f aca="false">'[1]elenco generale'!G111</f>
        <v>50</v>
      </c>
      <c r="H21" s="174" t="n">
        <f aca="false">F21+G21</f>
        <v>109</v>
      </c>
      <c r="I21" s="23"/>
      <c r="J21" s="23" t="n">
        <v>2</v>
      </c>
      <c r="K21" s="94" t="n">
        <f aca="false">'[1]elenco generale'!I111</f>
        <v>0</v>
      </c>
      <c r="L21" s="210" t="n">
        <f aca="false">F21+G21+K21</f>
        <v>109</v>
      </c>
    </row>
    <row r="22" customFormat="false" ht="15.75" hidden="false" customHeight="false" outlineLevel="0" collapsed="false">
      <c r="A22" s="173" t="n">
        <v>20</v>
      </c>
      <c r="B22" s="94" t="s">
        <v>180</v>
      </c>
      <c r="C22" s="94" t="s">
        <v>181</v>
      </c>
      <c r="D22" s="107" t="s">
        <v>331</v>
      </c>
      <c r="E22" s="22" t="s">
        <v>31</v>
      </c>
      <c r="F22" s="94" t="n">
        <f aca="false">'[1]elenco generale'!F88</f>
        <v>56</v>
      </c>
      <c r="G22" s="94" t="n">
        <f aca="false">'[1]elenco generale'!G88</f>
        <v>54</v>
      </c>
      <c r="H22" s="174" t="n">
        <f aca="false">F22+G22</f>
        <v>110</v>
      </c>
      <c r="I22" s="23"/>
      <c r="J22" s="23" t="n">
        <v>2</v>
      </c>
      <c r="K22" s="94" t="n">
        <f aca="false">'[1]elenco generale'!I88</f>
        <v>0</v>
      </c>
      <c r="L22" s="210" t="n">
        <f aca="false">F22+G22+K22</f>
        <v>110</v>
      </c>
    </row>
    <row r="23" customFormat="false" ht="15.75" hidden="false" customHeight="false" outlineLevel="0" collapsed="false">
      <c r="A23" s="178" t="n">
        <v>21</v>
      </c>
      <c r="B23" s="94" t="s">
        <v>263</v>
      </c>
      <c r="C23" s="94" t="s">
        <v>166</v>
      </c>
      <c r="D23" s="107" t="s">
        <v>254</v>
      </c>
      <c r="E23" s="103" t="s">
        <v>31</v>
      </c>
      <c r="F23" s="180" t="n">
        <f aca="false">'[1]elenco generale'!F137</f>
        <v>60</v>
      </c>
      <c r="G23" s="180" t="n">
        <f aca="false">'[1]elenco generale'!G137</f>
        <v>51</v>
      </c>
      <c r="H23" s="174" t="n">
        <f aca="false">F23+G23</f>
        <v>111</v>
      </c>
      <c r="I23" s="23"/>
      <c r="J23" s="23" t="n">
        <v>2</v>
      </c>
      <c r="K23" s="180" t="n">
        <f aca="false">'[1]elenco generale'!I137</f>
        <v>0</v>
      </c>
      <c r="L23" s="210" t="n">
        <f aca="false">F23+G23+K23</f>
        <v>111</v>
      </c>
    </row>
    <row r="24" customFormat="false" ht="15.75" hidden="false" customHeight="false" outlineLevel="0" collapsed="false">
      <c r="A24" s="173" t="n">
        <v>22</v>
      </c>
      <c r="B24" s="144" t="s">
        <v>324</v>
      </c>
      <c r="C24" s="144" t="s">
        <v>198</v>
      </c>
      <c r="D24" s="145" t="s">
        <v>332</v>
      </c>
      <c r="E24" s="146" t="s">
        <v>31</v>
      </c>
      <c r="F24" s="94" t="n">
        <f aca="false">'[1]elenco generale'!F173</f>
        <v>51</v>
      </c>
      <c r="G24" s="94" t="n">
        <f aca="false">'[1]elenco generale'!G173</f>
        <v>61</v>
      </c>
      <c r="H24" s="174" t="n">
        <f aca="false">F24+G24</f>
        <v>112</v>
      </c>
      <c r="I24" s="23"/>
      <c r="J24" s="23" t="n">
        <v>2</v>
      </c>
      <c r="K24" s="94" t="n">
        <f aca="false">'[1]elenco generale'!I173</f>
        <v>0</v>
      </c>
      <c r="L24" s="210" t="n">
        <f aca="false">F24+G24+K24</f>
        <v>112</v>
      </c>
    </row>
    <row r="25" customFormat="false" ht="15.75" hidden="false" customHeight="false" outlineLevel="0" collapsed="false">
      <c r="A25" s="178" t="n">
        <v>23</v>
      </c>
      <c r="B25" s="40" t="s">
        <v>286</v>
      </c>
      <c r="C25" s="40" t="s">
        <v>287</v>
      </c>
      <c r="D25" s="107" t="s">
        <v>280</v>
      </c>
      <c r="E25" s="65" t="s">
        <v>31</v>
      </c>
      <c r="F25" s="94" t="n">
        <f aca="false">'[1]elenco generale'!F150</f>
        <v>53</v>
      </c>
      <c r="G25" s="94" t="n">
        <f aca="false">'[1]elenco generale'!G150</f>
        <v>60</v>
      </c>
      <c r="H25" s="174" t="n">
        <f aca="false">F25+G25</f>
        <v>113</v>
      </c>
      <c r="I25" s="23"/>
      <c r="J25" s="23" t="n">
        <v>2</v>
      </c>
      <c r="K25" s="94" t="n">
        <f aca="false">'[1]elenco generale'!I150</f>
        <v>0</v>
      </c>
      <c r="L25" s="210" t="n">
        <f aca="false">F25+G25+K25</f>
        <v>113</v>
      </c>
    </row>
    <row r="26" customFormat="false" ht="15.75" hidden="false" customHeight="false" outlineLevel="0" collapsed="false">
      <c r="A26" s="173" t="n">
        <v>24</v>
      </c>
      <c r="B26" s="40" t="s">
        <v>99</v>
      </c>
      <c r="C26" s="40" t="s">
        <v>100</v>
      </c>
      <c r="D26" s="41" t="s">
        <v>96</v>
      </c>
      <c r="E26" s="22" t="s">
        <v>31</v>
      </c>
      <c r="F26" s="182" t="n">
        <f aca="false">'[1]elenco generale'!F47</f>
        <v>51</v>
      </c>
      <c r="G26" s="182" t="n">
        <f aca="false">'[1]elenco generale'!G47</f>
        <v>64</v>
      </c>
      <c r="H26" s="174" t="n">
        <f aca="false">F26+G26</f>
        <v>115</v>
      </c>
      <c r="I26" s="23"/>
      <c r="J26" s="23" t="n">
        <v>2</v>
      </c>
      <c r="K26" s="40" t="n">
        <f aca="false">'[1]elenco generale'!I47</f>
        <v>0</v>
      </c>
      <c r="L26" s="211" t="n">
        <f aca="false">F26+G26+K26</f>
        <v>115</v>
      </c>
    </row>
    <row r="27" customFormat="false" ht="15.75" hidden="false" customHeight="false" outlineLevel="0" collapsed="false">
      <c r="A27" s="178" t="n">
        <v>25</v>
      </c>
      <c r="B27" s="59" t="s">
        <v>288</v>
      </c>
      <c r="C27" s="59" t="s">
        <v>279</v>
      </c>
      <c r="D27" s="107" t="s">
        <v>280</v>
      </c>
      <c r="E27" s="65" t="s">
        <v>31</v>
      </c>
      <c r="F27" s="94" t="n">
        <f aca="false">'[1]elenco generale'!F151</f>
        <v>66</v>
      </c>
      <c r="G27" s="94" t="n">
        <f aca="false">'[1]elenco generale'!G151</f>
        <v>50</v>
      </c>
      <c r="H27" s="174" t="n">
        <f aca="false">F27+G27</f>
        <v>116</v>
      </c>
      <c r="I27" s="23"/>
      <c r="J27" s="23" t="n">
        <v>2</v>
      </c>
      <c r="K27" s="94" t="n">
        <f aca="false">'[1]elenco generale'!I151</f>
        <v>0</v>
      </c>
      <c r="L27" s="210" t="n">
        <f aca="false">F27+G27+K27</f>
        <v>116</v>
      </c>
    </row>
    <row r="28" customFormat="false" ht="15.75" hidden="false" customHeight="false" outlineLevel="0" collapsed="false">
      <c r="A28" s="173" t="n">
        <v>26</v>
      </c>
      <c r="B28" s="40" t="s">
        <v>251</v>
      </c>
      <c r="C28" s="40" t="s">
        <v>252</v>
      </c>
      <c r="D28" s="22" t="s">
        <v>245</v>
      </c>
      <c r="E28" s="65" t="s">
        <v>31</v>
      </c>
      <c r="F28" s="180" t="n">
        <f aca="false">'[1]elenco generale'!F130</f>
        <v>71</v>
      </c>
      <c r="G28" s="180" t="n">
        <f aca="false">'[1]elenco generale'!G130</f>
        <v>45</v>
      </c>
      <c r="H28" s="174" t="n">
        <f aca="false">F28+G28</f>
        <v>116</v>
      </c>
      <c r="I28" s="23"/>
      <c r="J28" s="23" t="n">
        <v>2</v>
      </c>
      <c r="K28" s="180" t="n">
        <f aca="false">'[1]elenco generale'!I130</f>
        <v>0</v>
      </c>
      <c r="L28" s="210" t="n">
        <f aca="false">F28+G28+K28</f>
        <v>116</v>
      </c>
    </row>
    <row r="29" customFormat="false" ht="15.75" hidden="false" customHeight="false" outlineLevel="0" collapsed="false">
      <c r="A29" s="178" t="n">
        <v>27</v>
      </c>
      <c r="B29" s="112" t="s">
        <v>212</v>
      </c>
      <c r="C29" s="112" t="s">
        <v>149</v>
      </c>
      <c r="D29" s="113" t="s">
        <v>206</v>
      </c>
      <c r="E29" s="103" t="s">
        <v>31</v>
      </c>
      <c r="F29" s="94" t="n">
        <f aca="false">'[1]elenco generale'!F108</f>
        <v>52</v>
      </c>
      <c r="G29" s="94" t="n">
        <f aca="false">'[1]elenco generale'!G108</f>
        <v>64</v>
      </c>
      <c r="H29" s="174" t="n">
        <f aca="false">F29+G29</f>
        <v>116</v>
      </c>
      <c r="I29" s="23"/>
      <c r="J29" s="23" t="n">
        <v>2</v>
      </c>
      <c r="K29" s="94" t="n">
        <f aca="false">'[1]elenco generale'!I108</f>
        <v>0</v>
      </c>
      <c r="L29" s="210" t="n">
        <f aca="false">F29+G29+K29</f>
        <v>116</v>
      </c>
    </row>
    <row r="30" customFormat="false" ht="15.75" hidden="false" customHeight="false" outlineLevel="0" collapsed="false">
      <c r="A30" s="173" t="n">
        <v>28</v>
      </c>
      <c r="B30" s="40" t="s">
        <v>262</v>
      </c>
      <c r="C30" s="40" t="s">
        <v>98</v>
      </c>
      <c r="D30" s="107" t="s">
        <v>254</v>
      </c>
      <c r="E30" s="65" t="s">
        <v>31</v>
      </c>
      <c r="F30" s="180" t="n">
        <f aca="false">'[1]elenco generale'!F136</f>
        <v>61</v>
      </c>
      <c r="G30" s="180" t="n">
        <f aca="false">'[1]elenco generale'!G136</f>
        <v>56</v>
      </c>
      <c r="H30" s="174" t="n">
        <f aca="false">F30+G30</f>
        <v>117</v>
      </c>
      <c r="I30" s="23"/>
      <c r="J30" s="23" t="n">
        <v>2</v>
      </c>
      <c r="K30" s="180" t="n">
        <f aca="false">'[1]elenco generale'!I136</f>
        <v>0</v>
      </c>
      <c r="L30" s="210" t="n">
        <f aca="false">F30+G30+K30</f>
        <v>117</v>
      </c>
    </row>
    <row r="31" customFormat="false" ht="15.75" hidden="false" customHeight="false" outlineLevel="0" collapsed="false">
      <c r="A31" s="178" t="n">
        <v>29</v>
      </c>
      <c r="B31" s="40" t="s">
        <v>101</v>
      </c>
      <c r="C31" s="40" t="s">
        <v>102</v>
      </c>
      <c r="D31" s="41" t="s">
        <v>96</v>
      </c>
      <c r="E31" s="22" t="s">
        <v>31</v>
      </c>
      <c r="F31" s="182" t="n">
        <f aca="false">'[1]elenco generale'!F48</f>
        <v>66</v>
      </c>
      <c r="G31" s="182" t="n">
        <f aca="false">'[1]elenco generale'!G48</f>
        <v>51</v>
      </c>
      <c r="H31" s="174" t="n">
        <f aca="false">F31+G31</f>
        <v>117</v>
      </c>
      <c r="I31" s="23"/>
      <c r="J31" s="23" t="n">
        <v>2</v>
      </c>
      <c r="K31" s="40" t="n">
        <f aca="false">'[1]elenco generale'!I48</f>
        <v>0</v>
      </c>
      <c r="L31" s="211" t="n">
        <f aca="false">F31+G31+K31</f>
        <v>117</v>
      </c>
    </row>
    <row r="32" customFormat="false" ht="15.75" hidden="false" customHeight="false" outlineLevel="0" collapsed="false">
      <c r="A32" s="212" t="n">
        <v>30</v>
      </c>
      <c r="B32" s="219" t="s">
        <v>117</v>
      </c>
      <c r="C32" s="219" t="s">
        <v>106</v>
      </c>
      <c r="D32" s="214" t="s">
        <v>107</v>
      </c>
      <c r="E32" s="215" t="s">
        <v>31</v>
      </c>
      <c r="F32" s="216" t="n">
        <v>58</v>
      </c>
      <c r="G32" s="216" t="n">
        <f aca="false">'[1]elenco generale'!G54</f>
        <v>61</v>
      </c>
      <c r="H32" s="217" t="n">
        <f aca="false">F32+G32</f>
        <v>119</v>
      </c>
      <c r="I32" s="223"/>
      <c r="J32" s="223" t="n">
        <v>2</v>
      </c>
      <c r="K32" s="219" t="n">
        <f aca="false">'[1]elenco generale'!I54</f>
        <v>0</v>
      </c>
      <c r="L32" s="220" t="n">
        <f aca="false">F32+G32+K32</f>
        <v>119</v>
      </c>
    </row>
    <row r="33" customFormat="false" ht="15.75" hidden="false" customHeight="false" outlineLevel="0" collapsed="false">
      <c r="A33" s="178" t="n">
        <v>31</v>
      </c>
      <c r="B33" s="40" t="s">
        <v>313</v>
      </c>
      <c r="C33" s="40" t="s">
        <v>33</v>
      </c>
      <c r="D33" s="107" t="s">
        <v>311</v>
      </c>
      <c r="E33" s="65" t="s">
        <v>31</v>
      </c>
      <c r="F33" s="94" t="n">
        <f aca="false">'[1]elenco generale'!F166</f>
        <v>65</v>
      </c>
      <c r="G33" s="94" t="n">
        <f aca="false">'[1]elenco generale'!G166</f>
        <v>55</v>
      </c>
      <c r="H33" s="174" t="n">
        <f aca="false">F33+G33</f>
        <v>120</v>
      </c>
      <c r="I33" s="175"/>
      <c r="J33" s="175" t="n">
        <v>2</v>
      </c>
      <c r="K33" s="94" t="n">
        <f aca="false">'[1]elenco generale'!I166</f>
        <v>0</v>
      </c>
      <c r="L33" s="210" t="n">
        <f aca="false">F33+G33+K33</f>
        <v>120</v>
      </c>
    </row>
    <row r="34" customFormat="false" ht="15.75" hidden="false" customHeight="false" outlineLevel="0" collapsed="false">
      <c r="A34" s="173" t="n">
        <v>32</v>
      </c>
      <c r="B34" s="40" t="s">
        <v>283</v>
      </c>
      <c r="C34" s="40" t="s">
        <v>284</v>
      </c>
      <c r="D34" s="107" t="s">
        <v>280</v>
      </c>
      <c r="E34" s="65" t="s">
        <v>31</v>
      </c>
      <c r="F34" s="94" t="n">
        <f aca="false">'[1]elenco generale'!F148</f>
        <v>61</v>
      </c>
      <c r="G34" s="94" t="n">
        <f aca="false">'[1]elenco generale'!G148</f>
        <v>61</v>
      </c>
      <c r="H34" s="174" t="n">
        <f aca="false">F34+G34</f>
        <v>122</v>
      </c>
      <c r="I34" s="175"/>
      <c r="J34" s="175" t="n">
        <v>2</v>
      </c>
      <c r="K34" s="94" t="n">
        <f aca="false">'[1]elenco generale'!I148</f>
        <v>0</v>
      </c>
      <c r="L34" s="210" t="n">
        <f aca="false">F34+G34+K34</f>
        <v>122</v>
      </c>
    </row>
    <row r="35" customFormat="false" ht="15.75" hidden="false" customHeight="false" outlineLevel="0" collapsed="false">
      <c r="A35" s="178" t="n">
        <v>33</v>
      </c>
      <c r="B35" s="94" t="s">
        <v>177</v>
      </c>
      <c r="C35" s="94" t="s">
        <v>178</v>
      </c>
      <c r="D35" s="107" t="s">
        <v>331</v>
      </c>
      <c r="E35" s="22" t="s">
        <v>31</v>
      </c>
      <c r="F35" s="94" t="n">
        <f aca="false">'[1]elenco generale'!F86</f>
        <v>61</v>
      </c>
      <c r="G35" s="94" t="n">
        <f aca="false">'[1]elenco generale'!G86</f>
        <v>61</v>
      </c>
      <c r="H35" s="174" t="n">
        <f aca="false">F35+G35</f>
        <v>122</v>
      </c>
      <c r="I35" s="23"/>
      <c r="J35" s="23" t="n">
        <v>2</v>
      </c>
      <c r="K35" s="94" t="n">
        <f aca="false">'[1]elenco generale'!I86</f>
        <v>0</v>
      </c>
      <c r="L35" s="210" t="n">
        <f aca="false">F35+G35+K35</f>
        <v>122</v>
      </c>
    </row>
    <row r="36" customFormat="false" ht="15.75" hidden="false" customHeight="false" outlineLevel="0" collapsed="false">
      <c r="A36" s="173" t="n">
        <v>34</v>
      </c>
      <c r="B36" s="29" t="s">
        <v>58</v>
      </c>
      <c r="C36" s="29" t="s">
        <v>57</v>
      </c>
      <c r="D36" s="30" t="s">
        <v>333</v>
      </c>
      <c r="E36" s="22" t="s">
        <v>31</v>
      </c>
      <c r="F36" s="40" t="n">
        <f aca="false">'[1]elenco generale'!F23</f>
        <v>64</v>
      </c>
      <c r="G36" s="40" t="n">
        <f aca="false">'[1]elenco generale'!G23</f>
        <v>61</v>
      </c>
      <c r="H36" s="174" t="n">
        <f aca="false">F36+G36</f>
        <v>125</v>
      </c>
      <c r="I36" s="23"/>
      <c r="J36" s="23" t="n">
        <v>2</v>
      </c>
      <c r="K36" s="40" t="n">
        <f aca="false">'[1]elenco generale'!I23</f>
        <v>0</v>
      </c>
      <c r="L36" s="211" t="n">
        <f aca="false">F36+G36+K36</f>
        <v>125</v>
      </c>
    </row>
    <row r="37" customFormat="false" ht="15.75" hidden="false" customHeight="false" outlineLevel="0" collapsed="false">
      <c r="A37" s="178" t="n">
        <v>35</v>
      </c>
      <c r="B37" s="94" t="s">
        <v>257</v>
      </c>
      <c r="C37" s="94" t="s">
        <v>258</v>
      </c>
      <c r="D37" s="107" t="s">
        <v>254</v>
      </c>
      <c r="E37" s="65" t="s">
        <v>31</v>
      </c>
      <c r="F37" s="180" t="n">
        <f aca="false">'[1]elenco generale'!F133</f>
        <v>59</v>
      </c>
      <c r="G37" s="180" t="n">
        <f aca="false">'[1]elenco generale'!G133</f>
        <v>69</v>
      </c>
      <c r="H37" s="174" t="n">
        <f aca="false">F37+G37</f>
        <v>128</v>
      </c>
      <c r="I37" s="23"/>
      <c r="J37" s="23" t="n">
        <v>2</v>
      </c>
      <c r="K37" s="180" t="n">
        <f aca="false">'[1]elenco generale'!I133</f>
        <v>0</v>
      </c>
      <c r="L37" s="210" t="n">
        <f aca="false">F37+G37+K37</f>
        <v>128</v>
      </c>
    </row>
    <row r="38" customFormat="false" ht="15.75" hidden="false" customHeight="false" outlineLevel="0" collapsed="false">
      <c r="A38" s="173" t="n">
        <v>36</v>
      </c>
      <c r="B38" s="40" t="s">
        <v>314</v>
      </c>
      <c r="C38" s="40" t="s">
        <v>315</v>
      </c>
      <c r="D38" s="107" t="s">
        <v>311</v>
      </c>
      <c r="E38" s="65" t="s">
        <v>31</v>
      </c>
      <c r="F38" s="94" t="n">
        <f aca="false">'[1]elenco generale'!F167</f>
        <v>67</v>
      </c>
      <c r="G38" s="94" t="n">
        <f aca="false">'[1]elenco generale'!G167</f>
        <v>62</v>
      </c>
      <c r="H38" s="174" t="n">
        <f aca="false">F38+G38</f>
        <v>129</v>
      </c>
      <c r="I38" s="23"/>
      <c r="J38" s="23" t="n">
        <v>2</v>
      </c>
      <c r="K38" s="94" t="n">
        <f aca="false">'[1]elenco generale'!I167</f>
        <v>0</v>
      </c>
      <c r="L38" s="210" t="n">
        <f aca="false">F38+G38+K38</f>
        <v>129</v>
      </c>
    </row>
    <row r="39" customFormat="false" ht="15.75" hidden="false" customHeight="false" outlineLevel="0" collapsed="false">
      <c r="A39" s="178" t="n">
        <v>37</v>
      </c>
      <c r="B39" s="40" t="s">
        <v>312</v>
      </c>
      <c r="C39" s="40" t="s">
        <v>178</v>
      </c>
      <c r="D39" s="107" t="s">
        <v>311</v>
      </c>
      <c r="E39" s="65" t="s">
        <v>31</v>
      </c>
      <c r="F39" s="94" t="n">
        <f aca="false">'[1]elenco generale'!F165</f>
        <v>63</v>
      </c>
      <c r="G39" s="94" t="n">
        <f aca="false">'[1]elenco generale'!G165</f>
        <v>71</v>
      </c>
      <c r="H39" s="174" t="n">
        <f aca="false">F39+G39</f>
        <v>134</v>
      </c>
      <c r="I39" s="23"/>
      <c r="J39" s="23" t="n">
        <v>2</v>
      </c>
      <c r="K39" s="94" t="n">
        <f aca="false">'[1]elenco generale'!I165</f>
        <v>0</v>
      </c>
      <c r="L39" s="210" t="n">
        <f aca="false">F39+G39+K39</f>
        <v>134</v>
      </c>
    </row>
    <row r="40" customFormat="false" ht="15.75" hidden="false" customHeight="false" outlineLevel="0" collapsed="false">
      <c r="A40" s="173" t="n">
        <v>38</v>
      </c>
      <c r="B40" s="40" t="s">
        <v>289</v>
      </c>
      <c r="C40" s="40" t="s">
        <v>106</v>
      </c>
      <c r="D40" s="107" t="s">
        <v>280</v>
      </c>
      <c r="E40" s="65" t="s">
        <v>31</v>
      </c>
      <c r="F40" s="94" t="n">
        <f aca="false">'[1]elenco generale'!F152</f>
        <v>78</v>
      </c>
      <c r="G40" s="94" t="n">
        <f aca="false">'[1]elenco generale'!G152</f>
        <v>63</v>
      </c>
      <c r="H40" s="174" t="n">
        <f aca="false">F40+G40</f>
        <v>141</v>
      </c>
      <c r="I40" s="23"/>
      <c r="J40" s="23" t="n">
        <v>2</v>
      </c>
      <c r="K40" s="94" t="n">
        <f aca="false">'[1]elenco generale'!I152</f>
        <v>0</v>
      </c>
      <c r="L40" s="210" t="n">
        <f aca="false">F40+G40+K40</f>
        <v>141</v>
      </c>
    </row>
    <row r="41" customFormat="false" ht="15.75" hidden="false" customHeight="false" outlineLevel="0" collapsed="false">
      <c r="A41" s="178" t="n">
        <v>39</v>
      </c>
      <c r="B41" s="94" t="s">
        <v>197</v>
      </c>
      <c r="C41" s="94" t="s">
        <v>198</v>
      </c>
      <c r="D41" s="107" t="s">
        <v>188</v>
      </c>
      <c r="E41" s="22" t="s">
        <v>31</v>
      </c>
      <c r="F41" s="94" t="n">
        <f aca="false">'[1]elenco generale'!F96</f>
        <v>68</v>
      </c>
      <c r="G41" s="94" t="n">
        <f aca="false">'[1]elenco generale'!G96</f>
        <v>75</v>
      </c>
      <c r="H41" s="174" t="n">
        <f aca="false">F41+G41</f>
        <v>143</v>
      </c>
      <c r="I41" s="23"/>
      <c r="J41" s="23" t="n">
        <v>2</v>
      </c>
      <c r="K41" s="94" t="n">
        <f aca="false">'[1]elenco generale'!I96</f>
        <v>0</v>
      </c>
      <c r="L41" s="210" t="n">
        <f aca="false">F41+G41+K41</f>
        <v>143</v>
      </c>
    </row>
    <row r="42" customFormat="false" ht="15.75" hidden="false" customHeight="false" outlineLevel="0" collapsed="false">
      <c r="A42" s="173" t="n">
        <v>40</v>
      </c>
      <c r="B42" s="94" t="s">
        <v>259</v>
      </c>
      <c r="C42" s="94" t="s">
        <v>260</v>
      </c>
      <c r="D42" s="107" t="s">
        <v>254</v>
      </c>
      <c r="E42" s="65" t="s">
        <v>31</v>
      </c>
      <c r="F42" s="180"/>
      <c r="G42" s="180"/>
      <c r="H42" s="174" t="n">
        <f aca="false">F42+G42</f>
        <v>0</v>
      </c>
      <c r="I42" s="23"/>
      <c r="J42" s="23" t="n">
        <v>2</v>
      </c>
      <c r="K42" s="180" t="n">
        <f aca="false">'[1]elenco generale'!I134</f>
        <v>0</v>
      </c>
      <c r="L42" s="210" t="n">
        <f aca="false">F42+G42+K42</f>
        <v>0</v>
      </c>
      <c r="M42" s="0" t="s">
        <v>109</v>
      </c>
    </row>
    <row r="43" customFormat="false" ht="15.75" hidden="false" customHeight="false" outlineLevel="0" collapsed="false">
      <c r="A43" s="178" t="n">
        <v>41</v>
      </c>
      <c r="B43" s="40" t="s">
        <v>285</v>
      </c>
      <c r="C43" s="40" t="s">
        <v>116</v>
      </c>
      <c r="D43" s="107" t="s">
        <v>280</v>
      </c>
      <c r="E43" s="65" t="s">
        <v>31</v>
      </c>
      <c r="F43" s="94"/>
      <c r="G43" s="94"/>
      <c r="H43" s="174" t="n">
        <f aca="false">F43+G43</f>
        <v>0</v>
      </c>
      <c r="I43" s="175"/>
      <c r="J43" s="175" t="n">
        <v>2</v>
      </c>
      <c r="K43" s="94" t="n">
        <f aca="false">'[1]elenco generale'!I149</f>
        <v>0</v>
      </c>
      <c r="L43" s="210" t="n">
        <f aca="false">F43+G43+K43</f>
        <v>0</v>
      </c>
      <c r="M43" s="0" t="s">
        <v>109</v>
      </c>
    </row>
    <row r="44" customFormat="false" ht="15.75" hidden="false" customHeight="false" outlineLevel="0" collapsed="false">
      <c r="A44" s="173" t="n">
        <v>42</v>
      </c>
      <c r="B44" s="40" t="s">
        <v>130</v>
      </c>
      <c r="C44" s="40" t="s">
        <v>131</v>
      </c>
      <c r="D44" s="22" t="s">
        <v>129</v>
      </c>
      <c r="E44" s="22" t="s">
        <v>31</v>
      </c>
      <c r="F44" s="94"/>
      <c r="G44" s="94"/>
      <c r="H44" s="174" t="n">
        <f aca="false">F44+G44</f>
        <v>0</v>
      </c>
      <c r="I44" s="175"/>
      <c r="J44" s="175" t="n">
        <v>2</v>
      </c>
      <c r="K44" s="94" t="n">
        <f aca="false">'[1]elenco generale'!I61</f>
        <v>0</v>
      </c>
      <c r="L44" s="210" t="n">
        <f aca="false">F44+G44+K44</f>
        <v>0</v>
      </c>
      <c r="M44" s="0" t="s">
        <v>109</v>
      </c>
    </row>
    <row r="45" customFormat="false" ht="15.75" hidden="false" customHeight="false" outlineLevel="0" collapsed="false">
      <c r="A45" s="178" t="n">
        <v>43</v>
      </c>
      <c r="B45" s="29" t="s">
        <v>127</v>
      </c>
      <c r="C45" s="29" t="s">
        <v>128</v>
      </c>
      <c r="D45" s="54" t="s">
        <v>129</v>
      </c>
      <c r="E45" s="22" t="s">
        <v>31</v>
      </c>
      <c r="F45" s="183"/>
      <c r="G45" s="183"/>
      <c r="H45" s="174" t="n">
        <f aca="false">F45+G45</f>
        <v>0</v>
      </c>
      <c r="I45" s="175"/>
      <c r="J45" s="175" t="n">
        <v>2</v>
      </c>
      <c r="K45" s="183" t="n">
        <f aca="false">'[1]elenco generale'!I60</f>
        <v>0</v>
      </c>
      <c r="L45" s="210" t="n">
        <f aca="false">F45+G45+K45</f>
        <v>0</v>
      </c>
      <c r="M45" s="0" t="s">
        <v>109</v>
      </c>
    </row>
    <row r="46" customFormat="false" ht="15.75" hidden="false" customHeight="false" outlineLevel="0" collapsed="false">
      <c r="A46" s="173" t="n">
        <v>44</v>
      </c>
      <c r="B46" s="94" t="s">
        <v>199</v>
      </c>
      <c r="C46" s="94" t="s">
        <v>119</v>
      </c>
      <c r="D46" s="107" t="s">
        <v>188</v>
      </c>
      <c r="E46" s="22" t="s">
        <v>31</v>
      </c>
      <c r="F46" s="183"/>
      <c r="G46" s="183"/>
      <c r="H46" s="174" t="n">
        <f aca="false">F46+G46</f>
        <v>0</v>
      </c>
      <c r="I46" s="175"/>
      <c r="J46" s="175" t="n">
        <v>2</v>
      </c>
      <c r="K46" s="183" t="n">
        <f aca="false">'[1]elenco generale'!I97</f>
        <v>0</v>
      </c>
      <c r="L46" s="210" t="n">
        <f aca="false">F46+G46+K46</f>
        <v>0</v>
      </c>
      <c r="M46" s="0" t="s">
        <v>109</v>
      </c>
    </row>
  </sheetData>
  <mergeCells count="2">
    <mergeCell ref="A1:L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0" min="9" style="150" width="2.7"/>
    <col collapsed="false" customWidth="true" hidden="false" outlineLevel="0" max="11" min="11" style="0" width="6.13"/>
    <col collapsed="false" customWidth="true" hidden="false" outlineLevel="0" max="13" min="13" style="0" width="6.85"/>
  </cols>
  <sheetData>
    <row r="1" customFormat="false" ht="23.25" hidden="false" customHeight="false" outlineLevel="0" collapsed="false">
      <c r="A1" s="230" t="s">
        <v>34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s="160" customFormat="true" ht="25.5" hidden="false" customHeight="true" outlineLevel="0" collapsed="false">
      <c r="A2" s="231" t="s">
        <v>1</v>
      </c>
      <c r="B2" s="232" t="s">
        <v>2</v>
      </c>
      <c r="C2" s="232"/>
      <c r="D2" s="232" t="s">
        <v>3</v>
      </c>
      <c r="E2" s="232" t="s">
        <v>4</v>
      </c>
      <c r="F2" s="196" t="s">
        <v>343</v>
      </c>
      <c r="G2" s="196" t="s">
        <v>344</v>
      </c>
      <c r="H2" s="196" t="s">
        <v>345</v>
      </c>
      <c r="I2" s="196" t="n">
        <v>1</v>
      </c>
      <c r="J2" s="196" t="n">
        <v>2</v>
      </c>
      <c r="K2" s="196" t="s">
        <v>346</v>
      </c>
      <c r="L2" s="233" t="s">
        <v>9</v>
      </c>
      <c r="M2" s="159" t="s">
        <v>328</v>
      </c>
    </row>
    <row r="3" customFormat="false" ht="15.75" hidden="false" customHeight="false" outlineLevel="0" collapsed="false">
      <c r="A3" s="234" t="n">
        <v>1</v>
      </c>
      <c r="B3" s="235" t="str">
        <f aca="false">'[1]singolo femm'!B14</f>
        <v>GIACOMELLI </v>
      </c>
      <c r="C3" s="235" t="str">
        <f aca="false">'[1]singolo femm'!C14</f>
        <v>PAOLA</v>
      </c>
      <c r="D3" s="236" t="str">
        <f aca="false">'[1]singolo femm'!D14</f>
        <v>G.S.S.TORINO</v>
      </c>
      <c r="E3" s="237" t="str">
        <f aca="false">'[1]singolo femm'!E14</f>
        <v>F</v>
      </c>
      <c r="F3" s="219" t="n">
        <f aca="false">'[1]singolo femm'!F14</f>
        <v>33</v>
      </c>
      <c r="G3" s="219" t="n">
        <f aca="false">'[1]singolo femm'!G14</f>
        <v>41</v>
      </c>
      <c r="H3" s="217" t="n">
        <f aca="false">'[1]singolo femm'!H14</f>
        <v>74</v>
      </c>
      <c r="I3" s="218" t="n">
        <f aca="false">'[1]singolo femm'!I14</f>
        <v>1</v>
      </c>
      <c r="J3" s="218"/>
      <c r="K3" s="219" t="n">
        <f aca="false">'[1]singolo femm'!K14</f>
        <v>39</v>
      </c>
      <c r="L3" s="220" t="n">
        <f aca="false">'[1]singolo femm'!L14</f>
        <v>113</v>
      </c>
      <c r="M3" s="238" t="n">
        <v>15</v>
      </c>
    </row>
    <row r="4" customFormat="false" ht="15.75" hidden="false" customHeight="false" outlineLevel="0" collapsed="false">
      <c r="A4" s="239" t="n">
        <v>2</v>
      </c>
      <c r="B4" s="95" t="str">
        <f aca="false">'[1]singolo femm'!B15</f>
        <v>ALBERTI</v>
      </c>
      <c r="C4" s="100" t="str">
        <f aca="false">'[1]singolo femm'!C15</f>
        <v>STEFANIA</v>
      </c>
      <c r="D4" s="101" t="str">
        <f aca="false">'[1]singolo femm'!D15</f>
        <v>G.S.SILENZIOSI ALBESI</v>
      </c>
      <c r="E4" s="21" t="str">
        <f aca="false">'[1]singolo femm'!E15</f>
        <v>F</v>
      </c>
      <c r="F4" s="94" t="n">
        <f aca="false">'[1]singolo femm'!F15</f>
        <v>42</v>
      </c>
      <c r="G4" s="94" t="n">
        <f aca="false">'[1]singolo femm'!G15</f>
        <v>42</v>
      </c>
      <c r="H4" s="174" t="n">
        <f aca="false">'[1]singolo femm'!H15</f>
        <v>84</v>
      </c>
      <c r="I4" s="23" t="n">
        <f aca="false">'[1]singolo femm'!I15</f>
        <v>1</v>
      </c>
      <c r="J4" s="23"/>
      <c r="K4" s="94" t="n">
        <f aca="false">'[1]singolo femm'!K15</f>
        <v>42</v>
      </c>
      <c r="L4" s="210" t="n">
        <f aca="false">'[1]singolo femm'!L15</f>
        <v>126</v>
      </c>
      <c r="M4" s="177" t="n">
        <v>12</v>
      </c>
    </row>
    <row r="5" customFormat="false" ht="15.75" hidden="false" customHeight="false" outlineLevel="0" collapsed="false">
      <c r="A5" s="239" t="n">
        <v>3</v>
      </c>
      <c r="B5" s="18" t="str">
        <f aca="false">'[1]singolo femm'!B16</f>
        <v>ZUBAN </v>
      </c>
      <c r="C5" s="19" t="str">
        <f aca="false">'[1]singolo femm'!C16</f>
        <v>ALENA</v>
      </c>
      <c r="D5" s="240" t="str">
        <f aca="false">'[1]singolo femm'!D16</f>
        <v>A.S.SILENZIOSA LIVORNESE</v>
      </c>
      <c r="E5" s="21" t="str">
        <f aca="false">'[1]singolo femm'!E16</f>
        <v>F</v>
      </c>
      <c r="F5" s="94" t="n">
        <f aca="false">'[1]singolo femm'!F16</f>
        <v>52</v>
      </c>
      <c r="G5" s="94" t="n">
        <f aca="false">'[1]singolo femm'!G16</f>
        <v>40</v>
      </c>
      <c r="H5" s="174" t="n">
        <f aca="false">'[1]singolo femm'!H16</f>
        <v>92</v>
      </c>
      <c r="I5" s="23" t="n">
        <f aca="false">'[1]singolo femm'!I16</f>
        <v>1</v>
      </c>
      <c r="J5" s="23"/>
      <c r="K5" s="94" t="n">
        <f aca="false">'[1]singolo femm'!K16</f>
        <v>0</v>
      </c>
      <c r="L5" s="210" t="n">
        <f aca="false">'[1]singolo femm'!L16</f>
        <v>92</v>
      </c>
      <c r="M5" s="177" t="n">
        <v>10</v>
      </c>
    </row>
    <row r="6" customFormat="false" ht="15.75" hidden="false" customHeight="false" outlineLevel="0" collapsed="false">
      <c r="A6" s="239" t="n">
        <v>4</v>
      </c>
      <c r="B6" s="95" t="str">
        <f aca="false">'[1]singolo femm'!B17</f>
        <v>VACCARI</v>
      </c>
      <c r="C6" s="95" t="str">
        <f aca="false">'[1]singolo femm'!C17</f>
        <v>SIMONA</v>
      </c>
      <c r="D6" s="101" t="str">
        <f aca="false">'[1]singolo femm'!D17</f>
        <v>S.C.DEAF MODENA</v>
      </c>
      <c r="E6" s="21" t="str">
        <f aca="false">'[1]singolo femm'!E17</f>
        <v>F</v>
      </c>
      <c r="F6" s="94" t="n">
        <f aca="false">'[1]singolo femm'!F17</f>
        <v>50</v>
      </c>
      <c r="G6" s="94" t="n">
        <f aca="false">'[1]singolo femm'!G17</f>
        <v>43</v>
      </c>
      <c r="H6" s="174" t="n">
        <f aca="false">'[1]singolo femm'!H17</f>
        <v>93</v>
      </c>
      <c r="I6" s="23" t="n">
        <f aca="false">'[1]singolo femm'!I17</f>
        <v>1</v>
      </c>
      <c r="J6" s="23"/>
      <c r="K6" s="94" t="n">
        <f aca="false">'[1]singolo femm'!K17</f>
        <v>0</v>
      </c>
      <c r="L6" s="210" t="n">
        <f aca="false">'[1]singolo femm'!L17</f>
        <v>93</v>
      </c>
      <c r="M6" s="177" t="n">
        <v>8</v>
      </c>
    </row>
    <row r="7" customFormat="false" ht="15.75" hidden="false" customHeight="false" outlineLevel="0" collapsed="false">
      <c r="A7" s="239" t="n">
        <v>5</v>
      </c>
      <c r="B7" s="18" t="str">
        <f aca="false">'[1]singolo femm'!B18</f>
        <v>GESUALDI</v>
      </c>
      <c r="C7" s="18" t="str">
        <f aca="false">'[1]singolo femm'!C18</f>
        <v>STEFANIA</v>
      </c>
      <c r="D7" s="20" t="str">
        <f aca="false">'[1]singolo femm'!D18</f>
        <v>A.S.M.B. MONZA</v>
      </c>
      <c r="E7" s="21" t="str">
        <f aca="false">'[1]singolo femm'!E18</f>
        <v>F</v>
      </c>
      <c r="F7" s="40" t="n">
        <f aca="false">'[1]singolo femm'!F18</f>
        <v>44</v>
      </c>
      <c r="G7" s="40" t="n">
        <f aca="false">'[1]singolo femm'!G18</f>
        <v>50</v>
      </c>
      <c r="H7" s="174" t="n">
        <f aca="false">'[1]singolo femm'!H18</f>
        <v>94</v>
      </c>
      <c r="I7" s="23"/>
      <c r="J7" s="23" t="n">
        <f aca="false">'[1]singolo femm'!J18</f>
        <v>2</v>
      </c>
      <c r="K7" s="40" t="n">
        <f aca="false">'[1]singolo femm'!K18</f>
        <v>0</v>
      </c>
      <c r="L7" s="211" t="n">
        <f aca="false">'[1]singolo femm'!L18</f>
        <v>94</v>
      </c>
      <c r="M7" s="177" t="n">
        <v>6</v>
      </c>
    </row>
    <row r="8" customFormat="false" ht="15.75" hidden="false" customHeight="false" outlineLevel="0" collapsed="false">
      <c r="A8" s="239" t="n">
        <v>6</v>
      </c>
      <c r="B8" s="18" t="str">
        <f aca="false">'[1]singolo femm'!B19</f>
        <v>TUIA</v>
      </c>
      <c r="C8" s="18" t="str">
        <f aca="false">'[1]singolo femm'!C19</f>
        <v>ELSA</v>
      </c>
      <c r="D8" s="20" t="str">
        <f aca="false">'[1]singolo femm'!D19</f>
        <v>G.S.ENS VARESE</v>
      </c>
      <c r="E8" s="21" t="str">
        <f aca="false">'[1]singolo femm'!E19</f>
        <v>F</v>
      </c>
      <c r="F8" s="40" t="n">
        <f aca="false">'[1]singolo femm'!F19</f>
        <v>50</v>
      </c>
      <c r="G8" s="40" t="n">
        <f aca="false">'[1]singolo femm'!G19</f>
        <v>47</v>
      </c>
      <c r="H8" s="174" t="n">
        <f aca="false">'[1]singolo femm'!H19</f>
        <v>97</v>
      </c>
      <c r="I8" s="23" t="n">
        <f aca="false">'[1]singolo femm'!I19</f>
        <v>1</v>
      </c>
      <c r="J8" s="23"/>
      <c r="K8" s="40" t="n">
        <f aca="false">'[1]singolo femm'!K19</f>
        <v>0</v>
      </c>
      <c r="L8" s="211" t="n">
        <f aca="false">'[1]singolo femm'!L19</f>
        <v>97</v>
      </c>
      <c r="M8" s="177" t="n">
        <v>5</v>
      </c>
    </row>
    <row r="9" customFormat="false" ht="15.75" hidden="false" customHeight="false" outlineLevel="0" collapsed="false">
      <c r="A9" s="239" t="n">
        <v>7</v>
      </c>
      <c r="B9" s="18" t="str">
        <f aca="false">'[1]singolo femm'!B20</f>
        <v>CALZOLARI </v>
      </c>
      <c r="C9" s="18" t="str">
        <f aca="false">'[1]singolo femm'!C20</f>
        <v>ANGELA</v>
      </c>
      <c r="D9" s="27" t="str">
        <f aca="false">'[1]singolo femm'!D20</f>
        <v>G.S.ENS BOLOGNA</v>
      </c>
      <c r="E9" s="21" t="str">
        <f aca="false">'[1]singolo femm'!E20</f>
        <v>F</v>
      </c>
      <c r="F9" s="40" t="n">
        <f aca="false">'[1]singolo femm'!F20</f>
        <v>49</v>
      </c>
      <c r="G9" s="40" t="n">
        <f aca="false">'[1]singolo femm'!G20</f>
        <v>49</v>
      </c>
      <c r="H9" s="174" t="n">
        <f aca="false">'[1]singolo femm'!H20</f>
        <v>98</v>
      </c>
      <c r="I9" s="23" t="n">
        <f aca="false">'[1]singolo femm'!I20</f>
        <v>1</v>
      </c>
      <c r="J9" s="23"/>
      <c r="K9" s="40" t="n">
        <f aca="false">'[1]singolo femm'!K20</f>
        <v>0</v>
      </c>
      <c r="L9" s="211" t="n">
        <f aca="false">'[1]singolo femm'!L20</f>
        <v>98</v>
      </c>
      <c r="M9" s="177" t="n">
        <v>4</v>
      </c>
    </row>
    <row r="10" s="31" customFormat="true" ht="15.75" hidden="false" customHeight="false" outlineLevel="0" collapsed="false">
      <c r="A10" s="239" t="n">
        <v>8</v>
      </c>
      <c r="B10" s="19" t="str">
        <f aca="false">'[1]singolo femm'!B21</f>
        <v>SUCCAGLIA</v>
      </c>
      <c r="C10" s="19" t="str">
        <f aca="false">'[1]singolo femm'!C21</f>
        <v>SILVIA</v>
      </c>
      <c r="D10" s="20" t="str">
        <f aca="false">'[1]singolo femm'!D21</f>
        <v>A.S.L.PAVONI BRESCIA</v>
      </c>
      <c r="E10" s="21" t="str">
        <f aca="false">'[1]singolo femm'!E21</f>
        <v>F</v>
      </c>
      <c r="F10" s="40" t="n">
        <f aca="false">'[1]singolo femm'!F21</f>
        <v>53</v>
      </c>
      <c r="G10" s="40" t="n">
        <f aca="false">'[1]singolo femm'!G21</f>
        <v>46</v>
      </c>
      <c r="H10" s="174" t="n">
        <f aca="false">'[1]singolo femm'!H21</f>
        <v>99</v>
      </c>
      <c r="I10" s="23"/>
      <c r="J10" s="23" t="n">
        <f aca="false">'[1]singolo femm'!J21</f>
        <v>2</v>
      </c>
      <c r="K10" s="40" t="n">
        <f aca="false">'[1]singolo femm'!K21</f>
        <v>0</v>
      </c>
      <c r="L10" s="211" t="n">
        <f aca="false">'[1]singolo femm'!L21</f>
        <v>99</v>
      </c>
      <c r="M10" s="177" t="n">
        <v>3</v>
      </c>
    </row>
    <row r="11" customFormat="false" ht="15.75" hidden="false" customHeight="false" outlineLevel="0" collapsed="false">
      <c r="A11" s="234" t="n">
        <v>9</v>
      </c>
      <c r="B11" s="241" t="str">
        <f aca="false">'[1]singolo femm'!B22</f>
        <v>SASSONE</v>
      </c>
      <c r="C11" s="241" t="str">
        <f aca="false">'[1]singolo femm'!C22</f>
        <v>ROSALBA</v>
      </c>
      <c r="D11" s="242" t="str">
        <f aca="false">'[1]singolo femm'!D22</f>
        <v>G.S.S.TORINO</v>
      </c>
      <c r="E11" s="242" t="str">
        <f aca="false">'[1]singolo femm'!E22</f>
        <v>F</v>
      </c>
      <c r="F11" s="219" t="n">
        <f aca="false">'[1]singolo femm'!F22</f>
        <v>44</v>
      </c>
      <c r="G11" s="219" t="n">
        <f aca="false">'[1]singolo femm'!G22</f>
        <v>56</v>
      </c>
      <c r="H11" s="217" t="n">
        <f aca="false">'[1]singolo femm'!H22</f>
        <v>100</v>
      </c>
      <c r="I11" s="218"/>
      <c r="J11" s="218" t="n">
        <f aca="false">'[1]singolo femm'!J22</f>
        <v>2</v>
      </c>
      <c r="K11" s="219" t="n">
        <f aca="false">'[1]singolo femm'!K22</f>
        <v>0</v>
      </c>
      <c r="L11" s="220" t="n">
        <f aca="false">'[1]singolo femm'!L22</f>
        <v>100</v>
      </c>
      <c r="M11" s="243" t="n">
        <v>1.5</v>
      </c>
    </row>
    <row r="12" customFormat="false" ht="15.75" hidden="false" customHeight="false" outlineLevel="0" collapsed="false">
      <c r="A12" s="239" t="n">
        <v>10</v>
      </c>
      <c r="B12" s="95" t="str">
        <f aca="false">'[1]singolo femm'!B23</f>
        <v>GARABELLO</v>
      </c>
      <c r="C12" s="95" t="str">
        <f aca="false">'[1]singolo femm'!C23</f>
        <v>ANGELA</v>
      </c>
      <c r="D12" s="96" t="str">
        <f aca="false">'[1]singolo femm'!D23</f>
        <v>G.S.SILENZIOSI ALBESI</v>
      </c>
      <c r="E12" s="102" t="str">
        <f aca="false">'[1]singolo femm'!E23</f>
        <v>F</v>
      </c>
      <c r="F12" s="94" t="n">
        <f aca="false">'[1]singolo femm'!F23</f>
        <v>53</v>
      </c>
      <c r="G12" s="94" t="n">
        <f aca="false">'[1]singolo femm'!G23</f>
        <v>47</v>
      </c>
      <c r="H12" s="244" t="n">
        <f aca="false">'[1]singolo femm'!H23</f>
        <v>100</v>
      </c>
      <c r="I12" s="104" t="n">
        <f aca="false">'[1]singolo femm'!I23</f>
        <v>1</v>
      </c>
      <c r="J12" s="104"/>
      <c r="K12" s="94" t="n">
        <f aca="false">'[1]singolo femm'!K23</f>
        <v>0</v>
      </c>
      <c r="L12" s="245" t="n">
        <f aca="false">'[1]singolo femm'!L23</f>
        <v>100</v>
      </c>
      <c r="M12" s="177" t="n">
        <v>1.5</v>
      </c>
    </row>
    <row r="13" customFormat="false" ht="15.75" hidden="false" customHeight="false" outlineLevel="0" collapsed="false">
      <c r="A13" s="239" t="n">
        <v>11</v>
      </c>
      <c r="B13" s="18" t="str">
        <f aca="false">'[1]singolo femm'!B24</f>
        <v>CREMONINI</v>
      </c>
      <c r="C13" s="18" t="str">
        <f aca="false">'[1]singolo femm'!C24</f>
        <v>ROSELLA</v>
      </c>
      <c r="D13" s="96" t="str">
        <f aca="false">'[1]singolo femm'!D24</f>
        <v>G.S.ENS BOLOGNA</v>
      </c>
      <c r="E13" s="68" t="str">
        <f aca="false">'[1]singolo femm'!E24</f>
        <v>F</v>
      </c>
      <c r="F13" s="94" t="n">
        <f aca="false">'[1]singolo femm'!F24</f>
        <v>55</v>
      </c>
      <c r="G13" s="94" t="n">
        <f aca="false">'[1]singolo femm'!G24</f>
        <v>46</v>
      </c>
      <c r="H13" s="174" t="n">
        <f aca="false">'[1]singolo femm'!H24</f>
        <v>101</v>
      </c>
      <c r="I13" s="23"/>
      <c r="J13" s="23" t="n">
        <f aca="false">'[1]singolo femm'!J24</f>
        <v>2</v>
      </c>
      <c r="K13" s="94" t="n">
        <f aca="false">'[1]singolo femm'!K24</f>
        <v>0</v>
      </c>
      <c r="L13" s="210" t="n">
        <f aca="false">'[1]singolo femm'!L24</f>
        <v>101</v>
      </c>
      <c r="M13" s="177" t="n">
        <v>1</v>
      </c>
    </row>
    <row r="14" customFormat="false" ht="15.75" hidden="false" customHeight="false" outlineLevel="0" collapsed="false">
      <c r="A14" s="239" t="n">
        <v>12</v>
      </c>
      <c r="B14" s="18" t="str">
        <f aca="false">'[1]singolo femm'!B25</f>
        <v>REVELLI</v>
      </c>
      <c r="C14" s="18" t="str">
        <f aca="false">'[1]singolo femm'!C25</f>
        <v>PAOLA</v>
      </c>
      <c r="D14" s="27" t="str">
        <f aca="false">'[1]singolo femm'!D25</f>
        <v>A.S.SILENZIOSA CUNEO</v>
      </c>
      <c r="E14" s="21" t="str">
        <f aca="false">'[1]singolo femm'!E25</f>
        <v>F</v>
      </c>
      <c r="F14" s="40" t="n">
        <f aca="false">'[1]singolo femm'!F25</f>
        <v>52</v>
      </c>
      <c r="G14" s="40" t="n">
        <f aca="false">'[1]singolo femm'!G25</f>
        <v>50</v>
      </c>
      <c r="H14" s="174" t="n">
        <f aca="false">'[1]singolo femm'!H25</f>
        <v>102</v>
      </c>
      <c r="I14" s="23" t="n">
        <f aca="false">'[1]singolo femm'!I25</f>
        <v>1</v>
      </c>
      <c r="J14" s="23"/>
      <c r="K14" s="40" t="n">
        <f aca="false">'[1]singolo femm'!K25</f>
        <v>0</v>
      </c>
      <c r="L14" s="211" t="n">
        <f aca="false">'[1]singolo femm'!L25</f>
        <v>102</v>
      </c>
      <c r="M14" s="177" t="n">
        <v>1</v>
      </c>
    </row>
    <row r="15" s="31" customFormat="true" ht="15.75" hidden="false" customHeight="false" outlineLevel="0" collapsed="false">
      <c r="A15" s="234" t="n">
        <v>13</v>
      </c>
      <c r="B15" s="241" t="str">
        <f aca="false">'[1]singolo femm'!B26</f>
        <v>LICITRA</v>
      </c>
      <c r="C15" s="241" t="str">
        <f aca="false">'[1]singolo femm'!C26</f>
        <v>DANILA</v>
      </c>
      <c r="D15" s="246" t="str">
        <f aca="false">'[1]singolo femm'!D26</f>
        <v>G.S.S.TORINO</v>
      </c>
      <c r="E15" s="242" t="str">
        <f aca="false">'[1]singolo femm'!E26</f>
        <v>F</v>
      </c>
      <c r="F15" s="219" t="n">
        <f aca="false">'[1]singolo femm'!F26</f>
        <v>52</v>
      </c>
      <c r="G15" s="219" t="n">
        <f aca="false">'[1]singolo femm'!G26</f>
        <v>51</v>
      </c>
      <c r="H15" s="217" t="n">
        <f aca="false">'[1]singolo femm'!H26</f>
        <v>103</v>
      </c>
      <c r="I15" s="218"/>
      <c r="J15" s="218" t="n">
        <f aca="false">'[1]singolo femm'!J26</f>
        <v>2</v>
      </c>
      <c r="K15" s="219" t="n">
        <f aca="false">'[1]singolo femm'!K26</f>
        <v>0</v>
      </c>
      <c r="L15" s="220" t="n">
        <f aca="false">'[1]singolo femm'!L26</f>
        <v>103</v>
      </c>
      <c r="M15" s="243" t="n">
        <v>1</v>
      </c>
    </row>
    <row r="16" customFormat="false" ht="15.75" hidden="false" customHeight="false" outlineLevel="0" collapsed="false">
      <c r="A16" s="239" t="n">
        <v>14</v>
      </c>
      <c r="B16" s="19" t="str">
        <f aca="false">'[1]singolo femm'!B27</f>
        <v>COLOMBO </v>
      </c>
      <c r="C16" s="19" t="str">
        <f aca="false">'[1]singolo femm'!C27</f>
        <v>ENRICA</v>
      </c>
      <c r="D16" s="20" t="str">
        <f aca="false">'[1]singolo femm'!D27</f>
        <v>A.S.M.B. MONZA</v>
      </c>
      <c r="E16" s="21" t="str">
        <f aca="false">'[1]singolo femm'!E27</f>
        <v>F</v>
      </c>
      <c r="F16" s="40" t="n">
        <f aca="false">'[1]singolo femm'!F27</f>
        <v>47</v>
      </c>
      <c r="G16" s="40" t="n">
        <f aca="false">'[1]singolo femm'!G27</f>
        <v>58</v>
      </c>
      <c r="H16" s="174" t="n">
        <f aca="false">'[1]singolo femm'!H27</f>
        <v>105</v>
      </c>
      <c r="I16" s="23"/>
      <c r="J16" s="23" t="n">
        <f aca="false">'[1]singolo femm'!J27</f>
        <v>2</v>
      </c>
      <c r="K16" s="40" t="n">
        <f aca="false">'[1]singolo femm'!K27</f>
        <v>0</v>
      </c>
      <c r="L16" s="211" t="n">
        <f aca="false">'[1]singolo femm'!L27</f>
        <v>105</v>
      </c>
      <c r="M16" s="177" t="n">
        <v>1</v>
      </c>
    </row>
    <row r="17" customFormat="false" ht="15.75" hidden="false" customHeight="false" outlineLevel="0" collapsed="false">
      <c r="A17" s="239" t="n">
        <v>15</v>
      </c>
      <c r="B17" s="18" t="str">
        <f aca="false">'[1]singolo femm'!B28</f>
        <v>VENTO </v>
      </c>
      <c r="C17" s="18" t="str">
        <f aca="false">'[1]singolo femm'!C28</f>
        <v>MONICA</v>
      </c>
      <c r="D17" s="27" t="str">
        <f aca="false">'[1]singolo femm'!D28</f>
        <v>C.S.S. GENOVA</v>
      </c>
      <c r="E17" s="21" t="str">
        <f aca="false">'[1]singolo femm'!E28</f>
        <v>F</v>
      </c>
      <c r="F17" s="40" t="n">
        <f aca="false">'[1]singolo femm'!F28</f>
        <v>52</v>
      </c>
      <c r="G17" s="40" t="n">
        <f aca="false">'[1]singolo femm'!G28</f>
        <v>54</v>
      </c>
      <c r="H17" s="174" t="n">
        <f aca="false">'[1]singolo femm'!H28</f>
        <v>106</v>
      </c>
      <c r="I17" s="23"/>
      <c r="J17" s="23" t="n">
        <f aca="false">'[1]singolo femm'!J28</f>
        <v>2</v>
      </c>
      <c r="K17" s="40" t="n">
        <f aca="false">'[1]singolo femm'!K28</f>
        <v>0</v>
      </c>
      <c r="L17" s="211" t="n">
        <f aca="false">'[1]singolo femm'!L28</f>
        <v>106</v>
      </c>
      <c r="M17" s="177" t="n">
        <v>1</v>
      </c>
    </row>
    <row r="18" s="31" customFormat="true" ht="15.75" hidden="false" customHeight="false" outlineLevel="0" collapsed="false">
      <c r="A18" s="239" t="n">
        <v>16</v>
      </c>
      <c r="B18" s="18" t="str">
        <f aca="false">'[1]singolo femm'!B29</f>
        <v>PAGLIARANI</v>
      </c>
      <c r="C18" s="18" t="str">
        <f aca="false">'[1]singolo femm'!C29</f>
        <v>SILVIA</v>
      </c>
      <c r="D18" s="27" t="str">
        <f aca="false">'[1]singolo femm'!D29</f>
        <v>S.C.S. CESENA</v>
      </c>
      <c r="E18" s="21" t="str">
        <f aca="false">'[1]singolo femm'!E29</f>
        <v>F</v>
      </c>
      <c r="F18" s="94" t="n">
        <f aca="false">'[1]singolo femm'!F29</f>
        <v>42</v>
      </c>
      <c r="G18" s="94" t="n">
        <f aca="false">'[1]singolo femm'!G29</f>
        <v>64</v>
      </c>
      <c r="H18" s="174" t="n">
        <f aca="false">'[1]singolo femm'!H29</f>
        <v>106</v>
      </c>
      <c r="I18" s="23" t="n">
        <f aca="false">'[1]singolo femm'!I29</f>
        <v>1</v>
      </c>
      <c r="J18" s="23"/>
      <c r="K18" s="94" t="n">
        <f aca="false">'[1]singolo femm'!K29</f>
        <v>0</v>
      </c>
      <c r="L18" s="211" t="n">
        <f aca="false">'[1]singolo femm'!L29</f>
        <v>106</v>
      </c>
      <c r="M18" s="177" t="n">
        <v>1</v>
      </c>
    </row>
    <row r="19" customFormat="false" ht="15.75" hidden="false" customHeight="false" outlineLevel="0" collapsed="false">
      <c r="A19" s="239" t="n">
        <v>17</v>
      </c>
      <c r="B19" s="18" t="str">
        <f aca="false">'[1]singolo femm'!B30</f>
        <v>CORMANI</v>
      </c>
      <c r="C19" s="18" t="str">
        <f aca="false">'[1]singolo femm'!C30</f>
        <v>M.CRISTINA</v>
      </c>
      <c r="D19" s="27" t="str">
        <f aca="false">'[1]singolo femm'!D30</f>
        <v>S.S.S.MILANO</v>
      </c>
      <c r="E19" s="21" t="str">
        <f aca="false">'[1]singolo femm'!E30</f>
        <v>F</v>
      </c>
      <c r="F19" s="40" t="n">
        <f aca="false">'[1]singolo femm'!F30</f>
        <v>58</v>
      </c>
      <c r="G19" s="40" t="n">
        <f aca="false">'[1]singolo femm'!G30</f>
        <v>49</v>
      </c>
      <c r="H19" s="174" t="n">
        <f aca="false">'[1]singolo femm'!H30</f>
        <v>107</v>
      </c>
      <c r="I19" s="23"/>
      <c r="J19" s="23" t="n">
        <f aca="false">'[1]singolo femm'!J30</f>
        <v>2</v>
      </c>
      <c r="K19" s="40" t="n">
        <f aca="false">'[1]singolo femm'!K30</f>
        <v>0</v>
      </c>
      <c r="L19" s="211" t="n">
        <f aca="false">'[1]singolo femm'!L30</f>
        <v>107</v>
      </c>
      <c r="M19" s="177" t="n">
        <v>1</v>
      </c>
    </row>
    <row r="20" s="31" customFormat="true" ht="15.75" hidden="false" customHeight="false" outlineLevel="0" collapsed="false">
      <c r="A20" s="239" t="n">
        <v>18</v>
      </c>
      <c r="B20" s="18" t="str">
        <f aca="false">'[1]singolo femm'!B31</f>
        <v>SILVESTRI</v>
      </c>
      <c r="C20" s="18" t="str">
        <f aca="false">'[1]singolo femm'!C31</f>
        <v>EMILIA</v>
      </c>
      <c r="D20" s="96" t="str">
        <f aca="false">'[1]singolo femm'!D31</f>
        <v>S.S.S.MILANO</v>
      </c>
      <c r="E20" s="68" t="str">
        <f aca="false">'[1]singolo femm'!E31</f>
        <v>F</v>
      </c>
      <c r="F20" s="94" t="n">
        <f aca="false">'[1]singolo femm'!F31</f>
        <v>59</v>
      </c>
      <c r="G20" s="94" t="n">
        <f aca="false">'[1]singolo femm'!G31</f>
        <v>48</v>
      </c>
      <c r="H20" s="174" t="n">
        <f aca="false">'[1]singolo femm'!H31</f>
        <v>107</v>
      </c>
      <c r="I20" s="23"/>
      <c r="J20" s="23" t="n">
        <f aca="false">'[1]singolo femm'!J31</f>
        <v>2</v>
      </c>
      <c r="K20" s="94" t="n">
        <f aca="false">'[1]singolo femm'!K31</f>
        <v>0</v>
      </c>
      <c r="L20" s="210" t="n">
        <f aca="false">'[1]singolo femm'!L31</f>
        <v>107</v>
      </c>
      <c r="M20" s="177" t="n">
        <v>1</v>
      </c>
    </row>
    <row r="21" customFormat="false" ht="15.75" hidden="false" customHeight="false" outlineLevel="0" collapsed="false">
      <c r="A21" s="239" t="n">
        <v>19</v>
      </c>
      <c r="B21" s="95" t="str">
        <f aca="false">'[1]singolo femm'!B32</f>
        <v>LUCCATO</v>
      </c>
      <c r="C21" s="95" t="str">
        <f aca="false">'[1]singolo femm'!C32</f>
        <v>RAFFAELA</v>
      </c>
      <c r="D21" s="96" t="str">
        <f aca="false">'[1]singolo femm'!D32</f>
        <v>A.S.SILENZIOSA LIVORNESE</v>
      </c>
      <c r="E21" s="21" t="str">
        <f aca="false">'[1]singolo femm'!E32</f>
        <v>F</v>
      </c>
      <c r="F21" s="94" t="n">
        <f aca="false">'[1]singolo femm'!F32</f>
        <v>55</v>
      </c>
      <c r="G21" s="94" t="n">
        <f aca="false">'[1]singolo femm'!G32</f>
        <v>54</v>
      </c>
      <c r="H21" s="174" t="n">
        <f aca="false">'[1]singolo femm'!H32</f>
        <v>109</v>
      </c>
      <c r="I21" s="23" t="n">
        <f aca="false">'[1]singolo femm'!I32</f>
        <v>1</v>
      </c>
      <c r="J21" s="23"/>
      <c r="K21" s="94" t="n">
        <f aca="false">'[1]singolo femm'!K32</f>
        <v>0</v>
      </c>
      <c r="L21" s="210" t="n">
        <f aca="false">'[1]singolo femm'!L32</f>
        <v>109</v>
      </c>
      <c r="M21" s="177" t="n">
        <v>1</v>
      </c>
    </row>
    <row r="22" customFormat="false" ht="15.75" hidden="false" customHeight="false" outlineLevel="0" collapsed="false">
      <c r="A22" s="239" t="n">
        <v>20</v>
      </c>
      <c r="B22" s="18" t="str">
        <f aca="false">'[1]singolo femm'!B33</f>
        <v>MONTOLOSE</v>
      </c>
      <c r="C22" s="18" t="str">
        <f aca="false">'[1]singolo femm'!C33</f>
        <v>M.ANTONIA</v>
      </c>
      <c r="D22" s="27" t="str">
        <f aca="false">'[1]singolo femm'!D33</f>
        <v>A.S.M.B. MONZA</v>
      </c>
      <c r="E22" s="21" t="str">
        <f aca="false">'[1]singolo femm'!E33</f>
        <v>F</v>
      </c>
      <c r="F22" s="40" t="n">
        <f aca="false">'[1]singolo femm'!F33</f>
        <v>50</v>
      </c>
      <c r="G22" s="40" t="n">
        <f aca="false">'[1]singolo femm'!G33</f>
        <v>60</v>
      </c>
      <c r="H22" s="174" t="n">
        <f aca="false">'[1]singolo femm'!H33</f>
        <v>110</v>
      </c>
      <c r="I22" s="23"/>
      <c r="J22" s="23" t="n">
        <f aca="false">'[1]singolo femm'!J33</f>
        <v>2</v>
      </c>
      <c r="K22" s="40" t="n">
        <f aca="false">'[1]singolo femm'!K33</f>
        <v>0</v>
      </c>
      <c r="L22" s="211" t="n">
        <f aca="false">'[1]singolo femm'!L33</f>
        <v>110</v>
      </c>
      <c r="M22" s="177" t="n">
        <v>1</v>
      </c>
    </row>
    <row r="23" s="31" customFormat="true" ht="15.75" hidden="false" customHeight="false" outlineLevel="0" collapsed="false">
      <c r="A23" s="239" t="n">
        <v>21</v>
      </c>
      <c r="B23" s="19" t="str">
        <f aca="false">'[1]singolo femm'!B34</f>
        <v>NINA</v>
      </c>
      <c r="C23" s="19" t="str">
        <f aca="false">'[1]singolo femm'!C34</f>
        <v>MIKHEEVA</v>
      </c>
      <c r="D23" s="20" t="str">
        <f aca="false">'[1]singolo femm'!D34</f>
        <v>G.S.A.S.MASSA CARRARA</v>
      </c>
      <c r="E23" s="21" t="str">
        <f aca="false">'[1]singolo femm'!E34</f>
        <v>F</v>
      </c>
      <c r="F23" s="40" t="n">
        <f aca="false">'[1]singolo femm'!F34</f>
        <v>60</v>
      </c>
      <c r="G23" s="40" t="n">
        <f aca="false">'[1]singolo femm'!G34</f>
        <v>51</v>
      </c>
      <c r="H23" s="174" t="n">
        <f aca="false">'[1]singolo femm'!H34</f>
        <v>111</v>
      </c>
      <c r="I23" s="23"/>
      <c r="J23" s="23" t="n">
        <f aca="false">'[1]singolo femm'!J34</f>
        <v>2</v>
      </c>
      <c r="K23" s="40" t="n">
        <f aca="false">'[1]singolo femm'!K34</f>
        <v>0</v>
      </c>
      <c r="L23" s="211" t="n">
        <f aca="false">'[1]singolo femm'!L34</f>
        <v>111</v>
      </c>
      <c r="M23" s="177" t="n">
        <v>1</v>
      </c>
    </row>
    <row r="24" customFormat="false" ht="15.75" hidden="false" customHeight="false" outlineLevel="0" collapsed="false">
      <c r="A24" s="239" t="n">
        <v>22</v>
      </c>
      <c r="B24" s="18" t="str">
        <f aca="false">'[1]singolo femm'!B35</f>
        <v>SPAGGIARI</v>
      </c>
      <c r="C24" s="18" t="str">
        <f aca="false">'[1]singolo femm'!C35</f>
        <v>ROSANNA</v>
      </c>
      <c r="D24" s="27" t="str">
        <f aca="false">'[1]singolo femm'!D35</f>
        <v>G.S.ENS P.CELADA PAVIA</v>
      </c>
      <c r="E24" s="21" t="str">
        <f aca="false">'[1]singolo femm'!E35</f>
        <v>F</v>
      </c>
      <c r="F24" s="40" t="n">
        <f aca="false">'[1]singolo femm'!F35</f>
        <v>62</v>
      </c>
      <c r="G24" s="40" t="n">
        <f aca="false">'[1]singolo femm'!G35</f>
        <v>49</v>
      </c>
      <c r="H24" s="174" t="n">
        <f aca="false">'[1]singolo femm'!H35</f>
        <v>111</v>
      </c>
      <c r="I24" s="23"/>
      <c r="J24" s="23" t="n">
        <f aca="false">'[1]singolo femm'!J35</f>
        <v>2</v>
      </c>
      <c r="K24" s="40" t="n">
        <f aca="false">'[1]singolo femm'!K35</f>
        <v>0</v>
      </c>
      <c r="L24" s="211" t="n">
        <f aca="false">'[1]singolo femm'!L35</f>
        <v>111</v>
      </c>
      <c r="M24" s="177" t="n">
        <v>1</v>
      </c>
    </row>
    <row r="25" customFormat="false" ht="15.75" hidden="false" customHeight="false" outlineLevel="0" collapsed="false">
      <c r="A25" s="239" t="n">
        <v>23</v>
      </c>
      <c r="B25" s="70" t="str">
        <f aca="false">'[1]singolo femm'!B36</f>
        <v>GATTO RONCHERO</v>
      </c>
      <c r="C25" s="70" t="str">
        <f aca="false">'[1]singolo femm'!C36</f>
        <v>FULVIA</v>
      </c>
      <c r="D25" s="27" t="str">
        <f aca="false">'[1]singolo femm'!D36</f>
        <v>A.S.SILENZIOSA LIVORNESE</v>
      </c>
      <c r="E25" s="21" t="str">
        <f aca="false">'[1]singolo femm'!E36</f>
        <v>F</v>
      </c>
      <c r="F25" s="40" t="n">
        <f aca="false">'[1]singolo femm'!F36</f>
        <v>62</v>
      </c>
      <c r="G25" s="40" t="n">
        <f aca="false">'[1]singolo femm'!G36</f>
        <v>50</v>
      </c>
      <c r="H25" s="174" t="n">
        <f aca="false">'[1]singolo femm'!H36</f>
        <v>112</v>
      </c>
      <c r="I25" s="23" t="n">
        <f aca="false">'[1]singolo femm'!I36</f>
        <v>1</v>
      </c>
      <c r="J25" s="23"/>
      <c r="K25" s="40" t="n">
        <f aca="false">'[1]singolo femm'!K36</f>
        <v>0</v>
      </c>
      <c r="L25" s="211" t="n">
        <f aca="false">'[1]singolo femm'!L36</f>
        <v>112</v>
      </c>
      <c r="M25" s="177" t="n">
        <v>1</v>
      </c>
    </row>
    <row r="26" s="31" customFormat="true" ht="15.75" hidden="false" customHeight="false" outlineLevel="0" collapsed="false">
      <c r="A26" s="247" t="n">
        <v>24</v>
      </c>
      <c r="B26" s="18" t="str">
        <f aca="false">'[1]singolo femm'!B37</f>
        <v>NEGRO </v>
      </c>
      <c r="C26" s="18" t="str">
        <f aca="false">'[1]singolo femm'!C37</f>
        <v>ANTONELLA</v>
      </c>
      <c r="D26" s="27" t="str">
        <f aca="false">'[1]singolo femm'!D37</f>
        <v>G.S.SILENZIOSI ALBESI</v>
      </c>
      <c r="E26" s="21" t="str">
        <f aca="false">'[1]singolo femm'!E37</f>
        <v>F</v>
      </c>
      <c r="F26" s="40" t="n">
        <f aca="false">'[1]singolo femm'!F37</f>
        <v>50</v>
      </c>
      <c r="G26" s="40" t="n">
        <f aca="false">'[1]singolo femm'!G37</f>
        <v>62</v>
      </c>
      <c r="H26" s="174" t="n">
        <f aca="false">'[1]singolo femm'!H37</f>
        <v>112</v>
      </c>
      <c r="I26" s="23" t="n">
        <f aca="false">'[1]singolo femm'!I37</f>
        <v>1</v>
      </c>
      <c r="J26" s="23"/>
      <c r="K26" s="40" t="n">
        <f aca="false">'[1]singolo femm'!K37</f>
        <v>0</v>
      </c>
      <c r="L26" s="211" t="n">
        <f aca="false">'[1]singolo femm'!L37</f>
        <v>112</v>
      </c>
      <c r="M26" s="177" t="n">
        <v>1</v>
      </c>
    </row>
    <row r="27" customFormat="false" ht="15.75" hidden="false" customHeight="false" outlineLevel="0" collapsed="false">
      <c r="A27" s="239" t="n">
        <v>25</v>
      </c>
      <c r="B27" s="19" t="str">
        <f aca="false">'[1]singolo femm'!B38</f>
        <v>GALLUZZO</v>
      </c>
      <c r="C27" s="19" t="str">
        <f aca="false">'[1]singolo femm'!C38</f>
        <v>PATRIZIA</v>
      </c>
      <c r="D27" s="101" t="str">
        <f aca="false">'[1]singolo femm'!D38</f>
        <v>A.S.L.PAVONI BRESCIA</v>
      </c>
      <c r="E27" s="240" t="str">
        <f aca="false">'[1]singolo femm'!E38</f>
        <v>F</v>
      </c>
      <c r="F27" s="94" t="n">
        <f aca="false">'[1]singolo femm'!F38</f>
        <v>64</v>
      </c>
      <c r="G27" s="94" t="n">
        <f aca="false">'[1]singolo femm'!G38</f>
        <v>49</v>
      </c>
      <c r="H27" s="174" t="n">
        <f aca="false">'[1]singolo femm'!H38</f>
        <v>113</v>
      </c>
      <c r="I27" s="23"/>
      <c r="J27" s="23" t="n">
        <f aca="false">'[1]singolo femm'!J38</f>
        <v>2</v>
      </c>
      <c r="K27" s="94" t="n">
        <f aca="false">'[1]singolo femm'!K38</f>
        <v>0</v>
      </c>
      <c r="L27" s="210" t="n">
        <f aca="false">'[1]singolo femm'!L38</f>
        <v>113</v>
      </c>
      <c r="M27" s="177" t="n">
        <v>1</v>
      </c>
    </row>
    <row r="28" customFormat="false" ht="15.75" hidden="false" customHeight="false" outlineLevel="0" collapsed="false">
      <c r="A28" s="239" t="n">
        <v>26</v>
      </c>
      <c r="B28" s="18" t="str">
        <f aca="false">'[1]singolo femm'!B39</f>
        <v>PEDRAZZI</v>
      </c>
      <c r="C28" s="18" t="str">
        <f aca="false">'[1]singolo femm'!C39</f>
        <v>PAOLA</v>
      </c>
      <c r="D28" s="96" t="str">
        <f aca="false">'[1]singolo femm'!D39</f>
        <v>A.S.L.PAVONI BRESCIA</v>
      </c>
      <c r="E28" s="102" t="str">
        <f aca="false">'[1]singolo femm'!E39</f>
        <v>F</v>
      </c>
      <c r="F28" s="94" t="n">
        <f aca="false">'[1]singolo femm'!F39</f>
        <v>52</v>
      </c>
      <c r="G28" s="94" t="n">
        <f aca="false">'[1]singolo femm'!G39</f>
        <v>61</v>
      </c>
      <c r="H28" s="174" t="n">
        <f aca="false">'[1]singolo femm'!H39</f>
        <v>113</v>
      </c>
      <c r="I28" s="23"/>
      <c r="J28" s="23" t="n">
        <f aca="false">'[1]singolo femm'!J39</f>
        <v>2</v>
      </c>
      <c r="K28" s="94" t="n">
        <f aca="false">'[1]singolo femm'!K39</f>
        <v>0</v>
      </c>
      <c r="L28" s="210" t="n">
        <f aca="false">'[1]singolo femm'!L39</f>
        <v>113</v>
      </c>
      <c r="M28" s="177" t="n">
        <v>1</v>
      </c>
    </row>
    <row r="29" customFormat="false" ht="15.75" hidden="false" customHeight="false" outlineLevel="0" collapsed="false">
      <c r="A29" s="239" t="n">
        <v>27</v>
      </c>
      <c r="B29" s="18" t="str">
        <f aca="false">'[1]singolo femm'!B40</f>
        <v>CANESE</v>
      </c>
      <c r="C29" s="18" t="str">
        <f aca="false">'[1]singolo femm'!C40</f>
        <v>MARIA ANGELA</v>
      </c>
      <c r="D29" s="21" t="str">
        <f aca="false">'[1]singolo femm'!D40</f>
        <v>G.S. ENS LA SPEZIA</v>
      </c>
      <c r="E29" s="21" t="str">
        <f aca="false">'[1]singolo femm'!E40</f>
        <v>F</v>
      </c>
      <c r="F29" s="40" t="n">
        <f aca="false">'[1]singolo femm'!F40</f>
        <v>57</v>
      </c>
      <c r="G29" s="40" t="n">
        <f aca="false">'[1]singolo femm'!G40</f>
        <v>56</v>
      </c>
      <c r="H29" s="174" t="n">
        <f aca="false">'[1]singolo femm'!H40</f>
        <v>113</v>
      </c>
      <c r="I29" s="175"/>
      <c r="J29" s="175" t="n">
        <f aca="false">'[1]singolo femm'!J40</f>
        <v>2</v>
      </c>
      <c r="K29" s="40" t="n">
        <f aca="false">'[1]singolo femm'!K40</f>
        <v>0</v>
      </c>
      <c r="L29" s="211" t="n">
        <f aca="false">'[1]singolo femm'!L40</f>
        <v>113</v>
      </c>
      <c r="M29" s="177" t="n">
        <v>1</v>
      </c>
    </row>
    <row r="30" customFormat="false" ht="15.75" hidden="false" customHeight="false" outlineLevel="0" collapsed="false">
      <c r="A30" s="239" t="n">
        <v>28</v>
      </c>
      <c r="B30" s="100" t="str">
        <f aca="false">'[1]singolo femm'!B41</f>
        <v>ZENZALARI</v>
      </c>
      <c r="C30" s="100" t="str">
        <f aca="false">'[1]singolo femm'!C41</f>
        <v>ELISA</v>
      </c>
      <c r="D30" s="101" t="str">
        <f aca="false">'[1]singolo femm'!D41</f>
        <v>G.S.ENS P.CELADA PAVIA</v>
      </c>
      <c r="E30" s="21" t="str">
        <f aca="false">'[1]singolo femm'!E41</f>
        <v>F</v>
      </c>
      <c r="F30" s="183" t="n">
        <f aca="false">'[1]singolo femm'!F41</f>
        <v>57</v>
      </c>
      <c r="G30" s="183" t="n">
        <f aca="false">'[1]singolo femm'!G41</f>
        <v>61</v>
      </c>
      <c r="H30" s="174" t="n">
        <f aca="false">'[1]singolo femm'!H41</f>
        <v>118</v>
      </c>
      <c r="I30" s="175"/>
      <c r="J30" s="175" t="n">
        <f aca="false">'[1]singolo femm'!J41</f>
        <v>2</v>
      </c>
      <c r="K30" s="183" t="n">
        <f aca="false">'[1]singolo femm'!K41</f>
        <v>0</v>
      </c>
      <c r="L30" s="210" t="n">
        <f aca="false">'[1]singolo femm'!L41</f>
        <v>118</v>
      </c>
      <c r="M30" s="177" t="n">
        <v>1</v>
      </c>
    </row>
    <row r="31" customFormat="false" ht="15.75" hidden="false" customHeight="false" outlineLevel="0" collapsed="false">
      <c r="A31" s="239" t="n">
        <v>29</v>
      </c>
      <c r="B31" s="100" t="str">
        <f aca="false">'[1]singolo femm'!B42</f>
        <v>MASINA</v>
      </c>
      <c r="C31" s="100" t="str">
        <f aca="false">'[1]singolo femm'!C42</f>
        <v>VALERIA</v>
      </c>
      <c r="D31" s="101" t="str">
        <f aca="false">'[1]singolo femm'!D42</f>
        <v>G.S.ENS BOLOGNA</v>
      </c>
      <c r="E31" s="21" t="str">
        <f aca="false">'[1]singolo femm'!E42</f>
        <v>F</v>
      </c>
      <c r="F31" s="183" t="n">
        <f aca="false">'[1]singolo femm'!F42</f>
        <v>66</v>
      </c>
      <c r="G31" s="183" t="n">
        <f aca="false">'[1]singolo femm'!G42</f>
        <v>54</v>
      </c>
      <c r="H31" s="174" t="n">
        <f aca="false">'[1]singolo femm'!H42</f>
        <v>120</v>
      </c>
      <c r="I31" s="175"/>
      <c r="J31" s="175" t="n">
        <f aca="false">'[1]singolo femm'!J42</f>
        <v>2</v>
      </c>
      <c r="K31" s="183" t="n">
        <f aca="false">'[1]singolo femm'!K42</f>
        <v>0</v>
      </c>
      <c r="L31" s="210" t="n">
        <f aca="false">'[1]singolo femm'!L42</f>
        <v>120</v>
      </c>
      <c r="M31" s="177" t="n">
        <v>1</v>
      </c>
    </row>
    <row r="32" customFormat="false" ht="15.75" hidden="false" customHeight="false" outlineLevel="0" collapsed="false">
      <c r="A32" s="239" t="n">
        <v>30</v>
      </c>
      <c r="B32" s="18" t="str">
        <f aca="false">'[1]singolo femm'!B43</f>
        <v>NATTERO</v>
      </c>
      <c r="C32" s="18" t="str">
        <f aca="false">'[1]singolo femm'!C43</f>
        <v>INES</v>
      </c>
      <c r="D32" s="27" t="str">
        <f aca="false">'[1]singolo femm'!D43</f>
        <v>S.C.S. PISA</v>
      </c>
      <c r="E32" s="21" t="str">
        <f aca="false">'[1]singolo femm'!E43</f>
        <v>F</v>
      </c>
      <c r="F32" s="184" t="n">
        <f aca="false">'[1]singolo femm'!F43</f>
        <v>64</v>
      </c>
      <c r="G32" s="184" t="n">
        <f aca="false">'[1]singolo femm'!G43</f>
        <v>56</v>
      </c>
      <c r="H32" s="174" t="n">
        <f aca="false">'[1]singolo femm'!H43</f>
        <v>120</v>
      </c>
      <c r="I32" s="175"/>
      <c r="J32" s="175" t="n">
        <f aca="false">'[1]singolo femm'!J43</f>
        <v>2</v>
      </c>
      <c r="K32" s="184" t="n">
        <f aca="false">'[1]singolo femm'!K43</f>
        <v>0</v>
      </c>
      <c r="L32" s="211" t="n">
        <f aca="false">'[1]singolo femm'!L43</f>
        <v>120</v>
      </c>
      <c r="M32" s="177" t="n">
        <v>1</v>
      </c>
    </row>
    <row r="33" customFormat="false" ht="15.75" hidden="false" customHeight="false" outlineLevel="0" collapsed="false">
      <c r="A33" s="239" t="n">
        <v>31</v>
      </c>
      <c r="B33" s="100" t="str">
        <f aca="false">'[1]singolo femm'!B44</f>
        <v>FEDOROVA</v>
      </c>
      <c r="C33" s="100" t="str">
        <f aca="false">'[1]singolo femm'!C44</f>
        <v>POLINA</v>
      </c>
      <c r="D33" s="101" t="str">
        <f aca="false">'[1]singolo femm'!D44</f>
        <v>G.S.S. PALERMO</v>
      </c>
      <c r="E33" s="21" t="str">
        <f aca="false">'[1]singolo femm'!E44</f>
        <v>F</v>
      </c>
      <c r="F33" s="183" t="n">
        <f aca="false">'[1]singolo femm'!F44</f>
        <v>61</v>
      </c>
      <c r="G33" s="183" t="n">
        <f aca="false">'[1]singolo femm'!G44</f>
        <v>60</v>
      </c>
      <c r="H33" s="174" t="n">
        <f aca="false">'[1]singolo femm'!H44</f>
        <v>121</v>
      </c>
      <c r="I33" s="175"/>
      <c r="J33" s="175" t="n">
        <f aca="false">'[1]singolo femm'!J44</f>
        <v>2</v>
      </c>
      <c r="K33" s="183" t="n">
        <f aca="false">'[1]singolo femm'!K44</f>
        <v>0</v>
      </c>
      <c r="L33" s="210" t="n">
        <f aca="false">'[1]singolo femm'!L44</f>
        <v>121</v>
      </c>
      <c r="M33" s="177" t="n">
        <v>1</v>
      </c>
    </row>
    <row r="34" customFormat="false" ht="15.75" hidden="false" customHeight="false" outlineLevel="0" collapsed="false">
      <c r="A34" s="234" t="n">
        <v>32</v>
      </c>
      <c r="B34" s="248" t="str">
        <f aca="false">'[1]singolo femm'!B45</f>
        <v>PRISCO</v>
      </c>
      <c r="C34" s="248" t="str">
        <f aca="false">'[1]singolo femm'!C45</f>
        <v>ISABELLA</v>
      </c>
      <c r="D34" s="249" t="str">
        <f aca="false">'[1]singolo femm'!D45</f>
        <v>G.S.S.TORINO</v>
      </c>
      <c r="E34" s="242" t="str">
        <f aca="false">'[1]singolo femm'!E45</f>
        <v>F</v>
      </c>
      <c r="F34" s="226" t="n">
        <f aca="false">'[1]singolo femm'!F45</f>
        <v>57</v>
      </c>
      <c r="G34" s="226" t="n">
        <f aca="false">'[1]singolo femm'!G45</f>
        <v>64</v>
      </c>
      <c r="H34" s="217" t="n">
        <f aca="false">'[1]singolo femm'!H45</f>
        <v>121</v>
      </c>
      <c r="I34" s="223"/>
      <c r="J34" s="223" t="n">
        <f aca="false">'[1]singolo femm'!J45</f>
        <v>2</v>
      </c>
      <c r="K34" s="226" t="n">
        <f aca="false">'[1]singolo femm'!K45</f>
        <v>0</v>
      </c>
      <c r="L34" s="220" t="n">
        <f aca="false">'[1]singolo femm'!L45</f>
        <v>121</v>
      </c>
      <c r="M34" s="243" t="n">
        <v>1</v>
      </c>
    </row>
    <row r="35" customFormat="false" ht="15.75" hidden="false" customHeight="false" outlineLevel="0" collapsed="false">
      <c r="A35" s="239" t="n">
        <v>33</v>
      </c>
      <c r="B35" s="18" t="str">
        <f aca="false">'[1]singolo femm'!B46</f>
        <v>PASSAROTTO</v>
      </c>
      <c r="C35" s="18" t="str">
        <f aca="false">'[1]singolo femm'!C46</f>
        <v>AGNESE</v>
      </c>
      <c r="D35" s="96" t="str">
        <f aca="false">'[1]singolo femm'!D46</f>
        <v>G.S.ENS BOLOGNA</v>
      </c>
      <c r="E35" s="68" t="str">
        <f aca="false">'[1]singolo femm'!E46</f>
        <v>F</v>
      </c>
      <c r="F35" s="183" t="n">
        <f aca="false">'[1]singolo femm'!F46</f>
        <v>64</v>
      </c>
      <c r="G35" s="183" t="n">
        <f aca="false">'[1]singolo femm'!G46</f>
        <v>63</v>
      </c>
      <c r="H35" s="174" t="n">
        <f aca="false">'[1]singolo femm'!H46</f>
        <v>127</v>
      </c>
      <c r="I35" s="175"/>
      <c r="J35" s="175" t="n">
        <f aca="false">'[1]singolo femm'!J46</f>
        <v>2</v>
      </c>
      <c r="K35" s="183" t="n">
        <f aca="false">'[1]singolo femm'!K46</f>
        <v>0</v>
      </c>
      <c r="L35" s="210" t="n">
        <f aca="false">'[1]singolo femm'!L46</f>
        <v>127</v>
      </c>
      <c r="M35" s="177" t="n">
        <v>1</v>
      </c>
    </row>
    <row r="36" customFormat="false" ht="15.75" hidden="false" customHeight="false" outlineLevel="0" collapsed="false">
      <c r="A36" s="239" t="n">
        <v>34</v>
      </c>
      <c r="B36" s="18" t="str">
        <f aca="false">'[1]singolo femm'!B47</f>
        <v>TOMMASINI</v>
      </c>
      <c r="C36" s="18" t="str">
        <f aca="false">'[1]singolo femm'!C47</f>
        <v>PAOLA</v>
      </c>
      <c r="D36" s="27" t="str">
        <f aca="false">'[1]singolo femm'!D47</f>
        <v>G.S.ENS BOLOGNA</v>
      </c>
      <c r="E36" s="21" t="str">
        <f aca="false">'[1]singolo femm'!E47</f>
        <v>F</v>
      </c>
      <c r="F36" s="184" t="n">
        <f aca="false">'[1]singolo femm'!F47</f>
        <v>66</v>
      </c>
      <c r="G36" s="184" t="n">
        <f aca="false">'[1]singolo femm'!G47</f>
        <v>63</v>
      </c>
      <c r="H36" s="174" t="n">
        <f aca="false">'[1]singolo femm'!H47</f>
        <v>129</v>
      </c>
      <c r="I36" s="175"/>
      <c r="J36" s="175" t="n">
        <f aca="false">'[1]singolo femm'!J47</f>
        <v>2</v>
      </c>
      <c r="K36" s="184" t="n">
        <f aca="false">'[1]singolo femm'!K47</f>
        <v>0</v>
      </c>
      <c r="L36" s="211" t="n">
        <f aca="false">'[1]singolo femm'!L47</f>
        <v>129</v>
      </c>
      <c r="M36" s="177" t="n">
        <v>1</v>
      </c>
    </row>
    <row r="37" customFormat="false" ht="15.75" hidden="false" customHeight="false" outlineLevel="0" collapsed="false">
      <c r="A37" s="239" t="n">
        <v>35</v>
      </c>
      <c r="B37" s="19" t="str">
        <f aca="false">'[1]singolo femm'!B48</f>
        <v>SILVESTRI</v>
      </c>
      <c r="C37" s="19" t="str">
        <f aca="false">'[1]singolo femm'!C48</f>
        <v>FIORINDA</v>
      </c>
      <c r="D37" s="20" t="str">
        <f aca="false">'[1]singolo femm'!D48</f>
        <v>A.S.D.S.FERRARA</v>
      </c>
      <c r="E37" s="21" t="str">
        <f aca="false">'[1]singolo femm'!E48</f>
        <v>F</v>
      </c>
      <c r="F37" s="184" t="n">
        <f aca="false">'[1]singolo femm'!F48</f>
        <v>66</v>
      </c>
      <c r="G37" s="184" t="n">
        <f aca="false">'[1]singolo femm'!G48</f>
        <v>65</v>
      </c>
      <c r="H37" s="174" t="n">
        <f aca="false">'[1]singolo femm'!H48</f>
        <v>131</v>
      </c>
      <c r="I37" s="175"/>
      <c r="J37" s="175" t="n">
        <f aca="false">'[1]singolo femm'!J48</f>
        <v>2</v>
      </c>
      <c r="K37" s="184" t="n">
        <f aca="false">'[1]singolo femm'!K48</f>
        <v>0</v>
      </c>
      <c r="L37" s="211" t="n">
        <f aca="false">'[1]singolo femm'!L48</f>
        <v>131</v>
      </c>
      <c r="M37" s="177" t="n">
        <v>1</v>
      </c>
    </row>
    <row r="38" customFormat="false" ht="15.75" hidden="false" customHeight="false" outlineLevel="0" collapsed="false">
      <c r="A38" s="239" t="n">
        <v>36</v>
      </c>
      <c r="B38" s="18" t="str">
        <f aca="false">'[1]singolo femm'!B49</f>
        <v>BIGOLIN</v>
      </c>
      <c r="C38" s="18" t="str">
        <f aca="false">'[1]singolo femm'!C49</f>
        <v>LUCIANA</v>
      </c>
      <c r="D38" s="96" t="str">
        <f aca="false">'[1]singolo femm'!D49</f>
        <v>G.S.ENS BOLOGNA</v>
      </c>
      <c r="E38" s="102" t="str">
        <f aca="false">'[1]singolo femm'!E49</f>
        <v>F</v>
      </c>
      <c r="F38" s="183" t="n">
        <f aca="false">'[1]singolo femm'!F49</f>
        <v>64</v>
      </c>
      <c r="G38" s="183" t="n">
        <f aca="false">'[1]singolo femm'!G49</f>
        <v>67</v>
      </c>
      <c r="H38" s="244" t="n">
        <f aca="false">'[1]singolo femm'!H49</f>
        <v>131</v>
      </c>
      <c r="I38" s="250"/>
      <c r="J38" s="250" t="n">
        <f aca="false">'[1]singolo femm'!J49</f>
        <v>2</v>
      </c>
      <c r="K38" s="183" t="n">
        <f aca="false">'[1]singolo femm'!K49</f>
        <v>0</v>
      </c>
      <c r="L38" s="245" t="n">
        <f aca="false">'[1]singolo femm'!L49</f>
        <v>131</v>
      </c>
      <c r="M38" s="177" t="n">
        <v>1</v>
      </c>
    </row>
    <row r="39" customFormat="false" ht="15.75" hidden="false" customHeight="false" outlineLevel="0" collapsed="false">
      <c r="A39" s="239" t="n">
        <v>37</v>
      </c>
      <c r="B39" s="18" t="str">
        <f aca="false">'[1]singolo femm'!B50</f>
        <v>GALASSI PICCIOLI</v>
      </c>
      <c r="C39" s="18" t="str">
        <f aca="false">'[1]singolo femm'!C50</f>
        <v>TANIA</v>
      </c>
      <c r="D39" s="96" t="str">
        <f aca="false">'[1]singolo femm'!D50</f>
        <v>G.S.A.S.MASSA CARRARA</v>
      </c>
      <c r="E39" s="68" t="str">
        <f aca="false">'[1]singolo femm'!E50</f>
        <v>F</v>
      </c>
      <c r="F39" s="183" t="n">
        <f aca="false">'[1]singolo femm'!F50</f>
        <v>70</v>
      </c>
      <c r="G39" s="183" t="n">
        <f aca="false">'[1]singolo femm'!G50</f>
        <v>63</v>
      </c>
      <c r="H39" s="174" t="n">
        <f aca="false">'[1]singolo femm'!H50</f>
        <v>133</v>
      </c>
      <c r="I39" s="175"/>
      <c r="J39" s="175" t="n">
        <f aca="false">'[1]singolo femm'!J50</f>
        <v>2</v>
      </c>
      <c r="K39" s="183" t="n">
        <f aca="false">'[1]singolo femm'!K50</f>
        <v>0</v>
      </c>
      <c r="L39" s="210" t="n">
        <f aca="false">'[1]singolo femm'!L50</f>
        <v>133</v>
      </c>
      <c r="M39" s="177" t="n">
        <v>1</v>
      </c>
    </row>
    <row r="40" customFormat="false" ht="15.75" hidden="false" customHeight="false" outlineLevel="0" collapsed="false">
      <c r="A40" s="239" t="n">
        <v>38</v>
      </c>
      <c r="B40" s="18" t="str">
        <f aca="false">'[1]singolo femm'!B51</f>
        <v>CATALANI</v>
      </c>
      <c r="C40" s="18" t="str">
        <f aca="false">'[1]singolo femm'!C51</f>
        <v>ORIETTA</v>
      </c>
      <c r="D40" s="21" t="str">
        <f aca="false">'[1]singolo femm'!D51</f>
        <v>A.S.D.S.FERRARA</v>
      </c>
      <c r="E40" s="251" t="str">
        <f aca="false">'[1]singolo femm'!E51</f>
        <v>F</v>
      </c>
      <c r="F40" s="94" t="n">
        <f aca="false">'[1]singolo femm'!F51</f>
        <v>66</v>
      </c>
      <c r="G40" s="183" t="n">
        <f aca="false">'[1]singolo femm'!G51</f>
        <v>68</v>
      </c>
      <c r="H40" s="174" t="n">
        <f aca="false">'[1]singolo femm'!H51</f>
        <v>134</v>
      </c>
      <c r="I40" s="23"/>
      <c r="J40" s="23" t="n">
        <f aca="false">'[1]singolo femm'!J51</f>
        <v>2</v>
      </c>
      <c r="K40" s="183" t="n">
        <f aca="false">'[1]singolo femm'!K51</f>
        <v>0</v>
      </c>
      <c r="L40" s="210" t="n">
        <f aca="false">'[1]singolo femm'!L51</f>
        <v>134</v>
      </c>
      <c r="M40" s="177" t="n">
        <v>1</v>
      </c>
    </row>
    <row r="41" customFormat="false" ht="15.75" hidden="false" customHeight="false" outlineLevel="0" collapsed="false">
      <c r="A41" s="239" t="n">
        <v>39</v>
      </c>
      <c r="B41" s="19" t="str">
        <f aca="false">'[1]singolo femm'!B52</f>
        <v>TAGLIOLI</v>
      </c>
      <c r="C41" s="19" t="str">
        <f aca="false">'[1]singolo femm'!C52</f>
        <v>ANTONELLA</v>
      </c>
      <c r="D41" s="101" t="str">
        <f aca="false">'[1]singolo femm'!D52</f>
        <v>A.S.SILENZIOSA LIVORNESE</v>
      </c>
      <c r="E41" s="252" t="str">
        <f aca="false">'[1]singolo femm'!E52</f>
        <v>F</v>
      </c>
      <c r="F41" s="94" t="n">
        <f aca="false">'[1]singolo femm'!F52</f>
        <v>69</v>
      </c>
      <c r="G41" s="183" t="n">
        <f aca="false">'[1]singolo femm'!G52</f>
        <v>73</v>
      </c>
      <c r="H41" s="174" t="n">
        <f aca="false">'[1]singolo femm'!H52</f>
        <v>142</v>
      </c>
      <c r="I41" s="23"/>
      <c r="J41" s="23" t="n">
        <f aca="false">'[1]singolo femm'!J52</f>
        <v>2</v>
      </c>
      <c r="K41" s="183" t="n">
        <f aca="false">'[1]singolo femm'!K52</f>
        <v>0</v>
      </c>
      <c r="L41" s="210" t="n">
        <f aca="false">'[1]singolo femm'!L52</f>
        <v>142</v>
      </c>
      <c r="M41" s="177" t="n">
        <v>1</v>
      </c>
    </row>
    <row r="42" customFormat="false" ht="15.75" hidden="false" customHeight="false" outlineLevel="0" collapsed="false">
      <c r="A42" s="239" t="n">
        <v>40</v>
      </c>
      <c r="B42" s="18" t="str">
        <f aca="false">'[1]singolo femm'!B53</f>
        <v>MEMOLI</v>
      </c>
      <c r="C42" s="18" t="str">
        <f aca="false">'[1]singolo femm'!C53</f>
        <v>DANIELA</v>
      </c>
      <c r="D42" s="27" t="str">
        <f aca="false">'[1]singolo femm'!D53</f>
        <v>A.S.D.S.FERRARA</v>
      </c>
      <c r="E42" s="21" t="str">
        <f aca="false">'[1]singolo femm'!E53</f>
        <v>F</v>
      </c>
      <c r="F42" s="184" t="n">
        <f aca="false">'[1]singolo femm'!F53</f>
        <v>69</v>
      </c>
      <c r="G42" s="184" t="n">
        <f aca="false">'[1]singolo femm'!G53</f>
        <v>83</v>
      </c>
      <c r="H42" s="174" t="n">
        <f aca="false">'[1]singolo femm'!H53</f>
        <v>152</v>
      </c>
      <c r="I42" s="23"/>
      <c r="J42" s="23" t="n">
        <f aca="false">'[1]singolo femm'!J53</f>
        <v>2</v>
      </c>
      <c r="K42" s="184" t="n">
        <f aca="false">'[1]singolo femm'!K53</f>
        <v>0</v>
      </c>
      <c r="L42" s="211" t="n">
        <f aca="false">'[1]singolo femm'!L53</f>
        <v>152</v>
      </c>
      <c r="M42" s="177" t="n">
        <v>1</v>
      </c>
    </row>
    <row r="43" customFormat="false" ht="15.75" hidden="false" customHeight="false" outlineLevel="0" collapsed="false">
      <c r="A43" s="239" t="n">
        <v>41</v>
      </c>
      <c r="B43" s="18" t="str">
        <f aca="false">'[1]singolo femm'!B54</f>
        <v>GUIDETTI LANDINI</v>
      </c>
      <c r="C43" s="18" t="str">
        <f aca="false">'[1]singolo femm'!C54</f>
        <v>VICENZINA</v>
      </c>
      <c r="D43" s="101" t="str">
        <f aca="false">'[1]singolo femm'!D54</f>
        <v>C.S.S. GENOVA</v>
      </c>
      <c r="E43" s="68" t="str">
        <f aca="false">'[1]singolo femm'!E54</f>
        <v>F</v>
      </c>
      <c r="F43" s="94" t="n">
        <f aca="false">'[1]singolo femm'!F54</f>
        <v>78</v>
      </c>
      <c r="G43" s="94" t="n">
        <f aca="false">'[1]singolo femm'!G54</f>
        <v>81</v>
      </c>
      <c r="H43" s="174" t="n">
        <f aca="false">'[1]singolo femm'!H54</f>
        <v>159</v>
      </c>
      <c r="I43" s="23"/>
      <c r="J43" s="23" t="n">
        <f aca="false">'[1]singolo femm'!J54</f>
        <v>2</v>
      </c>
      <c r="K43" s="94" t="n">
        <f aca="false">'[1]singolo femm'!K54</f>
        <v>0</v>
      </c>
      <c r="L43" s="210" t="n">
        <f aca="false">'[1]singolo femm'!L54</f>
        <v>159</v>
      </c>
      <c r="M43" s="177" t="n">
        <v>1</v>
      </c>
    </row>
    <row r="44" customFormat="false" ht="15.95" hidden="false" customHeight="true" outlineLevel="0" collapsed="false">
      <c r="A44" s="239" t="n">
        <v>42</v>
      </c>
      <c r="B44" s="18" t="str">
        <f aca="false">'[1]singolo femm'!B55</f>
        <v>PASQUALOTTO</v>
      </c>
      <c r="C44" s="18" t="str">
        <f aca="false">'[1]singolo femm'!C55</f>
        <v>MONIA</v>
      </c>
      <c r="D44" s="101" t="str">
        <f aca="false">'[1]singolo femm'!D55</f>
        <v>S.C.S. CESENA</v>
      </c>
      <c r="E44" s="102" t="str">
        <f aca="false">'[1]singolo femm'!E55</f>
        <v>F</v>
      </c>
      <c r="F44" s="94" t="n">
        <f aca="false">'[1]singolo femm'!F55</f>
        <v>83</v>
      </c>
      <c r="G44" s="94" t="n">
        <f aca="false">'[1]singolo femm'!G55</f>
        <v>80</v>
      </c>
      <c r="H44" s="174" t="n">
        <f aca="false">'[1]singolo femm'!H55</f>
        <v>163</v>
      </c>
      <c r="I44" s="23"/>
      <c r="J44" s="23" t="n">
        <f aca="false">'[1]singolo femm'!J55</f>
        <v>2</v>
      </c>
      <c r="K44" s="94" t="n">
        <f aca="false">'[1]singolo femm'!K55</f>
        <v>0</v>
      </c>
      <c r="L44" s="210" t="n">
        <f aca="false">'[1]singolo femm'!L55</f>
        <v>163</v>
      </c>
      <c r="M44" s="177" t="n">
        <v>1</v>
      </c>
    </row>
    <row r="45" customFormat="false" ht="15.95" hidden="false" customHeight="true" outlineLevel="0" collapsed="false">
      <c r="A45" s="239" t="n">
        <v>43</v>
      </c>
      <c r="B45" s="18" t="str">
        <f aca="false">'[1]singolo femm'!B56</f>
        <v>FIORITO</v>
      </c>
      <c r="C45" s="18" t="str">
        <f aca="false">'[1]singolo femm'!C56</f>
        <v>ASSUNTA</v>
      </c>
      <c r="D45" s="27" t="str">
        <f aca="false">'[1]singolo femm'!D56</f>
        <v>A.S.SILENZIOSA CUNEO</v>
      </c>
      <c r="E45" s="21" t="str">
        <f aca="false">'[1]singolo femm'!E56</f>
        <v>F</v>
      </c>
      <c r="F45" s="40" t="n">
        <f aca="false">'[1]singolo femm'!F56</f>
        <v>126</v>
      </c>
      <c r="G45" s="40" t="n">
        <f aca="false">'[1]singolo femm'!G56</f>
        <v>126</v>
      </c>
      <c r="H45" s="174" t="n">
        <f aca="false">'[1]singolo femm'!H56</f>
        <v>252</v>
      </c>
      <c r="I45" s="23"/>
      <c r="J45" s="23" t="n">
        <f aca="false">'[1]singolo femm'!J56</f>
        <v>2</v>
      </c>
      <c r="K45" s="40" t="n">
        <f aca="false">'[1]singolo femm'!K56</f>
        <v>0</v>
      </c>
      <c r="L45" s="253" t="n">
        <f aca="false">'[1]singolo femm'!L56</f>
        <v>252</v>
      </c>
      <c r="M45" s="177" t="n">
        <v>0</v>
      </c>
      <c r="N45" s="0" t="s">
        <v>61</v>
      </c>
    </row>
    <row r="46" customFormat="false" ht="15.95" hidden="false" customHeight="true" outlineLevel="0" collapsed="false">
      <c r="A46" s="254" t="n">
        <v>44</v>
      </c>
      <c r="B46" s="76" t="str">
        <f aca="false">'[1]singolo femm'!B57</f>
        <v>SCARPA</v>
      </c>
      <c r="C46" s="76" t="str">
        <f aca="false">'[1]singolo femm'!C57</f>
        <v>MONICA</v>
      </c>
      <c r="D46" s="255" t="str">
        <f aca="false">'[1]singolo femm'!D57</f>
        <v>G.S. ENS VENEZIA</v>
      </c>
      <c r="E46" s="44" t="str">
        <f aca="false">'[1]singolo femm'!E57</f>
        <v>F</v>
      </c>
      <c r="F46" s="33" t="n">
        <f aca="false">'[1]singolo femm'!F57</f>
        <v>126</v>
      </c>
      <c r="G46" s="33" t="n">
        <f aca="false">'[1]singolo femm'!G57</f>
        <v>126</v>
      </c>
      <c r="H46" s="256" t="n">
        <f aca="false">'[1]singolo femm'!H57</f>
        <v>252</v>
      </c>
      <c r="I46" s="36"/>
      <c r="J46" s="36" t="n">
        <f aca="false">'[1]singolo femm'!J57</f>
        <v>2</v>
      </c>
      <c r="K46" s="33" t="n">
        <f aca="false">'[1]singolo femm'!K57</f>
        <v>0</v>
      </c>
      <c r="L46" s="257" t="n">
        <f aca="false">'[1]singolo femm'!L57</f>
        <v>252</v>
      </c>
      <c r="M46" s="193" t="n">
        <v>0</v>
      </c>
      <c r="N46" s="0" t="s">
        <v>61</v>
      </c>
    </row>
  </sheetData>
  <mergeCells count="2">
    <mergeCell ref="A1:M1"/>
    <mergeCell ref="B2:C2"/>
  </mergeCells>
  <printOptions headings="false" gridLines="false" gridLinesSet="true" horizontalCentered="true" verticalCentered="true"/>
  <pageMargins left="0.551388888888889" right="0.590277777777778" top="0.669444444444445" bottom="0.629861111111111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2.99"/>
    <col collapsed="false" customWidth="true" hidden="false" outlineLevel="0" max="4" min="4" style="0" width="26.56"/>
    <col collapsed="false" customWidth="true" hidden="false" outlineLevel="0" max="5" min="5" style="0" width="5.99"/>
    <col collapsed="false" customWidth="true" hidden="false" outlineLevel="0" max="9" min="9" style="258" width="3.7"/>
    <col collapsed="false" customWidth="true" hidden="false" outlineLevel="0" max="10" min="10" style="0" width="8.41"/>
    <col collapsed="false" customWidth="true" hidden="false" outlineLevel="0" max="12" min="12" style="0" width="10.56"/>
  </cols>
  <sheetData>
    <row r="1" customFormat="false" ht="23.25" hidden="false" customHeight="false" outlineLevel="0" collapsed="false">
      <c r="A1" s="3" t="s">
        <v>34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173" t="s">
        <v>1</v>
      </c>
      <c r="B2" s="259" t="s">
        <v>2</v>
      </c>
      <c r="C2" s="259"/>
      <c r="D2" s="23" t="s">
        <v>3</v>
      </c>
      <c r="E2" s="23" t="s">
        <v>4</v>
      </c>
      <c r="F2" s="23" t="s">
        <v>343</v>
      </c>
      <c r="G2" s="23" t="s">
        <v>344</v>
      </c>
      <c r="H2" s="23" t="s">
        <v>348</v>
      </c>
      <c r="I2" s="232" t="n">
        <v>1</v>
      </c>
      <c r="J2" s="23" t="s">
        <v>346</v>
      </c>
      <c r="K2" s="143" t="s">
        <v>9</v>
      </c>
    </row>
    <row r="3" customFormat="false" ht="15.75" hidden="false" customHeight="false" outlineLevel="0" collapsed="false">
      <c r="A3" s="260" t="n">
        <v>1</v>
      </c>
      <c r="B3" s="261" t="s">
        <v>122</v>
      </c>
      <c r="C3" s="261" t="s">
        <v>28</v>
      </c>
      <c r="D3" s="262" t="s">
        <v>107</v>
      </c>
      <c r="E3" s="263" t="s">
        <v>13</v>
      </c>
      <c r="F3" s="162" t="n">
        <f aca="false">'[1]elenco generale'!F57</f>
        <v>33</v>
      </c>
      <c r="G3" s="162" t="n">
        <f aca="false">'[1]elenco generale'!G57</f>
        <v>41</v>
      </c>
      <c r="H3" s="165" t="n">
        <f aca="false">F3+G3</f>
        <v>74</v>
      </c>
      <c r="I3" s="264" t="n">
        <v>1</v>
      </c>
      <c r="J3" s="162" t="n">
        <f aca="false">'[1]elenco generale'!I57</f>
        <v>39</v>
      </c>
      <c r="K3" s="207" t="n">
        <f aca="false">F3+G3+J3</f>
        <v>113</v>
      </c>
      <c r="L3" s="265" t="s">
        <v>338</v>
      </c>
    </row>
    <row r="4" customFormat="false" ht="15.75" hidden="false" customHeight="false" outlineLevel="0" collapsed="false">
      <c r="A4" s="260" t="n">
        <v>2</v>
      </c>
      <c r="B4" s="266" t="s">
        <v>41</v>
      </c>
      <c r="C4" s="267" t="s">
        <v>63</v>
      </c>
      <c r="D4" s="268" t="s">
        <v>330</v>
      </c>
      <c r="E4" s="269" t="s">
        <v>13</v>
      </c>
      <c r="F4" s="162" t="n">
        <f aca="false">'[1]elenco generale'!F26</f>
        <v>42</v>
      </c>
      <c r="G4" s="162" t="n">
        <f aca="false">'[1]elenco generale'!G26</f>
        <v>42</v>
      </c>
      <c r="H4" s="165" t="n">
        <f aca="false">F4+G4</f>
        <v>84</v>
      </c>
      <c r="I4" s="264" t="n">
        <v>1</v>
      </c>
      <c r="J4" s="162" t="n">
        <f aca="false">'[1]elenco generale'!I26</f>
        <v>42</v>
      </c>
      <c r="K4" s="207" t="n">
        <f aca="false">F4+G4+J4</f>
        <v>126</v>
      </c>
      <c r="L4" s="265"/>
    </row>
    <row r="5" customFormat="false" ht="15.75" hidden="false" customHeight="false" outlineLevel="0" collapsed="false">
      <c r="A5" s="260" t="n">
        <v>3</v>
      </c>
      <c r="B5" s="266" t="s">
        <v>86</v>
      </c>
      <c r="C5" s="267" t="s">
        <v>94</v>
      </c>
      <c r="D5" s="268" t="s">
        <v>329</v>
      </c>
      <c r="E5" s="269" t="s">
        <v>13</v>
      </c>
      <c r="F5" s="162" t="n">
        <f aca="false">'[1]elenco generale'!F44</f>
        <v>52</v>
      </c>
      <c r="G5" s="162" t="n">
        <f aca="false">'[1]elenco generale'!G44</f>
        <v>40</v>
      </c>
      <c r="H5" s="165" t="n">
        <f aca="false">F5+G5</f>
        <v>92</v>
      </c>
      <c r="I5" s="264" t="n">
        <v>1</v>
      </c>
      <c r="J5" s="162" t="n">
        <f aca="false">'[1]elenco generale'!I44</f>
        <v>0</v>
      </c>
      <c r="K5" s="207" t="n">
        <f aca="false">F5+G5+J5</f>
        <v>92</v>
      </c>
      <c r="L5" s="265"/>
    </row>
    <row r="6" customFormat="false" ht="15.75" hidden="false" customHeight="false" outlineLevel="0" collapsed="false">
      <c r="A6" s="239" t="n">
        <v>4</v>
      </c>
      <c r="B6" s="18" t="s">
        <v>39</v>
      </c>
      <c r="C6" s="18" t="s">
        <v>40</v>
      </c>
      <c r="D6" s="20" t="s">
        <v>36</v>
      </c>
      <c r="E6" s="21" t="s">
        <v>13</v>
      </c>
      <c r="F6" s="40" t="n">
        <f aca="false">'[1]elenco generale'!F14</f>
        <v>50</v>
      </c>
      <c r="G6" s="40" t="n">
        <f aca="false">'[1]elenco generale'!G14</f>
        <v>43</v>
      </c>
      <c r="H6" s="174" t="n">
        <f aca="false">F6+G6</f>
        <v>93</v>
      </c>
      <c r="I6" s="232" t="n">
        <v>1</v>
      </c>
      <c r="J6" s="40" t="n">
        <f aca="false">'[1]elenco generale'!I14</f>
        <v>0</v>
      </c>
      <c r="K6" s="211" t="n">
        <f aca="false">F6+G6+J6</f>
        <v>93</v>
      </c>
      <c r="L6" s="265"/>
    </row>
    <row r="7" customFormat="false" ht="15.75" hidden="false" customHeight="false" outlineLevel="0" collapsed="false">
      <c r="A7" s="239" t="n">
        <v>5</v>
      </c>
      <c r="B7" s="18" t="s">
        <v>156</v>
      </c>
      <c r="C7" s="18" t="s">
        <v>157</v>
      </c>
      <c r="D7" s="20" t="s">
        <v>142</v>
      </c>
      <c r="E7" s="21" t="s">
        <v>13</v>
      </c>
      <c r="F7" s="94" t="n">
        <f aca="false">'[1]elenco generale'!F75</f>
        <v>50</v>
      </c>
      <c r="G7" s="94" t="n">
        <f aca="false">'[1]elenco generale'!G75</f>
        <v>47</v>
      </c>
      <c r="H7" s="174" t="n">
        <f aca="false">F7+G7</f>
        <v>97</v>
      </c>
      <c r="I7" s="232" t="n">
        <v>1</v>
      </c>
      <c r="J7" s="94" t="n">
        <f aca="false">'[1]elenco generale'!I75</f>
        <v>0</v>
      </c>
      <c r="K7" s="211" t="n">
        <f aca="false">F7+G7+J7</f>
        <v>97</v>
      </c>
      <c r="L7" s="265"/>
    </row>
    <row r="8" customFormat="false" ht="15.75" hidden="false" customHeight="false" outlineLevel="0" collapsed="false">
      <c r="A8" s="239" t="n">
        <v>6</v>
      </c>
      <c r="B8" s="18" t="s">
        <v>15</v>
      </c>
      <c r="C8" s="18" t="s">
        <v>16</v>
      </c>
      <c r="D8" s="20" t="s">
        <v>12</v>
      </c>
      <c r="E8" s="21" t="s">
        <v>13</v>
      </c>
      <c r="F8" s="40" t="n">
        <f aca="false">'[1]elenco generale'!F4</f>
        <v>49</v>
      </c>
      <c r="G8" s="40" t="n">
        <f aca="false">'[1]elenco generale'!G4</f>
        <v>49</v>
      </c>
      <c r="H8" s="174" t="n">
        <f aca="false">F8+G8</f>
        <v>98</v>
      </c>
      <c r="I8" s="232" t="n">
        <v>1</v>
      </c>
      <c r="J8" s="40" t="n">
        <f aca="false">'[1]elenco generale'!I4</f>
        <v>0</v>
      </c>
      <c r="K8" s="211" t="n">
        <f aca="false">F8+G8+J8</f>
        <v>98</v>
      </c>
      <c r="L8" s="265"/>
    </row>
    <row r="9" customFormat="false" ht="15.75" hidden="false" customHeight="false" outlineLevel="0" collapsed="false">
      <c r="A9" s="239" t="n">
        <v>7</v>
      </c>
      <c r="B9" s="18" t="s">
        <v>65</v>
      </c>
      <c r="C9" s="18" t="s">
        <v>16</v>
      </c>
      <c r="D9" s="27" t="s">
        <v>330</v>
      </c>
      <c r="E9" s="21" t="s">
        <v>13</v>
      </c>
      <c r="F9" s="40" t="n">
        <f aca="false">'[1]elenco generale'!F27</f>
        <v>53</v>
      </c>
      <c r="G9" s="40" t="n">
        <f aca="false">'[1]elenco generale'!G27</f>
        <v>47</v>
      </c>
      <c r="H9" s="174" t="n">
        <f aca="false">F9+G9</f>
        <v>100</v>
      </c>
      <c r="I9" s="232" t="n">
        <v>1</v>
      </c>
      <c r="J9" s="40" t="n">
        <f aca="false">'[1]elenco generale'!I27</f>
        <v>0</v>
      </c>
      <c r="K9" s="211" t="n">
        <f aca="false">F9+G9+J9</f>
        <v>100</v>
      </c>
      <c r="L9" s="265"/>
    </row>
    <row r="10" customFormat="false" ht="15.75" hidden="false" customHeight="false" outlineLevel="0" collapsed="false">
      <c r="A10" s="239" t="n">
        <v>8</v>
      </c>
      <c r="B10" s="19" t="s">
        <v>62</v>
      </c>
      <c r="C10" s="19" t="s">
        <v>28</v>
      </c>
      <c r="D10" s="20" t="s">
        <v>333</v>
      </c>
      <c r="E10" s="21" t="s">
        <v>13</v>
      </c>
      <c r="F10" s="40" t="n">
        <f aca="false">'[1]elenco generale'!F25</f>
        <v>52</v>
      </c>
      <c r="G10" s="40" t="n">
        <f aca="false">'[1]elenco generale'!G25</f>
        <v>50</v>
      </c>
      <c r="H10" s="174" t="n">
        <f aca="false">F10+G10</f>
        <v>102</v>
      </c>
      <c r="I10" s="232" t="n">
        <v>1</v>
      </c>
      <c r="J10" s="40" t="n">
        <f aca="false">'[1]elenco generale'!I25</f>
        <v>0</v>
      </c>
      <c r="K10" s="211" t="n">
        <f aca="false">F10+G10+J10</f>
        <v>102</v>
      </c>
    </row>
    <row r="11" customFormat="false" ht="15.75" hidden="false" customHeight="false" outlineLevel="0" collapsed="false">
      <c r="A11" s="239" t="n">
        <v>9</v>
      </c>
      <c r="B11" s="18" t="s">
        <v>136</v>
      </c>
      <c r="C11" s="18" t="s">
        <v>137</v>
      </c>
      <c r="D11" s="21" t="s">
        <v>129</v>
      </c>
      <c r="E11" s="21" t="s">
        <v>13</v>
      </c>
      <c r="F11" s="40" t="n">
        <f aca="false">'[1]elenco generale'!F64</f>
        <v>42</v>
      </c>
      <c r="G11" s="40" t="n">
        <f aca="false">'[1]elenco generale'!G64</f>
        <v>64</v>
      </c>
      <c r="H11" s="174" t="n">
        <f aca="false">F11+G11</f>
        <v>106</v>
      </c>
      <c r="I11" s="232" t="n">
        <v>1</v>
      </c>
      <c r="J11" s="40" t="n">
        <f aca="false">'[1]elenco generale'!I64</f>
        <v>0</v>
      </c>
      <c r="K11" s="211" t="n">
        <f aca="false">F11+G11+J11</f>
        <v>106</v>
      </c>
      <c r="L11" s="265"/>
    </row>
    <row r="12" customFormat="false" ht="15.75" hidden="false" customHeight="false" outlineLevel="0" collapsed="false">
      <c r="A12" s="239" t="n">
        <v>10</v>
      </c>
      <c r="B12" s="18" t="s">
        <v>91</v>
      </c>
      <c r="C12" s="18" t="s">
        <v>92</v>
      </c>
      <c r="D12" s="27" t="s">
        <v>329</v>
      </c>
      <c r="E12" s="240" t="s">
        <v>13</v>
      </c>
      <c r="F12" s="40" t="n">
        <f aca="false">'[1]elenco generale'!F42</f>
        <v>55</v>
      </c>
      <c r="G12" s="40" t="n">
        <f aca="false">'[1]elenco generale'!G42</f>
        <v>54</v>
      </c>
      <c r="H12" s="244" t="n">
        <f aca="false">F12+G12</f>
        <v>109</v>
      </c>
      <c r="I12" s="157" t="n">
        <v>1</v>
      </c>
      <c r="J12" s="40" t="n">
        <f aca="false">'[1]elenco generale'!I42</f>
        <v>0</v>
      </c>
      <c r="K12" s="253" t="n">
        <f aca="false">F12+G12+J12</f>
        <v>109</v>
      </c>
    </row>
    <row r="13" customFormat="false" ht="15.75" hidden="false" customHeight="false" outlineLevel="0" collapsed="false">
      <c r="A13" s="239" t="n">
        <v>11</v>
      </c>
      <c r="B13" s="18" t="s">
        <v>89</v>
      </c>
      <c r="C13" s="18" t="s">
        <v>90</v>
      </c>
      <c r="D13" s="27" t="s">
        <v>329</v>
      </c>
      <c r="E13" s="21" t="s">
        <v>13</v>
      </c>
      <c r="F13" s="40" t="n">
        <f aca="false">'[1]elenco generale'!F41</f>
        <v>62</v>
      </c>
      <c r="G13" s="40" t="n">
        <f aca="false">'[1]elenco generale'!G41</f>
        <v>50</v>
      </c>
      <c r="H13" s="174" t="n">
        <f aca="false">F13+G13</f>
        <v>112</v>
      </c>
      <c r="I13" s="232" t="n">
        <v>1</v>
      </c>
      <c r="J13" s="40" t="n">
        <f aca="false">'[1]elenco generale'!I41</f>
        <v>0</v>
      </c>
      <c r="K13" s="211" t="n">
        <f aca="false">F13+G13+J13</f>
        <v>112</v>
      </c>
      <c r="L13" s="265"/>
    </row>
    <row r="14" customFormat="false" ht="15.75" hidden="false" customHeight="false" outlineLevel="0" collapsed="false">
      <c r="A14" s="239" t="n">
        <v>12</v>
      </c>
      <c r="B14" s="18" t="s">
        <v>66</v>
      </c>
      <c r="C14" s="18" t="s">
        <v>67</v>
      </c>
      <c r="D14" s="27" t="s">
        <v>330</v>
      </c>
      <c r="E14" s="21" t="s">
        <v>13</v>
      </c>
      <c r="F14" s="40" t="n">
        <f aca="false">'[1]elenco generale'!F28</f>
        <v>50</v>
      </c>
      <c r="G14" s="40" t="n">
        <f aca="false">'[1]elenco generale'!G28</f>
        <v>62</v>
      </c>
      <c r="H14" s="174" t="n">
        <f aca="false">F14+G14</f>
        <v>112</v>
      </c>
      <c r="I14" s="232" t="n">
        <v>1</v>
      </c>
      <c r="J14" s="40" t="n">
        <f aca="false">'[1]elenco generale'!I28</f>
        <v>0</v>
      </c>
      <c r="K14" s="211" t="n">
        <f aca="false">F14+G14+J14</f>
        <v>112</v>
      </c>
      <c r="L14" s="265"/>
    </row>
  </sheetData>
  <mergeCells count="2">
    <mergeCell ref="A1:K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150" width="5.99"/>
    <col collapsed="false" customWidth="true" hidden="false" outlineLevel="0" max="8" min="6" style="150" width="9.14"/>
    <col collapsed="false" customWidth="true" hidden="false" outlineLevel="0" max="9" min="9" style="150" width="5.28"/>
    <col collapsed="false" customWidth="true" hidden="false" outlineLevel="0" max="10" min="10" style="150" width="4.99"/>
    <col collapsed="false" customWidth="true" hidden="false" outlineLevel="0" max="12" min="11" style="150" width="9.14"/>
  </cols>
  <sheetData>
    <row r="1" customFormat="false" ht="23.25" hidden="false" customHeight="fals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173" t="s">
        <v>1</v>
      </c>
      <c r="B2" s="259" t="s">
        <v>2</v>
      </c>
      <c r="C2" s="259"/>
      <c r="D2" s="23" t="s">
        <v>3</v>
      </c>
      <c r="E2" s="23" t="s">
        <v>4</v>
      </c>
      <c r="F2" s="23" t="s">
        <v>343</v>
      </c>
      <c r="G2" s="23" t="s">
        <v>344</v>
      </c>
      <c r="H2" s="23" t="s">
        <v>348</v>
      </c>
      <c r="I2" s="23" t="n">
        <v>1</v>
      </c>
      <c r="J2" s="23" t="n">
        <v>2</v>
      </c>
      <c r="K2" s="23" t="s">
        <v>346</v>
      </c>
      <c r="L2" s="143" t="s">
        <v>9</v>
      </c>
    </row>
    <row r="3" customFormat="false" ht="15.75" hidden="false" customHeight="false" outlineLevel="0" collapsed="false">
      <c r="A3" s="260" t="n">
        <v>1</v>
      </c>
      <c r="B3" s="261" t="str">
        <f aca="false">'[1]CAT.2'!B14</f>
        <v>GESUALDI</v>
      </c>
      <c r="C3" s="261" t="str">
        <f aca="false">'[1]CAT.2'!C14</f>
        <v>STEFANIA</v>
      </c>
      <c r="D3" s="262" t="str">
        <f aca="false">'[1]CAT.2'!D14</f>
        <v>A.S.M.B. MONZA</v>
      </c>
      <c r="E3" s="263" t="str">
        <f aca="false">'[1]CAT.2'!E14</f>
        <v>F</v>
      </c>
      <c r="F3" s="164" t="n">
        <f aca="false">'[1]CAT.2'!F14</f>
        <v>44</v>
      </c>
      <c r="G3" s="164" t="n">
        <f aca="false">'[1]CAT.2'!G14</f>
        <v>50</v>
      </c>
      <c r="H3" s="166" t="n">
        <f aca="false">'[1]CAT.2'!H14</f>
        <v>94</v>
      </c>
      <c r="I3" s="166" t="n">
        <f aca="false">'[1]CAT.2'!I14</f>
        <v>0</v>
      </c>
      <c r="J3" s="166" t="n">
        <f aca="false">'[1]CAT.2'!J14</f>
        <v>2</v>
      </c>
      <c r="K3" s="164" t="n">
        <f aca="false">'[1]CAT.2'!K14</f>
        <v>0</v>
      </c>
      <c r="L3" s="270" t="n">
        <f aca="false">'[1]CAT.2'!L14</f>
        <v>94</v>
      </c>
      <c r="M3" s="265"/>
    </row>
    <row r="4" customFormat="false" ht="15.75" hidden="false" customHeight="false" outlineLevel="0" collapsed="false">
      <c r="A4" s="260" t="n">
        <v>2</v>
      </c>
      <c r="B4" s="266" t="str">
        <f aca="false">'[1]CAT.2'!B15</f>
        <v>SUCCAGLIA</v>
      </c>
      <c r="C4" s="267" t="str">
        <f aca="false">'[1]CAT.2'!C15</f>
        <v>SILVIA</v>
      </c>
      <c r="D4" s="268" t="str">
        <f aca="false">'[1]CAT.2'!D15</f>
        <v>A.S.L.PAVONI BRESCIA</v>
      </c>
      <c r="E4" s="269" t="str">
        <f aca="false">'[1]CAT.2'!E15</f>
        <v>F</v>
      </c>
      <c r="F4" s="164" t="n">
        <f aca="false">'[1]CAT.2'!F15</f>
        <v>53</v>
      </c>
      <c r="G4" s="164" t="n">
        <f aca="false">'[1]CAT.2'!G15</f>
        <v>46</v>
      </c>
      <c r="H4" s="166" t="n">
        <f aca="false">'[1]CAT.2'!H15</f>
        <v>99</v>
      </c>
      <c r="I4" s="166" t="n">
        <f aca="false">'[1]CAT.2'!I15</f>
        <v>0</v>
      </c>
      <c r="J4" s="166" t="n">
        <f aca="false">'[1]CAT.2'!J15</f>
        <v>2</v>
      </c>
      <c r="K4" s="164" t="n">
        <f aca="false">'[1]CAT.2'!K15</f>
        <v>0</v>
      </c>
      <c r="L4" s="270" t="n">
        <f aca="false">'[1]CAT.2'!L15</f>
        <v>99</v>
      </c>
      <c r="M4" s="271"/>
    </row>
    <row r="5" customFormat="false" ht="15.75" hidden="false" customHeight="false" outlineLevel="0" collapsed="false">
      <c r="A5" s="260" t="n">
        <v>3</v>
      </c>
      <c r="B5" s="266" t="str">
        <f aca="false">'[1]CAT.2'!B16</f>
        <v>SASSONE</v>
      </c>
      <c r="C5" s="267" t="str">
        <f aca="false">'[1]CAT.2'!C16</f>
        <v>ROSALBA</v>
      </c>
      <c r="D5" s="249" t="str">
        <f aca="false">'[1]CAT.2'!D16</f>
        <v>G.S.S.TORINO</v>
      </c>
      <c r="E5" s="269" t="str">
        <f aca="false">'[1]CAT.2'!E16</f>
        <v>F</v>
      </c>
      <c r="F5" s="164" t="n">
        <f aca="false">'[1]CAT.2'!F16</f>
        <v>44</v>
      </c>
      <c r="G5" s="164" t="n">
        <f aca="false">'[1]CAT.2'!G16</f>
        <v>56</v>
      </c>
      <c r="H5" s="166" t="n">
        <f aca="false">'[1]CAT.2'!H16</f>
        <v>100</v>
      </c>
      <c r="I5" s="166" t="n">
        <f aca="false">'[1]CAT.2'!I16</f>
        <v>0</v>
      </c>
      <c r="J5" s="166" t="n">
        <f aca="false">'[1]CAT.2'!J16</f>
        <v>2</v>
      </c>
      <c r="K5" s="164" t="n">
        <f aca="false">'[1]CAT.2'!K16</f>
        <v>0</v>
      </c>
      <c r="L5" s="270" t="n">
        <f aca="false">'[1]CAT.2'!L16</f>
        <v>100</v>
      </c>
      <c r="M5" s="271"/>
    </row>
    <row r="6" customFormat="false" ht="15.75" hidden="false" customHeight="false" outlineLevel="0" collapsed="false">
      <c r="A6" s="239" t="n">
        <v>4</v>
      </c>
      <c r="B6" s="18" t="str">
        <f aca="false">'[1]CAT.2'!B17</f>
        <v>CREMONINI</v>
      </c>
      <c r="C6" s="18" t="str">
        <f aca="false">'[1]CAT.2'!C17</f>
        <v>ROSELLA</v>
      </c>
      <c r="D6" s="101" t="str">
        <f aca="false">'[1]CAT.2'!D17</f>
        <v>G.S.ENS BOLOGNA</v>
      </c>
      <c r="E6" s="68" t="str">
        <f aca="false">'[1]CAT.2'!E17</f>
        <v>F</v>
      </c>
      <c r="F6" s="65" t="n">
        <f aca="false">'[1]CAT.2'!F17</f>
        <v>55</v>
      </c>
      <c r="G6" s="65" t="n">
        <f aca="false">'[1]CAT.2'!G17</f>
        <v>46</v>
      </c>
      <c r="H6" s="23" t="n">
        <f aca="false">'[1]CAT.2'!H17</f>
        <v>101</v>
      </c>
      <c r="I6" s="23" t="n">
        <f aca="false">'[1]CAT.2'!I17</f>
        <v>0</v>
      </c>
      <c r="J6" s="23" t="n">
        <f aca="false">'[1]CAT.2'!J17</f>
        <v>2</v>
      </c>
      <c r="K6" s="65" t="n">
        <f aca="false">'[1]CAT.2'!K17</f>
        <v>0</v>
      </c>
      <c r="L6" s="121" t="n">
        <f aca="false">'[1]CAT.2'!L17</f>
        <v>101</v>
      </c>
      <c r="M6" s="271"/>
    </row>
    <row r="7" s="31" customFormat="true" ht="15.75" hidden="false" customHeight="false" outlineLevel="0" collapsed="false">
      <c r="A7" s="234" t="n">
        <v>5</v>
      </c>
      <c r="B7" s="241" t="str">
        <f aca="false">'[1]CAT.2'!B18</f>
        <v>LICITRA</v>
      </c>
      <c r="C7" s="241" t="str">
        <f aca="false">'[1]CAT.2'!C18</f>
        <v>DANILA</v>
      </c>
      <c r="D7" s="249" t="str">
        <f aca="false">'[1]CAT.2'!D18</f>
        <v>G.S.S.TORINO</v>
      </c>
      <c r="E7" s="242" t="str">
        <f aca="false">'[1]CAT.2'!E18</f>
        <v>F</v>
      </c>
      <c r="F7" s="215" t="n">
        <f aca="false">'[1]CAT.2'!F18</f>
        <v>52</v>
      </c>
      <c r="G7" s="215" t="n">
        <f aca="false">'[1]CAT.2'!G18</f>
        <v>51</v>
      </c>
      <c r="H7" s="218" t="n">
        <f aca="false">'[1]CAT.2'!H18</f>
        <v>103</v>
      </c>
      <c r="I7" s="218" t="n">
        <f aca="false">'[1]CAT.2'!I18</f>
        <v>0</v>
      </c>
      <c r="J7" s="218" t="n">
        <f aca="false">'[1]CAT.2'!J18</f>
        <v>2</v>
      </c>
      <c r="K7" s="215" t="n">
        <f aca="false">'[1]CAT.2'!K18</f>
        <v>0</v>
      </c>
      <c r="L7" s="272" t="n">
        <f aca="false">'[1]CAT.2'!L18</f>
        <v>103</v>
      </c>
      <c r="M7" s="271"/>
    </row>
    <row r="8" customFormat="false" ht="15.75" hidden="false" customHeight="false" outlineLevel="0" collapsed="false">
      <c r="A8" s="239" t="n">
        <v>6</v>
      </c>
      <c r="B8" s="18" t="str">
        <f aca="false">'[1]CAT.2'!B19</f>
        <v>COLOMBO </v>
      </c>
      <c r="C8" s="18" t="str">
        <f aca="false">'[1]CAT.2'!C19</f>
        <v>ENRICA</v>
      </c>
      <c r="D8" s="101" t="str">
        <f aca="false">'[1]CAT.2'!D19</f>
        <v>A.S.M.B. MONZA</v>
      </c>
      <c r="E8" s="68" t="str">
        <f aca="false">'[1]CAT.2'!E19</f>
        <v>F</v>
      </c>
      <c r="F8" s="65" t="n">
        <f aca="false">'[1]CAT.2'!F19</f>
        <v>47</v>
      </c>
      <c r="G8" s="65" t="n">
        <f aca="false">'[1]CAT.2'!G19</f>
        <v>58</v>
      </c>
      <c r="H8" s="23" t="n">
        <f aca="false">'[1]CAT.2'!H19</f>
        <v>105</v>
      </c>
      <c r="I8" s="23" t="n">
        <f aca="false">'[1]CAT.2'!I19</f>
        <v>0</v>
      </c>
      <c r="J8" s="23" t="n">
        <f aca="false">'[1]CAT.2'!J19</f>
        <v>2</v>
      </c>
      <c r="K8" s="65" t="n">
        <f aca="false">'[1]CAT.2'!K19</f>
        <v>0</v>
      </c>
      <c r="L8" s="121" t="n">
        <f aca="false">'[1]CAT.2'!L19</f>
        <v>105</v>
      </c>
      <c r="M8" s="271"/>
    </row>
    <row r="9" customFormat="false" ht="15.75" hidden="false" customHeight="false" outlineLevel="0" collapsed="false">
      <c r="A9" s="239" t="n">
        <v>7</v>
      </c>
      <c r="B9" s="18" t="str">
        <f aca="false">'[1]CAT.2'!B20</f>
        <v>VENTO </v>
      </c>
      <c r="C9" s="18" t="str">
        <f aca="false">'[1]CAT.2'!C20</f>
        <v>MONICA</v>
      </c>
      <c r="D9" s="96" t="str">
        <f aca="false">'[1]CAT.2'!D20</f>
        <v>C.S.S. GENOVA</v>
      </c>
      <c r="E9" s="68" t="str">
        <f aca="false">'[1]CAT.2'!E20</f>
        <v>F</v>
      </c>
      <c r="F9" s="65" t="n">
        <f aca="false">'[1]CAT.2'!F20</f>
        <v>52</v>
      </c>
      <c r="G9" s="65" t="n">
        <f aca="false">'[1]CAT.2'!G20</f>
        <v>54</v>
      </c>
      <c r="H9" s="23" t="n">
        <f aca="false">'[1]CAT.2'!H20</f>
        <v>106</v>
      </c>
      <c r="I9" s="23" t="n">
        <f aca="false">'[1]CAT.2'!I20</f>
        <v>0</v>
      </c>
      <c r="J9" s="23" t="n">
        <f aca="false">'[1]CAT.2'!J20</f>
        <v>2</v>
      </c>
      <c r="K9" s="65" t="n">
        <f aca="false">'[1]CAT.2'!K20</f>
        <v>0</v>
      </c>
      <c r="L9" s="121" t="n">
        <f aca="false">'[1]CAT.2'!L20</f>
        <v>106</v>
      </c>
      <c r="M9" s="265"/>
    </row>
    <row r="10" customFormat="false" ht="15.75" hidden="false" customHeight="false" outlineLevel="0" collapsed="false">
      <c r="A10" s="239" t="n">
        <v>8</v>
      </c>
      <c r="B10" s="19" t="str">
        <f aca="false">'[1]CAT.2'!B21</f>
        <v>CORMANI</v>
      </c>
      <c r="C10" s="19" t="str">
        <f aca="false">'[1]CAT.2'!C21</f>
        <v>M.CRISTINA</v>
      </c>
      <c r="D10" s="101" t="str">
        <f aca="false">'[1]CAT.2'!D21</f>
        <v>S.S.S.MILANO</v>
      </c>
      <c r="E10" s="21" t="str">
        <f aca="false">'[1]CAT.2'!E21</f>
        <v>F</v>
      </c>
      <c r="F10" s="65" t="n">
        <f aca="false">'[1]CAT.2'!F21</f>
        <v>58</v>
      </c>
      <c r="G10" s="65" t="n">
        <f aca="false">'[1]CAT.2'!G21</f>
        <v>49</v>
      </c>
      <c r="H10" s="23" t="n">
        <f aca="false">'[1]CAT.2'!H21</f>
        <v>107</v>
      </c>
      <c r="I10" s="23" t="n">
        <f aca="false">'[1]CAT.2'!I21</f>
        <v>0</v>
      </c>
      <c r="J10" s="23" t="n">
        <f aca="false">'[1]CAT.2'!J21</f>
        <v>2</v>
      </c>
      <c r="K10" s="65" t="n">
        <f aca="false">'[1]CAT.2'!K21</f>
        <v>0</v>
      </c>
      <c r="L10" s="121" t="n">
        <f aca="false">'[1]CAT.2'!L21</f>
        <v>107</v>
      </c>
      <c r="M10" s="265"/>
    </row>
    <row r="11" customFormat="false" ht="15.75" hidden="false" customHeight="false" outlineLevel="0" collapsed="false">
      <c r="A11" s="239" t="n">
        <v>9</v>
      </c>
      <c r="B11" s="95" t="str">
        <f aca="false">'[1]CAT.2'!B22</f>
        <v>SILVESTRI</v>
      </c>
      <c r="C11" s="95" t="str">
        <f aca="false">'[1]CAT.2'!C22</f>
        <v>EMILIA</v>
      </c>
      <c r="D11" s="96" t="str">
        <f aca="false">'[1]CAT.2'!D22</f>
        <v>S.S.S.MILANO</v>
      </c>
      <c r="E11" s="21" t="str">
        <f aca="false">'[1]CAT.2'!E22</f>
        <v>F</v>
      </c>
      <c r="F11" s="65" t="n">
        <f aca="false">'[1]CAT.2'!F22</f>
        <v>59</v>
      </c>
      <c r="G11" s="65" t="n">
        <f aca="false">'[1]CAT.2'!G22</f>
        <v>48</v>
      </c>
      <c r="H11" s="23" t="n">
        <f aca="false">'[1]CAT.2'!H22</f>
        <v>107</v>
      </c>
      <c r="I11" s="23" t="n">
        <f aca="false">'[1]CAT.2'!I22</f>
        <v>0</v>
      </c>
      <c r="J11" s="23" t="n">
        <f aca="false">'[1]CAT.2'!J22</f>
        <v>2</v>
      </c>
      <c r="K11" s="65" t="n">
        <f aca="false">'[1]CAT.2'!K22</f>
        <v>0</v>
      </c>
      <c r="L11" s="121" t="n">
        <f aca="false">'[1]CAT.2'!L22</f>
        <v>107</v>
      </c>
      <c r="M11" s="265"/>
    </row>
    <row r="12" s="31" customFormat="true" ht="15.75" hidden="false" customHeight="false" outlineLevel="0" collapsed="false">
      <c r="A12" s="239" t="n">
        <v>10</v>
      </c>
      <c r="B12" s="95" t="str">
        <f aca="false">'[1]CAT.2'!B23</f>
        <v>MONTOLOSE</v>
      </c>
      <c r="C12" s="95" t="str">
        <f aca="false">'[1]CAT.2'!C23</f>
        <v>M.ANTONIA</v>
      </c>
      <c r="D12" s="96" t="str">
        <f aca="false">'[1]CAT.2'!D23</f>
        <v>A.S.M.B. MONZA</v>
      </c>
      <c r="E12" s="240" t="str">
        <f aca="false">'[1]CAT.2'!E23</f>
        <v>F</v>
      </c>
      <c r="F12" s="65" t="n">
        <f aca="false">'[1]CAT.2'!F23</f>
        <v>50</v>
      </c>
      <c r="G12" s="65" t="n">
        <f aca="false">'[1]CAT.2'!G23</f>
        <v>60</v>
      </c>
      <c r="H12" s="104" t="n">
        <f aca="false">'[1]CAT.2'!H23</f>
        <v>110</v>
      </c>
      <c r="I12" s="104" t="n">
        <f aca="false">'[1]CAT.2'!I23</f>
        <v>0</v>
      </c>
      <c r="J12" s="104" t="n">
        <f aca="false">'[1]CAT.2'!J23</f>
        <v>2</v>
      </c>
      <c r="K12" s="65" t="n">
        <f aca="false">'[1]CAT.2'!K23</f>
        <v>0</v>
      </c>
      <c r="L12" s="120" t="n">
        <f aca="false">'[1]CAT.2'!L23</f>
        <v>110</v>
      </c>
      <c r="M12" s="265"/>
    </row>
    <row r="13" customFormat="false" ht="15.75" hidden="false" customHeight="false" outlineLevel="0" collapsed="false">
      <c r="A13" s="239" t="n">
        <v>11</v>
      </c>
      <c r="B13" s="95" t="str">
        <f aca="false">'[1]CAT.2'!B24</f>
        <v>NINA</v>
      </c>
      <c r="C13" s="95" t="str">
        <f aca="false">'[1]CAT.2'!C24</f>
        <v>MIKHEEVA</v>
      </c>
      <c r="D13" s="96" t="str">
        <f aca="false">'[1]CAT.2'!D24</f>
        <v>G.S.A.S.MASSA CARRARA</v>
      </c>
      <c r="E13" s="21" t="str">
        <f aca="false">'[1]CAT.2'!E24</f>
        <v>F</v>
      </c>
      <c r="F13" s="65" t="n">
        <f aca="false">'[1]CAT.2'!F24</f>
        <v>60</v>
      </c>
      <c r="G13" s="65" t="n">
        <f aca="false">'[1]CAT.2'!G24</f>
        <v>51</v>
      </c>
      <c r="H13" s="23" t="n">
        <f aca="false">'[1]CAT.2'!H24</f>
        <v>111</v>
      </c>
      <c r="I13" s="23" t="n">
        <f aca="false">'[1]CAT.2'!I24</f>
        <v>0</v>
      </c>
      <c r="J13" s="23" t="n">
        <f aca="false">'[1]CAT.2'!J24</f>
        <v>2</v>
      </c>
      <c r="K13" s="65" t="n">
        <f aca="false">'[1]CAT.2'!K24</f>
        <v>0</v>
      </c>
      <c r="L13" s="121" t="n">
        <f aca="false">'[1]CAT.2'!L24</f>
        <v>111</v>
      </c>
      <c r="M13" s="265"/>
    </row>
    <row r="14" customFormat="false" ht="15.75" hidden="false" customHeight="false" outlineLevel="0" collapsed="false">
      <c r="A14" s="239" t="n">
        <v>12</v>
      </c>
      <c r="B14" s="18" t="str">
        <f aca="false">'[1]CAT.2'!B25</f>
        <v>SPAGGIARI</v>
      </c>
      <c r="C14" s="18" t="str">
        <f aca="false">'[1]CAT.2'!C25</f>
        <v>ROSANNA</v>
      </c>
      <c r="D14" s="27" t="str">
        <f aca="false">'[1]CAT.2'!D25</f>
        <v>G.S.ENS P.CELADA PAVIA</v>
      </c>
      <c r="E14" s="21" t="str">
        <f aca="false">'[1]CAT.2'!E25</f>
        <v>F</v>
      </c>
      <c r="F14" s="22" t="n">
        <f aca="false">'[1]CAT.2'!F25</f>
        <v>62</v>
      </c>
      <c r="G14" s="22" t="n">
        <f aca="false">'[1]CAT.2'!G25</f>
        <v>49</v>
      </c>
      <c r="H14" s="23" t="n">
        <f aca="false">'[1]CAT.2'!H25</f>
        <v>111</v>
      </c>
      <c r="I14" s="23" t="n">
        <f aca="false">'[1]CAT.2'!I25</f>
        <v>0</v>
      </c>
      <c r="J14" s="23" t="n">
        <f aca="false">'[1]CAT.2'!J25</f>
        <v>2</v>
      </c>
      <c r="K14" s="22" t="n">
        <f aca="false">'[1]CAT.2'!K25</f>
        <v>0</v>
      </c>
      <c r="L14" s="56" t="n">
        <f aca="false">'[1]CAT.2'!L25</f>
        <v>111</v>
      </c>
      <c r="M14" s="265"/>
    </row>
    <row r="15" s="31" customFormat="true" ht="15.75" hidden="false" customHeight="false" outlineLevel="0" collapsed="false">
      <c r="A15" s="239" t="n">
        <v>13</v>
      </c>
      <c r="B15" s="18" t="str">
        <f aca="false">'[1]CAT.2'!B26</f>
        <v>GALLUZZO</v>
      </c>
      <c r="C15" s="18" t="str">
        <f aca="false">'[1]CAT.2'!C26</f>
        <v>PATRIZIA</v>
      </c>
      <c r="D15" s="27" t="str">
        <f aca="false">'[1]CAT.2'!D26</f>
        <v>A.S.L.PAVONI BRESCIA</v>
      </c>
      <c r="E15" s="21" t="str">
        <f aca="false">'[1]CAT.2'!E26</f>
        <v>F</v>
      </c>
      <c r="F15" s="22" t="n">
        <f aca="false">'[1]CAT.2'!F26</f>
        <v>64</v>
      </c>
      <c r="G15" s="22" t="n">
        <f aca="false">'[1]CAT.2'!G26</f>
        <v>49</v>
      </c>
      <c r="H15" s="23" t="n">
        <f aca="false">'[1]CAT.2'!H26</f>
        <v>113</v>
      </c>
      <c r="I15" s="23" t="n">
        <f aca="false">'[1]CAT.2'!I26</f>
        <v>0</v>
      </c>
      <c r="J15" s="23" t="n">
        <f aca="false">'[1]CAT.2'!J26</f>
        <v>2</v>
      </c>
      <c r="K15" s="22" t="n">
        <f aca="false">'[1]CAT.2'!K26</f>
        <v>0</v>
      </c>
      <c r="L15" s="56" t="n">
        <f aca="false">'[1]CAT.2'!L26</f>
        <v>113</v>
      </c>
      <c r="M15" s="265"/>
    </row>
    <row r="16" customFormat="false" ht="15.75" hidden="false" customHeight="false" outlineLevel="0" collapsed="false">
      <c r="A16" s="239" t="n">
        <v>14</v>
      </c>
      <c r="B16" s="19" t="str">
        <f aca="false">'[1]CAT.2'!B27</f>
        <v>PEDRAZZI</v>
      </c>
      <c r="C16" s="19" t="str">
        <f aca="false">'[1]CAT.2'!C27</f>
        <v>PAOLA</v>
      </c>
      <c r="D16" s="101" t="str">
        <f aca="false">'[1]CAT.2'!D27</f>
        <v>A.S.L.PAVONI BRESCIA</v>
      </c>
      <c r="E16" s="68" t="str">
        <f aca="false">'[1]CAT.2'!E27</f>
        <v>F</v>
      </c>
      <c r="F16" s="65" t="n">
        <f aca="false">'[1]CAT.2'!F27</f>
        <v>52</v>
      </c>
      <c r="G16" s="65" t="n">
        <f aca="false">'[1]CAT.2'!G27</f>
        <v>61</v>
      </c>
      <c r="H16" s="23" t="n">
        <f aca="false">'[1]CAT.2'!H27</f>
        <v>113</v>
      </c>
      <c r="I16" s="23" t="n">
        <f aca="false">'[1]CAT.2'!I27</f>
        <v>0</v>
      </c>
      <c r="J16" s="23" t="n">
        <f aca="false">'[1]CAT.2'!J27</f>
        <v>2</v>
      </c>
      <c r="K16" s="65" t="n">
        <f aca="false">'[1]CAT.2'!K27</f>
        <v>0</v>
      </c>
      <c r="L16" s="121" t="n">
        <f aca="false">'[1]CAT.2'!L27</f>
        <v>113</v>
      </c>
      <c r="M16" s="265"/>
    </row>
    <row r="17" s="31" customFormat="true" ht="15.75" hidden="false" customHeight="false" outlineLevel="0" collapsed="false">
      <c r="A17" s="239" t="n">
        <v>15</v>
      </c>
      <c r="B17" s="18" t="str">
        <f aca="false">'[1]CAT.2'!B28</f>
        <v>CANESE</v>
      </c>
      <c r="C17" s="18" t="str">
        <f aca="false">'[1]CAT.2'!C28</f>
        <v>MARIA ANGELA</v>
      </c>
      <c r="D17" s="96" t="str">
        <f aca="false">'[1]CAT.2'!D28</f>
        <v>G.S. ENS LA SPEZIA</v>
      </c>
      <c r="E17" s="68" t="str">
        <f aca="false">'[1]CAT.2'!E28</f>
        <v>F</v>
      </c>
      <c r="F17" s="65" t="n">
        <f aca="false">'[1]CAT.2'!F28</f>
        <v>57</v>
      </c>
      <c r="G17" s="65" t="n">
        <f aca="false">'[1]CAT.2'!G28</f>
        <v>56</v>
      </c>
      <c r="H17" s="23" t="n">
        <f aca="false">'[1]CAT.2'!H28</f>
        <v>113</v>
      </c>
      <c r="I17" s="23" t="n">
        <f aca="false">'[1]CAT.2'!I28</f>
        <v>0</v>
      </c>
      <c r="J17" s="23" t="n">
        <f aca="false">'[1]CAT.2'!J28</f>
        <v>2</v>
      </c>
      <c r="K17" s="65" t="n">
        <f aca="false">'[1]CAT.2'!K28</f>
        <v>0</v>
      </c>
      <c r="L17" s="121" t="n">
        <f aca="false">'[1]CAT.2'!L28</f>
        <v>113</v>
      </c>
      <c r="M17" s="265"/>
    </row>
    <row r="18" customFormat="false" ht="15.75" hidden="false" customHeight="false" outlineLevel="0" collapsed="false">
      <c r="A18" s="239" t="n">
        <v>16</v>
      </c>
      <c r="B18" s="18" t="str">
        <f aca="false">'[1]CAT.2'!B29</f>
        <v>ZENZALARI</v>
      </c>
      <c r="C18" s="18" t="str">
        <f aca="false">'[1]CAT.2'!C29</f>
        <v>ELISA</v>
      </c>
      <c r="D18" s="21" t="str">
        <f aca="false">'[1]CAT.2'!D29</f>
        <v>G.S.ENS P.CELADA PAVIA</v>
      </c>
      <c r="E18" s="21" t="str">
        <f aca="false">'[1]CAT.2'!E29</f>
        <v>F</v>
      </c>
      <c r="F18" s="65" t="n">
        <f aca="false">'[1]CAT.2'!F29</f>
        <v>57</v>
      </c>
      <c r="G18" s="65" t="n">
        <f aca="false">'[1]CAT.2'!G29</f>
        <v>61</v>
      </c>
      <c r="H18" s="23" t="n">
        <f aca="false">'[1]CAT.2'!H29</f>
        <v>118</v>
      </c>
      <c r="I18" s="23" t="n">
        <f aca="false">'[1]CAT.2'!I29</f>
        <v>0</v>
      </c>
      <c r="J18" s="23" t="n">
        <f aca="false">'[1]CAT.2'!J29</f>
        <v>2</v>
      </c>
      <c r="K18" s="65" t="n">
        <f aca="false">'[1]CAT.2'!K29</f>
        <v>0</v>
      </c>
      <c r="L18" s="121" t="n">
        <f aca="false">'[1]CAT.2'!L29</f>
        <v>118</v>
      </c>
      <c r="M18" s="265"/>
    </row>
    <row r="19" customFormat="false" ht="15.75" hidden="false" customHeight="false" outlineLevel="0" collapsed="false">
      <c r="A19" s="239" t="n">
        <v>17</v>
      </c>
      <c r="B19" s="18" t="str">
        <f aca="false">'[1]CAT.2'!B30</f>
        <v>MASINA</v>
      </c>
      <c r="C19" s="18" t="str">
        <f aca="false">'[1]CAT.2'!C30</f>
        <v>VALERIA</v>
      </c>
      <c r="D19" s="21" t="str">
        <f aca="false">'[1]CAT.2'!D30</f>
        <v>G.S.ENS BOLOGNA</v>
      </c>
      <c r="E19" s="21" t="str">
        <f aca="false">'[1]CAT.2'!E30</f>
        <v>F</v>
      </c>
      <c r="F19" s="65" t="n">
        <f aca="false">'[1]CAT.2'!F30</f>
        <v>66</v>
      </c>
      <c r="G19" s="65" t="n">
        <f aca="false">'[1]CAT.2'!G30</f>
        <v>54</v>
      </c>
      <c r="H19" s="23" t="n">
        <f aca="false">'[1]CAT.2'!H30</f>
        <v>120</v>
      </c>
      <c r="I19" s="23" t="n">
        <f aca="false">'[1]CAT.2'!I30</f>
        <v>0</v>
      </c>
      <c r="J19" s="23" t="n">
        <f aca="false">'[1]CAT.2'!J30</f>
        <v>2</v>
      </c>
      <c r="K19" s="65" t="n">
        <f aca="false">'[1]CAT.2'!K30</f>
        <v>0</v>
      </c>
      <c r="L19" s="121" t="n">
        <f aca="false">'[1]CAT.2'!L30</f>
        <v>120</v>
      </c>
      <c r="M19" s="265"/>
    </row>
    <row r="20" s="31" customFormat="true" ht="15.75" hidden="false" customHeight="false" outlineLevel="0" collapsed="false">
      <c r="A20" s="239" t="n">
        <v>18</v>
      </c>
      <c r="B20" s="95" t="str">
        <f aca="false">'[1]CAT.2'!B31</f>
        <v>NATTERO</v>
      </c>
      <c r="C20" s="95" t="str">
        <f aca="false">'[1]CAT.2'!C31</f>
        <v>INES</v>
      </c>
      <c r="D20" s="96" t="str">
        <f aca="false">'[1]CAT.2'!D31</f>
        <v>S.C.S. PISA</v>
      </c>
      <c r="E20" s="21" t="str">
        <f aca="false">'[1]CAT.2'!E31</f>
        <v>F</v>
      </c>
      <c r="F20" s="65" t="n">
        <f aca="false">'[1]CAT.2'!F31</f>
        <v>64</v>
      </c>
      <c r="G20" s="65" t="n">
        <f aca="false">'[1]CAT.2'!G31</f>
        <v>56</v>
      </c>
      <c r="H20" s="23" t="n">
        <f aca="false">'[1]CAT.2'!H31</f>
        <v>120</v>
      </c>
      <c r="I20" s="23" t="n">
        <f aca="false">'[1]CAT.2'!I31</f>
        <v>0</v>
      </c>
      <c r="J20" s="23" t="n">
        <f aca="false">'[1]CAT.2'!J31</f>
        <v>2</v>
      </c>
      <c r="K20" s="65" t="n">
        <f aca="false">'[1]CAT.2'!K31</f>
        <v>0</v>
      </c>
      <c r="L20" s="121" t="n">
        <f aca="false">'[1]CAT.2'!L31</f>
        <v>120</v>
      </c>
      <c r="M20" s="265"/>
    </row>
    <row r="21" customFormat="false" ht="15.75" hidden="false" customHeight="false" outlineLevel="0" collapsed="false">
      <c r="A21" s="239" t="n">
        <v>19</v>
      </c>
      <c r="B21" s="95" t="str">
        <f aca="false">'[1]CAT.2'!B32</f>
        <v>FEDOROVA</v>
      </c>
      <c r="C21" s="95" t="str">
        <f aca="false">'[1]CAT.2'!C32</f>
        <v>POLINA</v>
      </c>
      <c r="D21" s="96" t="str">
        <f aca="false">'[1]CAT.2'!D32</f>
        <v>G.S.S. PALERMO</v>
      </c>
      <c r="E21" s="21" t="str">
        <f aca="false">'[1]CAT.2'!E32</f>
        <v>F</v>
      </c>
      <c r="F21" s="65" t="n">
        <f aca="false">'[1]CAT.2'!F32</f>
        <v>61</v>
      </c>
      <c r="G21" s="65" t="n">
        <f aca="false">'[1]CAT.2'!G32</f>
        <v>60</v>
      </c>
      <c r="H21" s="23" t="n">
        <f aca="false">'[1]CAT.2'!H32</f>
        <v>121</v>
      </c>
      <c r="I21" s="23" t="n">
        <f aca="false">'[1]CAT.2'!I32</f>
        <v>0</v>
      </c>
      <c r="J21" s="23" t="n">
        <f aca="false">'[1]CAT.2'!J32</f>
        <v>2</v>
      </c>
      <c r="K21" s="65" t="n">
        <f aca="false">'[1]CAT.2'!K32</f>
        <v>0</v>
      </c>
      <c r="L21" s="121" t="n">
        <f aca="false">'[1]CAT.2'!L32</f>
        <v>121</v>
      </c>
      <c r="M21" s="265"/>
    </row>
    <row r="22" customFormat="false" ht="15.75" hidden="false" customHeight="false" outlineLevel="0" collapsed="false">
      <c r="A22" s="234" t="n">
        <v>20</v>
      </c>
      <c r="B22" s="241" t="str">
        <f aca="false">'[1]CAT.2'!B33</f>
        <v>PRISCO</v>
      </c>
      <c r="C22" s="241" t="str">
        <f aca="false">'[1]CAT.2'!C33</f>
        <v>ISABELLA</v>
      </c>
      <c r="D22" s="246" t="str">
        <f aca="false">'[1]CAT.2'!D33</f>
        <v>G.S.S.TORINO</v>
      </c>
      <c r="E22" s="242" t="str">
        <f aca="false">'[1]CAT.2'!E33</f>
        <v>F</v>
      </c>
      <c r="F22" s="215" t="n">
        <f aca="false">'[1]CAT.2'!F33</f>
        <v>57</v>
      </c>
      <c r="G22" s="215" t="n">
        <f aca="false">'[1]CAT.2'!G33</f>
        <v>64</v>
      </c>
      <c r="H22" s="218" t="n">
        <f aca="false">'[1]CAT.2'!H33</f>
        <v>121</v>
      </c>
      <c r="I22" s="218" t="n">
        <f aca="false">'[1]CAT.2'!I33</f>
        <v>0</v>
      </c>
      <c r="J22" s="218" t="n">
        <f aca="false">'[1]CAT.2'!J33</f>
        <v>2</v>
      </c>
      <c r="K22" s="215" t="n">
        <f aca="false">'[1]CAT.2'!K33</f>
        <v>0</v>
      </c>
      <c r="L22" s="272" t="n">
        <f aca="false">'[1]CAT.2'!L33</f>
        <v>121</v>
      </c>
      <c r="M22" s="265"/>
    </row>
    <row r="23" s="31" customFormat="true" ht="15.75" hidden="false" customHeight="false" outlineLevel="0" collapsed="false">
      <c r="A23" s="239" t="n">
        <v>21</v>
      </c>
      <c r="B23" s="100" t="str">
        <f aca="false">'[1]CAT.2'!B34</f>
        <v>PASSAROTTO</v>
      </c>
      <c r="C23" s="100" t="str">
        <f aca="false">'[1]CAT.2'!C34</f>
        <v>AGNESE</v>
      </c>
      <c r="D23" s="101" t="str">
        <f aca="false">'[1]CAT.2'!D34</f>
        <v>G.S.ENS BOLOGNA</v>
      </c>
      <c r="E23" s="21" t="str">
        <f aca="false">'[1]CAT.2'!E34</f>
        <v>F</v>
      </c>
      <c r="F23" s="65" t="n">
        <f aca="false">'[1]CAT.2'!F34</f>
        <v>64</v>
      </c>
      <c r="G23" s="65" t="n">
        <f aca="false">'[1]CAT.2'!G34</f>
        <v>63</v>
      </c>
      <c r="H23" s="23" t="n">
        <f aca="false">'[1]CAT.2'!H34</f>
        <v>127</v>
      </c>
      <c r="I23" s="23" t="n">
        <f aca="false">'[1]CAT.2'!I34</f>
        <v>0</v>
      </c>
      <c r="J23" s="23" t="n">
        <f aca="false">'[1]CAT.2'!J34</f>
        <v>2</v>
      </c>
      <c r="K23" s="65" t="n">
        <f aca="false">'[1]CAT.2'!K34</f>
        <v>0</v>
      </c>
      <c r="L23" s="121" t="n">
        <f aca="false">'[1]CAT.2'!L34</f>
        <v>127</v>
      </c>
      <c r="M23" s="265"/>
    </row>
    <row r="24" customFormat="false" ht="15.75" hidden="false" customHeight="false" outlineLevel="0" collapsed="false">
      <c r="A24" s="239" t="n">
        <v>22</v>
      </c>
      <c r="B24" s="18" t="str">
        <f aca="false">'[1]CAT.2'!B35</f>
        <v>TOMMASINI</v>
      </c>
      <c r="C24" s="18" t="str">
        <f aca="false">'[1]CAT.2'!C35</f>
        <v>PAOLA</v>
      </c>
      <c r="D24" s="27" t="str">
        <f aca="false">'[1]CAT.2'!D35</f>
        <v>G.S.ENS BOLOGNA</v>
      </c>
      <c r="E24" s="21" t="str">
        <f aca="false">'[1]CAT.2'!E35</f>
        <v>F</v>
      </c>
      <c r="F24" s="22" t="n">
        <f aca="false">'[1]CAT.2'!F35</f>
        <v>66</v>
      </c>
      <c r="G24" s="22" t="n">
        <f aca="false">'[1]CAT.2'!G35</f>
        <v>63</v>
      </c>
      <c r="H24" s="23" t="n">
        <f aca="false">'[1]CAT.2'!H35</f>
        <v>129</v>
      </c>
      <c r="I24" s="23" t="n">
        <f aca="false">'[1]CAT.2'!I35</f>
        <v>0</v>
      </c>
      <c r="J24" s="23" t="n">
        <f aca="false">'[1]CAT.2'!J35</f>
        <v>2</v>
      </c>
      <c r="K24" s="22" t="n">
        <f aca="false">'[1]CAT.2'!K35</f>
        <v>0</v>
      </c>
      <c r="L24" s="56" t="n">
        <f aca="false">'[1]CAT.2'!L35</f>
        <v>129</v>
      </c>
      <c r="M24" s="265"/>
    </row>
    <row r="25" customFormat="false" ht="15.75" hidden="false" customHeight="false" outlineLevel="0" collapsed="false">
      <c r="A25" s="239" t="n">
        <v>23</v>
      </c>
      <c r="B25" s="70" t="str">
        <f aca="false">'[1]CAT.2'!B36</f>
        <v>SILVESTRI</v>
      </c>
      <c r="C25" s="70" t="str">
        <f aca="false">'[1]CAT.2'!C36</f>
        <v>FIORINDA</v>
      </c>
      <c r="D25" s="27" t="str">
        <f aca="false">'[1]CAT.2'!D36</f>
        <v>A.S.D.S.FERRARA</v>
      </c>
      <c r="E25" s="21" t="str">
        <f aca="false">'[1]CAT.2'!E36</f>
        <v>F</v>
      </c>
      <c r="F25" s="22" t="n">
        <f aca="false">'[1]CAT.2'!F36</f>
        <v>66</v>
      </c>
      <c r="G25" s="22" t="n">
        <f aca="false">'[1]CAT.2'!G36</f>
        <v>65</v>
      </c>
      <c r="H25" s="23" t="n">
        <f aca="false">'[1]CAT.2'!H36</f>
        <v>131</v>
      </c>
      <c r="I25" s="23" t="n">
        <f aca="false">'[1]CAT.2'!I36</f>
        <v>0</v>
      </c>
      <c r="J25" s="23" t="n">
        <f aca="false">'[1]CAT.2'!J36</f>
        <v>2</v>
      </c>
      <c r="K25" s="22" t="n">
        <f aca="false">'[1]CAT.2'!K36</f>
        <v>0</v>
      </c>
      <c r="L25" s="56" t="n">
        <f aca="false">'[1]CAT.2'!L36</f>
        <v>131</v>
      </c>
    </row>
    <row r="26" customFormat="false" ht="15.75" hidden="false" customHeight="false" outlineLevel="0" collapsed="false">
      <c r="A26" s="247" t="n">
        <v>24</v>
      </c>
      <c r="B26" s="18" t="str">
        <f aca="false">'[1]CAT.2'!B37</f>
        <v>BIGOLIN</v>
      </c>
      <c r="C26" s="18" t="str">
        <f aca="false">'[1]CAT.2'!C37</f>
        <v>LUCIANA</v>
      </c>
      <c r="D26" s="27" t="str">
        <f aca="false">'[1]CAT.2'!D37</f>
        <v>G.S.ENS BOLOGNA</v>
      </c>
      <c r="E26" s="21" t="str">
        <f aca="false">'[1]CAT.2'!E37</f>
        <v>F</v>
      </c>
      <c r="F26" s="22" t="n">
        <f aca="false">'[1]CAT.2'!F37</f>
        <v>64</v>
      </c>
      <c r="G26" s="22" t="n">
        <f aca="false">'[1]CAT.2'!G37</f>
        <v>67</v>
      </c>
      <c r="H26" s="23" t="n">
        <f aca="false">'[1]CAT.2'!H37</f>
        <v>131</v>
      </c>
      <c r="I26" s="23" t="n">
        <f aca="false">'[1]CAT.2'!I37</f>
        <v>0</v>
      </c>
      <c r="J26" s="23" t="n">
        <f aca="false">'[1]CAT.2'!J37</f>
        <v>2</v>
      </c>
      <c r="K26" s="22" t="n">
        <f aca="false">'[1]CAT.2'!K37</f>
        <v>0</v>
      </c>
      <c r="L26" s="56" t="n">
        <f aca="false">'[1]CAT.2'!L37</f>
        <v>131</v>
      </c>
    </row>
    <row r="27" customFormat="false" ht="15.75" hidden="false" customHeight="false" outlineLevel="0" collapsed="false">
      <c r="A27" s="239" t="n">
        <v>25</v>
      </c>
      <c r="B27" s="19" t="str">
        <f aca="false">'[1]CAT.2'!B38</f>
        <v>GALASSI PICCIOLI</v>
      </c>
      <c r="C27" s="19" t="str">
        <f aca="false">'[1]CAT.2'!C38</f>
        <v>TANIA</v>
      </c>
      <c r="D27" s="20" t="str">
        <f aca="false">'[1]CAT.2'!D38</f>
        <v>G.S.A.S.MASSA CARRARA</v>
      </c>
      <c r="E27" s="240" t="str">
        <f aca="false">'[1]CAT.2'!E38</f>
        <v>F</v>
      </c>
      <c r="F27" s="22" t="n">
        <f aca="false">'[1]CAT.2'!F38</f>
        <v>70</v>
      </c>
      <c r="G27" s="22" t="n">
        <f aca="false">'[1]CAT.2'!G38</f>
        <v>63</v>
      </c>
      <c r="H27" s="23" t="n">
        <f aca="false">'[1]CAT.2'!H38</f>
        <v>133</v>
      </c>
      <c r="I27" s="23" t="n">
        <f aca="false">'[1]CAT.2'!I38</f>
        <v>0</v>
      </c>
      <c r="J27" s="23" t="n">
        <f aca="false">'[1]CAT.2'!J38</f>
        <v>2</v>
      </c>
      <c r="K27" s="22" t="n">
        <f aca="false">'[1]CAT.2'!K38</f>
        <v>0</v>
      </c>
      <c r="L27" s="56" t="n">
        <f aca="false">'[1]CAT.2'!L38</f>
        <v>133</v>
      </c>
    </row>
    <row r="28" customFormat="false" ht="15.75" hidden="false" customHeight="false" outlineLevel="0" collapsed="false">
      <c r="A28" s="239" t="n">
        <v>26</v>
      </c>
      <c r="B28" s="18" t="str">
        <f aca="false">'[1]CAT.2'!B39</f>
        <v>CATALANI</v>
      </c>
      <c r="C28" s="18" t="str">
        <f aca="false">'[1]CAT.2'!C39</f>
        <v>ORIETTA</v>
      </c>
      <c r="D28" s="27" t="str">
        <f aca="false">'[1]CAT.2'!D39</f>
        <v>A.S.D.S.FERRARA</v>
      </c>
      <c r="E28" s="240" t="str">
        <f aca="false">'[1]CAT.2'!E39</f>
        <v>F</v>
      </c>
      <c r="F28" s="22" t="n">
        <f aca="false">'[1]CAT.2'!F39</f>
        <v>66</v>
      </c>
      <c r="G28" s="22" t="n">
        <f aca="false">'[1]CAT.2'!G39</f>
        <v>68</v>
      </c>
      <c r="H28" s="23" t="n">
        <f aca="false">'[1]CAT.2'!H39</f>
        <v>134</v>
      </c>
      <c r="I28" s="23" t="n">
        <f aca="false">'[1]CAT.2'!I39</f>
        <v>0</v>
      </c>
      <c r="J28" s="23" t="n">
        <f aca="false">'[1]CAT.2'!J39</f>
        <v>2</v>
      </c>
      <c r="K28" s="22" t="n">
        <f aca="false">'[1]CAT.2'!K39</f>
        <v>0</v>
      </c>
      <c r="L28" s="56" t="n">
        <f aca="false">'[1]CAT.2'!L39</f>
        <v>134</v>
      </c>
    </row>
    <row r="29" customFormat="false" ht="15.75" hidden="false" customHeight="false" outlineLevel="0" collapsed="false">
      <c r="A29" s="239" t="n">
        <v>27</v>
      </c>
      <c r="B29" s="18" t="str">
        <f aca="false">'[1]CAT.2'!B40</f>
        <v>TAGLIOLI</v>
      </c>
      <c r="C29" s="18" t="str">
        <f aca="false">'[1]CAT.2'!C40</f>
        <v>ANTONELLA</v>
      </c>
      <c r="D29" s="27" t="str">
        <f aca="false">'[1]CAT.2'!D40</f>
        <v>A.S.SILENZIOSA LIVORNESE</v>
      </c>
      <c r="E29" s="21" t="str">
        <f aca="false">'[1]CAT.2'!E40</f>
        <v>F</v>
      </c>
      <c r="F29" s="22" t="n">
        <f aca="false">'[1]CAT.2'!F40</f>
        <v>69</v>
      </c>
      <c r="G29" s="22" t="n">
        <f aca="false">'[1]CAT.2'!G40</f>
        <v>73</v>
      </c>
      <c r="H29" s="23" t="n">
        <f aca="false">'[1]CAT.2'!H40</f>
        <v>142</v>
      </c>
      <c r="I29" s="175" t="n">
        <f aca="false">'[1]CAT.2'!I40</f>
        <v>0</v>
      </c>
      <c r="J29" s="175" t="n">
        <f aca="false">'[1]CAT.2'!J40</f>
        <v>2</v>
      </c>
      <c r="K29" s="22" t="n">
        <f aca="false">'[1]CAT.2'!K40</f>
        <v>0</v>
      </c>
      <c r="L29" s="56" t="n">
        <f aca="false">'[1]CAT.2'!L40</f>
        <v>142</v>
      </c>
    </row>
    <row r="30" customFormat="false" ht="15.75" hidden="false" customHeight="false" outlineLevel="0" collapsed="false">
      <c r="A30" s="239" t="n">
        <v>28</v>
      </c>
      <c r="B30" s="19" t="str">
        <f aca="false">'[1]CAT.2'!B41</f>
        <v>MEMOLI</v>
      </c>
      <c r="C30" s="19" t="str">
        <f aca="false">'[1]CAT.2'!C41</f>
        <v>DANIELA</v>
      </c>
      <c r="D30" s="101" t="str">
        <f aca="false">'[1]CAT.2'!D41</f>
        <v>A.S.D.S.FERRARA</v>
      </c>
      <c r="E30" s="68" t="str">
        <f aca="false">'[1]CAT.2'!E41</f>
        <v>F</v>
      </c>
      <c r="F30" s="273" t="n">
        <f aca="false">'[1]CAT.2'!F41</f>
        <v>69</v>
      </c>
      <c r="G30" s="273" t="n">
        <f aca="false">'[1]CAT.2'!G41</f>
        <v>83</v>
      </c>
      <c r="H30" s="23" t="n">
        <f aca="false">'[1]CAT.2'!H41</f>
        <v>152</v>
      </c>
      <c r="I30" s="175" t="n">
        <f aca="false">'[1]CAT.2'!I41</f>
        <v>0</v>
      </c>
      <c r="J30" s="175" t="n">
        <f aca="false">'[1]CAT.2'!J41</f>
        <v>2</v>
      </c>
      <c r="K30" s="273" t="n">
        <f aca="false">'[1]CAT.2'!K41</f>
        <v>0</v>
      </c>
      <c r="L30" s="121" t="n">
        <f aca="false">'[1]CAT.2'!L41</f>
        <v>152</v>
      </c>
    </row>
    <row r="31" customFormat="false" ht="15.75" hidden="false" customHeight="false" outlineLevel="0" collapsed="false">
      <c r="A31" s="239" t="n">
        <v>29</v>
      </c>
      <c r="B31" s="19" t="str">
        <f aca="false">'[1]CAT.2'!B42</f>
        <v>GUIDETTI LANDINI</v>
      </c>
      <c r="C31" s="19" t="str">
        <f aca="false">'[1]CAT.2'!C42</f>
        <v>VICENZINA</v>
      </c>
      <c r="D31" s="101" t="str">
        <f aca="false">'[1]CAT.2'!D42</f>
        <v>C.S.S. GENOVA</v>
      </c>
      <c r="E31" s="68" t="str">
        <f aca="false">'[1]CAT.2'!E42</f>
        <v>F</v>
      </c>
      <c r="F31" s="273" t="n">
        <f aca="false">'[1]CAT.2'!F42</f>
        <v>78</v>
      </c>
      <c r="G31" s="273" t="n">
        <f aca="false">'[1]CAT.2'!G42</f>
        <v>81</v>
      </c>
      <c r="H31" s="23" t="n">
        <f aca="false">'[1]CAT.2'!H42</f>
        <v>159</v>
      </c>
      <c r="I31" s="175" t="n">
        <f aca="false">'[1]CAT.2'!I42</f>
        <v>0</v>
      </c>
      <c r="J31" s="175" t="n">
        <f aca="false">'[1]CAT.2'!J42</f>
        <v>2</v>
      </c>
      <c r="K31" s="273" t="n">
        <f aca="false">'[1]CAT.2'!K42</f>
        <v>0</v>
      </c>
      <c r="L31" s="121" t="n">
        <f aca="false">'[1]CAT.2'!L42</f>
        <v>159</v>
      </c>
    </row>
    <row r="32" customFormat="false" ht="15.75" hidden="false" customHeight="false" outlineLevel="0" collapsed="false">
      <c r="A32" s="239" t="n">
        <v>30</v>
      </c>
      <c r="B32" s="18" t="str">
        <f aca="false">'[1]CAT.2'!B43</f>
        <v>PASQUALOTTO</v>
      </c>
      <c r="C32" s="18" t="str">
        <f aca="false">'[1]CAT.2'!C43</f>
        <v>MONIA</v>
      </c>
      <c r="D32" s="96" t="str">
        <f aca="false">'[1]CAT.2'!D43</f>
        <v>S.C.S. CESENA</v>
      </c>
      <c r="E32" s="68" t="str">
        <f aca="false">'[1]CAT.2'!E43</f>
        <v>F</v>
      </c>
      <c r="F32" s="273" t="n">
        <f aca="false">'[1]CAT.2'!F43</f>
        <v>83</v>
      </c>
      <c r="G32" s="273" t="n">
        <f aca="false">'[1]CAT.2'!G43</f>
        <v>80</v>
      </c>
      <c r="H32" s="23" t="n">
        <f aca="false">'[1]CAT.2'!H43</f>
        <v>163</v>
      </c>
      <c r="I32" s="175" t="n">
        <f aca="false">'[1]CAT.2'!I43</f>
        <v>0</v>
      </c>
      <c r="J32" s="175" t="n">
        <f aca="false">'[1]CAT.2'!J43</f>
        <v>2</v>
      </c>
      <c r="K32" s="273" t="n">
        <f aca="false">'[1]CAT.2'!K43</f>
        <v>0</v>
      </c>
      <c r="L32" s="121" t="n">
        <f aca="false">'[1]CAT.2'!L43</f>
        <v>163</v>
      </c>
    </row>
    <row r="33" customFormat="false" ht="15.75" hidden="false" customHeight="false" outlineLevel="0" collapsed="false">
      <c r="A33" s="239" t="n">
        <v>31</v>
      </c>
      <c r="B33" s="19" t="str">
        <f aca="false">'[1]CAT.2'!B44</f>
        <v>FIORITO</v>
      </c>
      <c r="C33" s="19" t="str">
        <f aca="false">'[1]CAT.2'!C44</f>
        <v>ASSUNTA</v>
      </c>
      <c r="D33" s="20" t="str">
        <f aca="false">'[1]CAT.2'!D44</f>
        <v>A.S.SILENZIOSA CUNEO</v>
      </c>
      <c r="E33" s="21" t="str">
        <f aca="false">'[1]CAT.2'!E44</f>
        <v>F</v>
      </c>
      <c r="F33" s="274"/>
      <c r="G33" s="274"/>
      <c r="H33" s="23" t="n">
        <f aca="false">'[1]CAT.2'!H44</f>
        <v>252</v>
      </c>
      <c r="I33" s="175" t="n">
        <f aca="false">'[1]CAT.2'!I44</f>
        <v>0</v>
      </c>
      <c r="J33" s="175" t="n">
        <f aca="false">'[1]CAT.2'!J44</f>
        <v>2</v>
      </c>
      <c r="K33" s="274" t="n">
        <f aca="false">'[1]CAT.2'!K44</f>
        <v>0</v>
      </c>
      <c r="L33" s="56" t="n">
        <f aca="false">'[1]CAT.2'!L44</f>
        <v>252</v>
      </c>
    </row>
    <row r="34" customFormat="false" ht="15.75" hidden="false" customHeight="false" outlineLevel="0" collapsed="false">
      <c r="A34" s="239" t="n">
        <v>32</v>
      </c>
      <c r="B34" s="19" t="str">
        <f aca="false">'[1]CAT.2'!B45</f>
        <v>SCARPA</v>
      </c>
      <c r="C34" s="19" t="str">
        <f aca="false">'[1]CAT.2'!C45</f>
        <v>MONICA</v>
      </c>
      <c r="D34" s="20" t="str">
        <f aca="false">'[1]CAT.2'!D45</f>
        <v>G.S. ENS VENEZIA</v>
      </c>
      <c r="E34" s="21" t="str">
        <f aca="false">'[1]CAT.2'!E45</f>
        <v>F</v>
      </c>
      <c r="F34" s="274"/>
      <c r="G34" s="274"/>
      <c r="H34" s="23" t="n">
        <f aca="false">'[1]CAT.2'!H45</f>
        <v>252</v>
      </c>
      <c r="I34" s="175" t="n">
        <f aca="false">'[1]CAT.2'!I45</f>
        <v>0</v>
      </c>
      <c r="J34" s="175" t="n">
        <f aca="false">'[1]CAT.2'!J45</f>
        <v>2</v>
      </c>
      <c r="K34" s="274" t="n">
        <f aca="false">'[1]CAT.2'!K45</f>
        <v>0</v>
      </c>
      <c r="L34" s="56" t="n">
        <f aca="false">'[1]CAT.2'!L45</f>
        <v>252</v>
      </c>
    </row>
  </sheetData>
  <mergeCells count="2">
    <mergeCell ref="A1:L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150" width="16.7"/>
    <col collapsed="false" customWidth="true" hidden="false" outlineLevel="0" max="4" min="4" style="150" width="12.99"/>
  </cols>
  <sheetData>
    <row r="1" customFormat="false" ht="24" hidden="false" customHeight="false" outlineLevel="0" collapsed="false">
      <c r="A1" s="275" t="s">
        <v>350</v>
      </c>
      <c r="B1" s="275"/>
      <c r="C1" s="275"/>
      <c r="D1" s="275"/>
    </row>
    <row r="2" customFormat="false" ht="29.25" hidden="false" customHeight="true" outlineLevel="0" collapsed="false">
      <c r="A2" s="239" t="s">
        <v>351</v>
      </c>
      <c r="B2" s="276" t="s">
        <v>352</v>
      </c>
      <c r="C2" s="277" t="s">
        <v>328</v>
      </c>
      <c r="D2" s="278" t="s">
        <v>353</v>
      </c>
    </row>
    <row r="3" customFormat="false" ht="20.25" hidden="false" customHeight="false" outlineLevel="0" collapsed="false">
      <c r="A3" s="279" t="s">
        <v>354</v>
      </c>
      <c r="B3" s="280" t="n">
        <f aca="false">'[1]elenco generale'!F114+'[1]elenco generale'!F116+'[1]elenco generale'!F118+'[1]elenco generale'!F119+'[1]elenco generale'!G114+'[1]elenco generale'!G116+'[1]elenco generale'!G118+'[1]elenco generale'!G119</f>
        <v>318</v>
      </c>
      <c r="C3" s="281" t="n">
        <v>15</v>
      </c>
      <c r="D3" s="282" t="n">
        <v>1</v>
      </c>
    </row>
    <row r="4" customFormat="false" ht="20.25" hidden="false" customHeight="false" outlineLevel="0" collapsed="false">
      <c r="A4" s="283" t="s">
        <v>355</v>
      </c>
      <c r="B4" s="284" t="n">
        <f aca="false">'[1]elenco generale'!F93+'[1]elenco generale'!G93+'[1]elenco generale'!F94+'[1]elenco generale'!G94+'[1]elenco generale'!F98+'[1]elenco generale'!G98+'[1]elenco generale'!F100+'[1]elenco generale'!G100</f>
        <v>331</v>
      </c>
      <c r="C4" s="281" t="n">
        <v>12</v>
      </c>
      <c r="D4" s="282" t="n">
        <v>2</v>
      </c>
    </row>
    <row r="5" customFormat="false" ht="20.25" hidden="false" customHeight="false" outlineLevel="0" collapsed="false">
      <c r="A5" s="285" t="s">
        <v>356</v>
      </c>
      <c r="B5" s="284" t="n">
        <f aca="false">'[1]elenco generale'!F78+'[1]elenco generale'!F79+'[1]elenco generale'!F80+'[1]elenco generale'!F81+'[1]elenco generale'!G80+'[1]elenco generale'!G79+'[1]elenco generale'!G78+'[1]elenco generale'!G76</f>
        <v>351</v>
      </c>
      <c r="C5" s="281" t="n">
        <v>10</v>
      </c>
      <c r="D5" s="282" t="n">
        <v>3</v>
      </c>
    </row>
    <row r="6" customFormat="false" ht="20.25" hidden="false" customHeight="false" outlineLevel="0" collapsed="false">
      <c r="A6" s="285" t="s">
        <v>142</v>
      </c>
      <c r="B6" s="284" t="n">
        <f aca="false">'[1]elenco generale'!F68+'[1]elenco generale'!F70+'[1]elenco generale'!F71+'[1]elenco generale'!F75+'[1]elenco generale'!G71+'[1]elenco generale'!G70+'[1]elenco generale'!G68+'[1]elenco generale'!G75</f>
        <v>358</v>
      </c>
      <c r="C6" s="286" t="n">
        <v>8</v>
      </c>
      <c r="D6" s="56" t="n">
        <v>4</v>
      </c>
    </row>
    <row r="7" customFormat="false" ht="20.25" hidden="false" customHeight="false" outlineLevel="0" collapsed="false">
      <c r="A7" s="285" t="s">
        <v>357</v>
      </c>
      <c r="B7" s="284" t="n">
        <f aca="false">'[1]elenco generale'!F36+'[1]elenco generale'!F38+'[1]elenco generale'!F39+'[1]elenco generale'!F40+'[1]elenco generale'!G36+'[1]elenco generale'!G38+'[1]elenco generale'!G39+'[1]elenco generale'!G40</f>
        <v>359</v>
      </c>
      <c r="C7" s="286" t="n">
        <v>6</v>
      </c>
      <c r="D7" s="56" t="n">
        <v>5</v>
      </c>
    </row>
    <row r="8" customFormat="false" ht="20.25" hidden="false" customHeight="false" outlineLevel="0" collapsed="false">
      <c r="A8" s="287" t="s">
        <v>358</v>
      </c>
      <c r="B8" s="288" t="n">
        <v>379</v>
      </c>
      <c r="C8" s="289" t="n">
        <v>4</v>
      </c>
      <c r="D8" s="272" t="n">
        <v>6</v>
      </c>
    </row>
    <row r="9" customFormat="false" ht="20.25" hidden="false" customHeight="false" outlineLevel="0" collapsed="false">
      <c r="A9" s="285" t="s">
        <v>359</v>
      </c>
      <c r="B9" s="284" t="n">
        <f aca="false">'[1]elenco generale'!F26+'[1]elenco generale'!G26+'[1]elenco generale'!F28+'[1]elenco generale'!G28+'[1]elenco generale'!F33+'[1]elenco generale'!G33+'[1]elenco generale'!F34+'[1]elenco generale'!G34</f>
        <v>380</v>
      </c>
      <c r="C9" s="286" t="n">
        <v>2</v>
      </c>
      <c r="D9" s="56" t="n">
        <v>7</v>
      </c>
    </row>
    <row r="10" customFormat="false" ht="20.25" hidden="false" customHeight="false" outlineLevel="0" collapsed="false">
      <c r="A10" s="285" t="s">
        <v>360</v>
      </c>
      <c r="B10" s="284" t="n">
        <f aca="false">'[1]elenco generale'!F104+'[1]elenco generale'!G104+'[1]elenco generale'!F108+'[1]elenco generale'!F109+'[1]elenco generale'!F110+'[1]elenco generale'!G111+'[1]elenco generale'!G110+'[1]elenco generale'!G109</f>
        <v>390</v>
      </c>
      <c r="C10" s="286" t="n">
        <v>0.5</v>
      </c>
      <c r="D10" s="56" t="n">
        <v>8</v>
      </c>
    </row>
    <row r="11" customFormat="false" ht="20.25" hidden="false" customHeight="false" outlineLevel="0" collapsed="false">
      <c r="A11" s="290" t="s">
        <v>361</v>
      </c>
      <c r="B11" s="280" t="n">
        <f aca="false">'[1]elenco generale'!F157+'[1]elenco generale'!F158+'[1]elenco generale'!F162+'[1]elenco generale'!F161+'[1]elenco generale'!G158+'[1]elenco generale'!G160+'[1]elenco generale'!G161+'[1]elenco generale'!G162</f>
        <v>390</v>
      </c>
      <c r="C11" s="286" t="n">
        <v>0.5</v>
      </c>
      <c r="D11" s="56" t="n">
        <v>8</v>
      </c>
    </row>
    <row r="12" customFormat="false" ht="18" hidden="false" customHeight="false" outlineLevel="0" collapsed="false">
      <c r="A12" s="291" t="s">
        <v>362</v>
      </c>
      <c r="B12" s="280" t="n">
        <f aca="false">'[1]elenco generale'!F27+'[1]elenco generale'!G27+'[1]elenco generale'!F29+'[1]elenco generale'!G29+'[1]elenco generale'!F30+'[1]elenco generale'!G30+'[1]elenco generale'!F31+'[1]elenco generale'!G31</f>
        <v>395</v>
      </c>
      <c r="C12" s="286" t="n">
        <v>0</v>
      </c>
      <c r="D12" s="56" t="n">
        <v>10</v>
      </c>
    </row>
    <row r="13" customFormat="false" ht="20.25" hidden="false" customHeight="false" outlineLevel="0" collapsed="false">
      <c r="A13" s="292" t="s">
        <v>363</v>
      </c>
      <c r="B13" s="288" t="n">
        <f aca="false">'[1]elenco generale'!F51+'[1]elenco generale'!F56+'[1]elenco generale'!F58+'[1]elenco generale'!F59+'[1]elenco generale'!G59+'[1]elenco generale'!G58+'[1]elenco generale'!G56+'[1]elenco generale'!G51</f>
        <v>407</v>
      </c>
      <c r="C13" s="289" t="n">
        <v>0</v>
      </c>
      <c r="D13" s="272" t="n">
        <v>11</v>
      </c>
    </row>
    <row r="14" customFormat="false" ht="18" hidden="false" customHeight="false" outlineLevel="0" collapsed="false">
      <c r="A14" s="291" t="s">
        <v>332</v>
      </c>
      <c r="B14" s="280" t="n">
        <f aca="false">'[1]elenco generale'!F170+'[1]elenco generale'!F171+'[1]elenco generale'!F172+'[1]elenco generale'!F173+'[1]elenco generale'!G172+'[1]elenco generale'!G171+'[1]elenco generale'!G170+'[1]elenco generale'!G169</f>
        <v>410</v>
      </c>
      <c r="C14" s="286" t="n">
        <v>0</v>
      </c>
      <c r="D14" s="56" t="n">
        <v>12</v>
      </c>
    </row>
    <row r="15" customFormat="false" ht="20.25" hidden="false" customHeight="false" outlineLevel="0" collapsed="false">
      <c r="A15" s="285" t="s">
        <v>364</v>
      </c>
      <c r="B15" s="284" t="n">
        <f aca="false">'[1]elenco generale'!F25+'[1]elenco generale'!F20+'[1]elenco generale'!F22+'[1]elenco generale'!F18+'[1]elenco generale'!G18+'[1]elenco generale'!G20+'[1]elenco generale'!G22+'[1]elenco generale'!G25</f>
        <v>416</v>
      </c>
      <c r="C15" s="286" t="n">
        <v>0</v>
      </c>
      <c r="D15" s="56" t="n">
        <v>13</v>
      </c>
    </row>
    <row r="16" customFormat="false" ht="19.5" hidden="false" customHeight="true" outlineLevel="0" collapsed="false">
      <c r="A16" s="293" t="s">
        <v>365</v>
      </c>
      <c r="B16" s="280" t="n">
        <f aca="false">'[1]elenco generale'!F115+'[1]elenco generale'!F122+'[1]elenco generale'!F123+'[1]elenco generale'!F124+'[1]elenco generale'!G124+'[1]elenco generale'!G123+'[1]elenco generale'!G122+'[1]elenco generale'!G115</f>
        <v>412</v>
      </c>
      <c r="C16" s="286" t="n">
        <v>0</v>
      </c>
      <c r="D16" s="56" t="n">
        <v>14</v>
      </c>
    </row>
    <row r="17" customFormat="false" ht="20.25" hidden="false" customHeight="false" outlineLevel="0" collapsed="false">
      <c r="A17" s="283" t="s">
        <v>366</v>
      </c>
      <c r="B17" s="284" t="n">
        <f aca="false">'[1]elenco generale'!F3+'[1]elenco generale'!F4+'[1]elenco generale'!F5+'[1]elenco generale'!F11+'[1]elenco generale'!G11+'[1]elenco generale'!G5+'[1]elenco generale'!G4+'[1]elenco generale'!G3</f>
        <v>426</v>
      </c>
      <c r="C17" s="286" t="n">
        <v>0</v>
      </c>
      <c r="D17" s="56" t="n">
        <v>15</v>
      </c>
    </row>
    <row r="18" customFormat="false" ht="18" hidden="false" customHeight="false" outlineLevel="0" collapsed="false">
      <c r="A18" s="294" t="s">
        <v>367</v>
      </c>
      <c r="B18" s="280" t="n">
        <f aca="false">'[1]elenco generale'!F146+'[1]elenco generale'!F147+'[1]elenco generale'!F148+'[1]elenco generale'!F153+'[1]elenco generale'!G153+'[1]elenco generale'!G148+'[1]elenco generale'!G147+'[1]elenco generale'!G146</f>
        <v>431</v>
      </c>
      <c r="C18" s="286" t="n">
        <v>0</v>
      </c>
      <c r="D18" s="56" t="n">
        <v>16</v>
      </c>
    </row>
    <row r="19" customFormat="false" ht="20.25" hidden="false" customHeight="false" outlineLevel="0" collapsed="false">
      <c r="A19" s="283" t="s">
        <v>96</v>
      </c>
      <c r="B19" s="284" t="n">
        <f aca="false">'[1]elenco generale'!F46+'[1]elenco generale'!F47+'[1]elenco generale'!F48+'[1]elenco generale'!F49+'[1]elenco generale'!G49+'[1]elenco generale'!G48+'[1]elenco generale'!G47+'[1]elenco generale'!G46</f>
        <v>439</v>
      </c>
      <c r="C19" s="286" t="n">
        <v>0</v>
      </c>
      <c r="D19" s="56" t="n">
        <v>17</v>
      </c>
    </row>
    <row r="20" customFormat="false" ht="20.25" hidden="false" customHeight="false" outlineLevel="0" collapsed="false">
      <c r="A20" s="295" t="s">
        <v>311</v>
      </c>
      <c r="B20" s="280" t="n">
        <f aca="false">'[1]elenco generale'!F164+'[1]elenco generale'!F168+'[1]elenco generale'!F166+'[1]elenco generale'!F165+'[1]elenco generale'!G164+'[1]elenco generale'!G166+'[1]elenco generale'!G167+'[1]elenco generale'!G168</f>
        <v>466</v>
      </c>
      <c r="C20" s="286" t="n">
        <v>0</v>
      </c>
      <c r="D20" s="56" t="n">
        <v>18</v>
      </c>
    </row>
    <row r="21" customFormat="false" ht="20.25" hidden="false" customHeight="false" outlineLevel="0" collapsed="false">
      <c r="A21" s="296" t="s">
        <v>368</v>
      </c>
      <c r="B21" s="280" t="n">
        <f aca="false">'[1]elenco generale'!F132+'[1]elenco generale'!F136+'[1]elenco generale'!F138+'[1]elenco generale'!F140+'[1]elenco generale'!G140+'[1]elenco generale'!G138+'[1]elenco generale'!G136+'[1]elenco generale'!G132</f>
        <v>467</v>
      </c>
      <c r="C21" s="286" t="n">
        <v>0</v>
      </c>
      <c r="D21" s="56" t="n">
        <v>19</v>
      </c>
    </row>
    <row r="22" customFormat="false" ht="20.25" hidden="false" customHeight="false" outlineLevel="0" collapsed="false">
      <c r="A22" s="297" t="s">
        <v>369</v>
      </c>
      <c r="B22" s="280" t="n">
        <f aca="false">'[1]elenco generale'!F86+'[1]elenco generale'!G86+'[1]elenco generale'!F88+'[1]elenco generale'!F89+'[1]elenco generale'!F90+'[1]elenco generale'!G88+'[1]elenco generale'!G89+'[1]elenco generale'!G90</f>
        <v>476</v>
      </c>
      <c r="C22" s="286" t="n">
        <v>0</v>
      </c>
      <c r="D22" s="56" t="n">
        <v>20</v>
      </c>
    </row>
    <row r="23" customFormat="false" ht="18" hidden="false" customHeight="false" outlineLevel="0" collapsed="false">
      <c r="A23" s="298" t="s">
        <v>370</v>
      </c>
      <c r="B23" s="280" t="n">
        <f aca="false">'[1]elenco generale'!F150+'[1]elenco generale'!F151+'[1]elenco generale'!F152+'[1]elenco generale'!F154+'[1]elenco generale'!G154+'[1]elenco generale'!G152+'[1]elenco generale'!G151+'[1]elenco generale'!G150</f>
        <v>529</v>
      </c>
      <c r="C23" s="299" t="n">
        <v>0</v>
      </c>
      <c r="D23" s="56" t="n">
        <v>21</v>
      </c>
    </row>
    <row r="24" customFormat="false" ht="20.25" hidden="false" customHeight="false" outlineLevel="0" collapsed="false">
      <c r="A24" s="300" t="s">
        <v>371</v>
      </c>
      <c r="B24" s="284" t="n">
        <f aca="false">'[1]elenco generale'!F82+'[1]elenco generale'!G82+'[1]elenco generale'!F83+'[1]elenco generale'!G83+'[1]elenco generale'!F85+'[1]elenco generale'!G85+'[1]elenco generale'!F87+'[1]elenco generale'!G87</f>
        <v>540</v>
      </c>
      <c r="C24" s="299" t="n">
        <v>0</v>
      </c>
      <c r="D24" s="56" t="n">
        <v>22</v>
      </c>
    </row>
    <row r="25" customFormat="false" ht="20.25" hidden="false" customHeight="false" outlineLevel="0" collapsed="false">
      <c r="A25" s="285" t="s">
        <v>245</v>
      </c>
      <c r="B25" s="284" t="n">
        <f aca="false">'[1]elenco generale'!H122+'[1]elenco generale'!H123+'[1]elenco generale'!H124+126+126</f>
        <v>561</v>
      </c>
      <c r="C25" s="299" t="n">
        <v>0</v>
      </c>
      <c r="D25" s="56" t="n">
        <v>23</v>
      </c>
    </row>
    <row r="26" customFormat="false" ht="20.25" hidden="false" customHeight="false" outlineLevel="0" collapsed="false">
      <c r="A26" s="283" t="s">
        <v>372</v>
      </c>
      <c r="B26" s="284" t="n">
        <f aca="false">'[1]elenco generale'!F91+'[1]elenco generale'!G91+'[1]elenco generale'!F92+'[1]elenco generale'!G92+'[1]elenco generale'!F96+'[1]elenco generale'!G96+'[1]elenco generale'!F95+'[1]elenco generale'!G95</f>
        <v>609</v>
      </c>
      <c r="C26" s="299" t="n">
        <v>0</v>
      </c>
      <c r="D26" s="56" t="n">
        <v>24</v>
      </c>
    </row>
    <row r="27" customFormat="false" ht="20.25" hidden="false" customHeight="false" outlineLevel="0" collapsed="false">
      <c r="A27" s="297" t="s">
        <v>373</v>
      </c>
      <c r="B27" s="284" t="n">
        <f aca="false">'[1]elenco generale'!F65+'[1]elenco generale'!F64+'[1]elenco generale'!F62+'[1]elenco generale'!F61+'[1]elenco generale'!G61+'[1]elenco generale'!G62+'[1]elenco generale'!G64+'[1]elenco generale'!G65</f>
        <v>624</v>
      </c>
      <c r="C27" s="299" t="n">
        <v>0</v>
      </c>
      <c r="D27" s="56" t="n">
        <v>25</v>
      </c>
    </row>
    <row r="28" customFormat="false" ht="20.25" hidden="false" customHeight="false" outlineLevel="0" collapsed="false">
      <c r="A28" s="296" t="s">
        <v>374</v>
      </c>
      <c r="B28" s="280" t="n">
        <f aca="false">'[1]elenco generale'!F133+'[1]elenco generale'!F134+'[1]elenco generale'!F137+'[1]elenco generale'!F139+'[1]elenco generale'!G139+'[1]elenco generale'!G137+'[1]elenco generale'!G134+'[1]elenco generale'!G133</f>
        <v>643</v>
      </c>
      <c r="C28" s="299" t="n">
        <v>0</v>
      </c>
      <c r="D28" s="56" t="n">
        <v>26</v>
      </c>
    </row>
    <row r="29" customFormat="false" ht="20.25" hidden="false" customHeight="false" outlineLevel="0" collapsed="false">
      <c r="A29" s="297" t="s">
        <v>375</v>
      </c>
      <c r="B29" s="284" t="n">
        <f aca="false">'[1]elenco generale'!F14+'[1]elenco generale'!G14+'[1]elenco generale'!F17+'[1]elenco generale'!G17+126+126+126+126</f>
        <v>711</v>
      </c>
      <c r="C29" s="299" t="n">
        <v>0</v>
      </c>
      <c r="D29" s="56" t="n">
        <v>26</v>
      </c>
    </row>
    <row r="30" customFormat="false" ht="18" hidden="false" customHeight="false" outlineLevel="0" collapsed="false">
      <c r="A30" s="301" t="s">
        <v>295</v>
      </c>
      <c r="B30" s="280" t="n">
        <f aca="false">'[1]elenco generale'!H155+252+252+252</f>
        <v>877</v>
      </c>
      <c r="C30" s="299" t="n">
        <v>0</v>
      </c>
      <c r="D30" s="56" t="n">
        <v>26</v>
      </c>
    </row>
    <row r="41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354166666666667" right="0.433333333333333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50" width="16.7"/>
    <col collapsed="false" customWidth="true" hidden="false" outlineLevel="0" max="3" min="3" style="0" width="12.99"/>
  </cols>
  <sheetData>
    <row r="1" customFormat="false" ht="24" hidden="false" customHeight="false" outlineLevel="0" collapsed="false">
      <c r="A1" s="275" t="s">
        <v>376</v>
      </c>
      <c r="B1" s="275"/>
      <c r="C1" s="275"/>
    </row>
    <row r="2" customFormat="false" ht="29.25" hidden="false" customHeight="true" outlineLevel="0" collapsed="false">
      <c r="A2" s="239" t="s">
        <v>351</v>
      </c>
      <c r="B2" s="276" t="s">
        <v>352</v>
      </c>
      <c r="C2" s="278" t="s">
        <v>353</v>
      </c>
    </row>
    <row r="3" customFormat="false" ht="20.25" hidden="false" customHeight="false" outlineLevel="0" collapsed="false">
      <c r="A3" s="279" t="s">
        <v>354</v>
      </c>
      <c r="B3" s="280" t="n">
        <f aca="false">'[1]elenco generale'!F114+'[1]elenco generale'!F116+'[1]elenco generale'!F118+'[1]elenco generale'!F119+'[1]elenco generale'!G114+'[1]elenco generale'!G116+'[1]elenco generale'!G118+'[1]elenco generale'!G119</f>
        <v>318</v>
      </c>
      <c r="C3" s="282" t="n">
        <v>1</v>
      </c>
    </row>
    <row r="4" customFormat="false" ht="20.25" hidden="false" customHeight="false" outlineLevel="0" collapsed="false">
      <c r="A4" s="283" t="s">
        <v>355</v>
      </c>
      <c r="B4" s="284" t="n">
        <f aca="false">'[1]elenco generale'!F93+'[1]elenco generale'!G93+'[1]elenco generale'!F94+'[1]elenco generale'!G94+'[1]elenco generale'!F98+'[1]elenco generale'!G98+'[1]elenco generale'!F100+'[1]elenco generale'!G100</f>
        <v>331</v>
      </c>
      <c r="C4" s="282" t="n">
        <v>2</v>
      </c>
    </row>
    <row r="5" customFormat="false" ht="20.25" hidden="false" customHeight="false" outlineLevel="0" collapsed="false">
      <c r="A5" s="285" t="s">
        <v>356</v>
      </c>
      <c r="B5" s="284" t="n">
        <f aca="false">'[1]elenco generale'!F78+'[1]elenco generale'!F79+'[1]elenco generale'!F80+'[1]elenco generale'!F81+'[1]elenco generale'!G80+'[1]elenco generale'!G79+'[1]elenco generale'!G78+'[1]elenco generale'!G76</f>
        <v>351</v>
      </c>
      <c r="C5" s="282" t="n">
        <v>3</v>
      </c>
    </row>
    <row r="6" customFormat="false" ht="20.25" hidden="false" customHeight="false" outlineLevel="0" collapsed="false">
      <c r="A6" s="285" t="s">
        <v>142</v>
      </c>
      <c r="B6" s="284" t="n">
        <f aca="false">'[1]elenco generale'!F68+'[1]elenco generale'!F70+'[1]elenco generale'!F71+'[1]elenco generale'!F75+'[1]elenco generale'!G71+'[1]elenco generale'!G70+'[1]elenco generale'!G68+'[1]elenco generale'!G75</f>
        <v>358</v>
      </c>
      <c r="C6" s="56" t="n">
        <v>4</v>
      </c>
    </row>
    <row r="7" customFormat="false" ht="20.25" hidden="false" customHeight="false" outlineLevel="0" collapsed="false">
      <c r="A7" s="285" t="s">
        <v>357</v>
      </c>
      <c r="B7" s="284" t="n">
        <f aca="false">'[1]elenco generale'!F36+'[1]elenco generale'!F38+'[1]elenco generale'!F39+'[1]elenco generale'!F40+'[1]elenco generale'!G36+'[1]elenco generale'!G38+'[1]elenco generale'!G39+'[1]elenco generale'!G40</f>
        <v>359</v>
      </c>
      <c r="C7" s="56" t="n">
        <v>5</v>
      </c>
    </row>
    <row r="8" customFormat="false" ht="20.25" hidden="false" customHeight="false" outlineLevel="0" collapsed="false">
      <c r="A8" s="287" t="s">
        <v>358</v>
      </c>
      <c r="B8" s="288" t="n">
        <v>379</v>
      </c>
      <c r="C8" s="272" t="n">
        <v>6</v>
      </c>
    </row>
    <row r="9" customFormat="false" ht="20.25" hidden="false" customHeight="false" outlineLevel="0" collapsed="false">
      <c r="A9" s="285" t="s">
        <v>359</v>
      </c>
      <c r="B9" s="284" t="n">
        <f aca="false">'[1]elenco generale'!F26+'[1]elenco generale'!G26+'[1]elenco generale'!F28+'[1]elenco generale'!G28+'[1]elenco generale'!F33+'[1]elenco generale'!G33+'[1]elenco generale'!F34+'[1]elenco generale'!G34</f>
        <v>380</v>
      </c>
      <c r="C9" s="56" t="n">
        <v>7</v>
      </c>
    </row>
    <row r="10" customFormat="false" ht="20.25" hidden="false" customHeight="false" outlineLevel="0" collapsed="false">
      <c r="A10" s="290" t="s">
        <v>361</v>
      </c>
      <c r="B10" s="280" t="n">
        <v>390</v>
      </c>
      <c r="C10" s="56" t="n">
        <v>8</v>
      </c>
    </row>
    <row r="11" customFormat="false" ht="20.25" hidden="false" customHeight="false" outlineLevel="0" collapsed="false">
      <c r="A11" s="285" t="s">
        <v>360</v>
      </c>
      <c r="B11" s="284" t="n">
        <f aca="false">'[1]elenco generale'!F104+'[1]elenco generale'!G104+'[1]elenco generale'!F108+'[1]elenco generale'!F109+'[1]elenco generale'!F110+'[1]elenco generale'!G111+'[1]elenco generale'!G110+'[1]elenco generale'!G109</f>
        <v>390</v>
      </c>
      <c r="C11" s="56" t="n">
        <v>8</v>
      </c>
    </row>
    <row r="12" customFormat="false" ht="18" hidden="false" customHeight="false" outlineLevel="0" collapsed="false">
      <c r="A12" s="291" t="s">
        <v>332</v>
      </c>
      <c r="B12" s="280" t="n">
        <f aca="false">'[1]elenco generale'!F170+'[1]elenco generale'!F171+'[1]elenco generale'!F172+'[1]elenco generale'!F173+'[1]elenco generale'!G172+'[1]elenco generale'!G171+'[1]elenco generale'!G170+'[1]elenco generale'!G169</f>
        <v>410</v>
      </c>
      <c r="C12" s="56" t="n">
        <v>10</v>
      </c>
    </row>
    <row r="13" customFormat="false" ht="20.25" hidden="false" customHeight="false" outlineLevel="0" collapsed="false">
      <c r="A13" s="285" t="s">
        <v>364</v>
      </c>
      <c r="B13" s="284" t="n">
        <f aca="false">'[1]elenco generale'!F25+'[1]elenco generale'!F20+'[1]elenco generale'!F22+'[1]elenco generale'!F18+'[1]elenco generale'!G18+'[1]elenco generale'!G20+'[1]elenco generale'!G22+'[1]elenco generale'!G25</f>
        <v>416</v>
      </c>
      <c r="C13" s="56" t="n">
        <v>11</v>
      </c>
    </row>
    <row r="14" customFormat="false" ht="20.25" hidden="false" customHeight="false" outlineLevel="0" collapsed="false">
      <c r="A14" s="283" t="s">
        <v>366</v>
      </c>
      <c r="B14" s="284" t="n">
        <f aca="false">'[1]elenco generale'!F3+'[1]elenco generale'!F4+'[1]elenco generale'!F5+'[1]elenco generale'!F11+'[1]elenco generale'!G11+'[1]elenco generale'!G5+'[1]elenco generale'!G4+'[1]elenco generale'!G3</f>
        <v>426</v>
      </c>
      <c r="C14" s="56" t="n">
        <v>12</v>
      </c>
    </row>
    <row r="15" customFormat="false" ht="18" hidden="false" customHeight="false" outlineLevel="0" collapsed="false">
      <c r="A15" s="294" t="s">
        <v>367</v>
      </c>
      <c r="B15" s="280" t="n">
        <f aca="false">'[1]elenco generale'!F146+'[1]elenco generale'!F147+'[1]elenco generale'!F148+'[1]elenco generale'!F153+'[1]elenco generale'!G153+'[1]elenco generale'!G148+'[1]elenco generale'!G147+'[1]elenco generale'!G146</f>
        <v>431</v>
      </c>
      <c r="C15" s="56" t="n">
        <v>13</v>
      </c>
    </row>
    <row r="16" customFormat="false" ht="20.25" hidden="false" customHeight="false" outlineLevel="0" collapsed="false">
      <c r="A16" s="283" t="s">
        <v>96</v>
      </c>
      <c r="B16" s="284" t="n">
        <f aca="false">'[1]elenco generale'!F46+'[1]elenco generale'!F47+'[1]elenco generale'!F48+'[1]elenco generale'!F49+'[1]elenco generale'!G49+'[1]elenco generale'!G48+'[1]elenco generale'!G47+'[1]elenco generale'!G46</f>
        <v>439</v>
      </c>
      <c r="C16" s="56" t="n">
        <v>14</v>
      </c>
    </row>
    <row r="17" customFormat="false" ht="20.25" hidden="false" customHeight="false" outlineLevel="0" collapsed="false">
      <c r="A17" s="295" t="s">
        <v>311</v>
      </c>
      <c r="B17" s="280" t="n">
        <f aca="false">'[1]elenco generale'!F164+'[1]elenco generale'!F168+'[1]elenco generale'!F166+'[1]elenco generale'!F165+'[1]elenco generale'!G164+'[1]elenco generale'!G166+'[1]elenco generale'!G167+'[1]elenco generale'!G168</f>
        <v>466</v>
      </c>
      <c r="C17" s="56" t="n">
        <v>15</v>
      </c>
    </row>
    <row r="18" customFormat="false" ht="20.25" hidden="false" customHeight="false" outlineLevel="0" collapsed="false">
      <c r="A18" s="296" t="s">
        <v>368</v>
      </c>
      <c r="B18" s="280" t="n">
        <f aca="false">'[1]elenco generale'!F132+'[1]elenco generale'!F136+'[1]elenco generale'!F138+'[1]elenco generale'!F140+'[1]elenco generale'!G140+'[1]elenco generale'!G138+'[1]elenco generale'!G136+'[1]elenco generale'!G132</f>
        <v>467</v>
      </c>
      <c r="C18" s="56" t="n">
        <v>16</v>
      </c>
    </row>
    <row r="19" customFormat="false" ht="20.25" hidden="false" customHeight="false" outlineLevel="0" collapsed="false">
      <c r="A19" s="297" t="s">
        <v>369</v>
      </c>
      <c r="B19" s="280" t="n">
        <f aca="false">'[1]elenco generale'!F86+'[1]elenco generale'!G86+'[1]elenco generale'!F88+'[1]elenco generale'!F89+'[1]elenco generale'!F90+'[1]elenco generale'!G88+'[1]elenco generale'!G89+'[1]elenco generale'!G90</f>
        <v>476</v>
      </c>
      <c r="C19" s="56" t="n">
        <v>17</v>
      </c>
    </row>
    <row r="20" customFormat="false" ht="20.25" hidden="false" customHeight="false" outlineLevel="0" collapsed="false">
      <c r="A20" s="285" t="s">
        <v>245</v>
      </c>
      <c r="B20" s="284" t="n">
        <f aca="false">'[1]elenco generale'!F127+'[1]elenco generale'!F128+'[1]elenco generale'!F130+'[1]elenco generale'!G127+'[1]elenco generale'!G128+'[1]elenco generale'!G130+126+126</f>
        <v>562</v>
      </c>
      <c r="C20" s="56" t="n">
        <v>18</v>
      </c>
    </row>
    <row r="21" customFormat="false" ht="20.25" hidden="false" customHeight="false" outlineLevel="0" collapsed="false">
      <c r="A21" s="297" t="s">
        <v>373</v>
      </c>
      <c r="B21" s="284" t="n">
        <f aca="false">'[1]elenco generale'!F65+'[1]elenco generale'!F64+'[1]elenco generale'!F62+'[1]elenco generale'!F61+'[1]elenco generale'!G61+'[1]elenco generale'!G62+'[1]elenco generale'!G64+'[1]elenco generale'!G65</f>
        <v>624</v>
      </c>
      <c r="C21" s="56" t="n">
        <v>19</v>
      </c>
    </row>
    <row r="22" customFormat="false" ht="20.25" hidden="false" customHeight="false" outlineLevel="0" collapsed="false">
      <c r="A22" s="297" t="s">
        <v>375</v>
      </c>
      <c r="B22" s="284" t="n">
        <f aca="false">'[1]elenco generale'!F14+'[1]elenco generale'!G14+'[1]elenco generale'!F17+'[1]elenco generale'!G17+126+126+126+126</f>
        <v>711</v>
      </c>
      <c r="C22" s="56" t="n">
        <v>20</v>
      </c>
    </row>
    <row r="23" customFormat="false" ht="18" hidden="false" customHeight="false" outlineLevel="0" collapsed="false">
      <c r="A23" s="301" t="s">
        <v>295</v>
      </c>
      <c r="B23" s="280" t="n">
        <v>877</v>
      </c>
      <c r="C23" s="56" t="n">
        <v>21</v>
      </c>
    </row>
    <row r="34" customFormat="false" ht="17.2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iprisco</cp:lastModifiedBy>
  <cp:lastPrinted>2009-05-13T09:25:57Z</cp:lastPrinted>
  <dcterms:modified xsi:type="dcterms:W3CDTF">2009-05-13T09:26:07Z</dcterms:modified>
  <cp:revision>0</cp:revision>
  <dc:subject/>
  <dc:title/>
</cp:coreProperties>
</file>