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lenco generale" sheetId="1" state="visible" r:id="rId2"/>
    <sheet name="class.generale punti" sheetId="2" state="visible" r:id="rId3"/>
    <sheet name="CLASSIF.INDIVID.GENERALE" sheetId="3" state="visible" r:id="rId4"/>
    <sheet name="CUNEO" sheetId="4" state="visible" r:id="rId5"/>
    <sheet name="TORINO" sheetId="5" state="visible" r:id="rId6"/>
    <sheet name="VARESE" sheetId="6" state="visible" r:id="rId7"/>
    <sheet name="FORLI" sheetId="7" state="visible" r:id="rId8"/>
    <sheet name="MONZA" sheetId="8" state="visible" r:id="rId9"/>
    <sheet name="LIVORNO" sheetId="9" state="visible" r:id="rId10"/>
    <sheet name="VENEZIA" sheetId="10" state="visible" r:id="rId11"/>
    <sheet name="MCARRARA" sheetId="11" state="visible" r:id="rId12"/>
    <sheet name="BOLOGNA" sheetId="12" state="visible" r:id="rId13"/>
    <sheet name="LASPEZI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6">
  <si>
    <t xml:space="preserve">COPPA ITALIA DEI SORDI - 2010 "Golf su Pista A BOLOGNA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CREMONINI</t>
  </si>
  <si>
    <t xml:space="preserve">ROSELLA</t>
  </si>
  <si>
    <t xml:space="preserve">G.S.ENS BOLOGNA</t>
  </si>
  <si>
    <t xml:space="preserve">F</t>
  </si>
  <si>
    <t xml:space="preserve">MERCIER</t>
  </si>
  <si>
    <t xml:space="preserve">MARTINE</t>
  </si>
  <si>
    <t xml:space="preserve">CALZOLARI</t>
  </si>
  <si>
    <t xml:space="preserve">ANGELA</t>
  </si>
  <si>
    <t xml:space="preserve">MORIGI</t>
  </si>
  <si>
    <t xml:space="preserve">AURELIANO</t>
  </si>
  <si>
    <t xml:space="preserve">M</t>
  </si>
  <si>
    <t xml:space="preserve">ZUCCHINI</t>
  </si>
  <si>
    <t xml:space="preserve">ROBERTO</t>
  </si>
  <si>
    <t xml:space="preserve">PETRACCHI</t>
  </si>
  <si>
    <t xml:space="preserve">MIRKO</t>
  </si>
  <si>
    <t xml:space="preserve">A.S.SILENZIOSA LIVORNESE</t>
  </si>
  <si>
    <t xml:space="preserve">PATERNOSTER</t>
  </si>
  <si>
    <t xml:space="preserve">RAFFAELE</t>
  </si>
  <si>
    <t xml:space="preserve">ZUBAN </t>
  </si>
  <si>
    <t xml:space="preserve">ALIAKSANDR</t>
  </si>
  <si>
    <t xml:space="preserve">FABIO</t>
  </si>
  <si>
    <t xml:space="preserve">ALENA</t>
  </si>
  <si>
    <t xml:space="preserve">SASSONE </t>
  </si>
  <si>
    <t xml:space="preserve">ROSALBA</t>
  </si>
  <si>
    <t xml:space="preserve">G.S.S.TORINO</t>
  </si>
  <si>
    <t xml:space="preserve">GIUSTA</t>
  </si>
  <si>
    <t xml:space="preserve">LUCIANO</t>
  </si>
  <si>
    <t xml:space="preserve">PRISCO</t>
  </si>
  <si>
    <t xml:space="preserve">ISABELLA</t>
  </si>
  <si>
    <t xml:space="preserve">VICINO</t>
  </si>
  <si>
    <t xml:space="preserve">GIACOMO</t>
  </si>
  <si>
    <t xml:space="preserve">GIACOMELLI </t>
  </si>
  <si>
    <t xml:space="preserve">PAOLA</t>
  </si>
  <si>
    <t xml:space="preserve">TONIETTI</t>
  </si>
  <si>
    <t xml:space="preserve">G.S.ENS VARESE</t>
  </si>
  <si>
    <t xml:space="preserve">BERTOCCHI</t>
  </si>
  <si>
    <t xml:space="preserve">STEFANO</t>
  </si>
  <si>
    <t xml:space="preserve">SCISCIOLI</t>
  </si>
  <si>
    <t xml:space="preserve">CATALDO</t>
  </si>
  <si>
    <t xml:space="preserve">TUIA</t>
  </si>
  <si>
    <t xml:space="preserve">ELSA</t>
  </si>
  <si>
    <t xml:space="preserve">FACCIANI</t>
  </si>
  <si>
    <t xml:space="preserve">ALESSANDRO</t>
  </si>
  <si>
    <t xml:space="preserve">A.S.SORDI FORLI</t>
  </si>
  <si>
    <t xml:space="preserve">QUARANTA</t>
  </si>
  <si>
    <t xml:space="preserve">GUERRINO</t>
  </si>
  <si>
    <t xml:space="preserve">SAMORE'</t>
  </si>
  <si>
    <t xml:space="preserve">GIANLUCA</t>
  </si>
  <si>
    <t xml:space="preserve">SALVATI</t>
  </si>
  <si>
    <t xml:space="preserve">ENRICO</t>
  </si>
  <si>
    <t xml:space="preserve">TRONCHI</t>
  </si>
  <si>
    <t xml:space="preserve">NADIR</t>
  </si>
  <si>
    <t xml:space="preserve">MARANGON</t>
  </si>
  <si>
    <t xml:space="preserve">GABRIELE</t>
  </si>
  <si>
    <t xml:space="preserve">G.S.A.S.MASSA CARRARA</t>
  </si>
  <si>
    <t xml:space="preserve">DE MONGE</t>
  </si>
  <si>
    <t xml:space="preserve">IVANO</t>
  </si>
  <si>
    <t xml:space="preserve">RICCIO</t>
  </si>
  <si>
    <t xml:space="preserve">FRANCESCO</t>
  </si>
  <si>
    <t xml:space="preserve">JANULUCK</t>
  </si>
  <si>
    <t xml:space="preserve">WEERASAWAT</t>
  </si>
  <si>
    <t xml:space="preserve">CASTUCCI</t>
  </si>
  <si>
    <t xml:space="preserve">GIOACCHINO</t>
  </si>
  <si>
    <t xml:space="preserve">A.S.S. CUNEO</t>
  </si>
  <si>
    <t xml:space="preserve">RAMONDA </t>
  </si>
  <si>
    <t xml:space="preserve">EZIO</t>
  </si>
  <si>
    <t xml:space="preserve">SCHIFFER</t>
  </si>
  <si>
    <t xml:space="preserve">ITALO</t>
  </si>
  <si>
    <t xml:space="preserve">REVELLI</t>
  </si>
  <si>
    <t xml:space="preserve">LITTAME'</t>
  </si>
  <si>
    <t xml:space="preserve">GIANCARLO</t>
  </si>
  <si>
    <t xml:space="preserve">G.S. ENS VENEZIA</t>
  </si>
  <si>
    <t xml:space="preserve">TAROZZO </t>
  </si>
  <si>
    <t xml:space="preserve">JURMAN </t>
  </si>
  <si>
    <t xml:space="preserve">FILIPPO</t>
  </si>
  <si>
    <t xml:space="preserve">VOLPATO</t>
  </si>
  <si>
    <t xml:space="preserve">CHRISTIAN</t>
  </si>
  <si>
    <t xml:space="preserve">ENZO</t>
  </si>
  <si>
    <t xml:space="preserve">LUCA</t>
  </si>
  <si>
    <t xml:space="preserve">RELLA</t>
  </si>
  <si>
    <t xml:space="preserve">AUGUSTO</t>
  </si>
  <si>
    <t xml:space="preserve">A.S.M.B. MONZA</t>
  </si>
  <si>
    <t xml:space="preserve">D'ISCHIA</t>
  </si>
  <si>
    <t xml:space="preserve">EMILIANO</t>
  </si>
  <si>
    <t xml:space="preserve">PATRUNO </t>
  </si>
  <si>
    <t xml:space="preserve">AGOSTINO</t>
  </si>
  <si>
    <t xml:space="preserve">BIGNAMINI</t>
  </si>
  <si>
    <t xml:space="preserve">RICCARDO</t>
  </si>
  <si>
    <t xml:space="preserve">SCELSI</t>
  </si>
  <si>
    <t xml:space="preserve">ROSANNA</t>
  </si>
  <si>
    <t xml:space="preserve">G.S. ENS LA SPEZIA</t>
  </si>
  <si>
    <t xml:space="preserve">MEANTI</t>
  </si>
  <si>
    <t xml:space="preserve">ALFREDO</t>
  </si>
  <si>
    <t xml:space="preserve">BERNARDI</t>
  </si>
  <si>
    <t xml:space="preserve">MASSIMO</t>
  </si>
  <si>
    <t xml:space="preserve">GOLINELLI</t>
  </si>
  <si>
    <t xml:space="preserve">MIRCO</t>
  </si>
  <si>
    <t xml:space="preserve">GESUALDI</t>
  </si>
  <si>
    <t xml:space="preserve">STEFANIA</t>
  </si>
  <si>
    <t xml:space="preserve">COPPA ITALIA DEI SORDI - 2010 a BOLOGNA</t>
  </si>
  <si>
    <t xml:space="preserve">ALBO COPPA ITALIA 2010</t>
  </si>
  <si>
    <t xml:space="preserve">G.S.S.TORINO </t>
  </si>
  <si>
    <t xml:space="preserve">A.S.M.B. MONZA </t>
  </si>
  <si>
    <t xml:space="preserve">A.S.SORDI FORLI </t>
  </si>
  <si>
    <t xml:space="preserve">23+18 =  41</t>
  </si>
  <si>
    <t xml:space="preserve">COPPA ITALIA - ANNO 2010  "GOLF SU PISTA"</t>
  </si>
  <si>
    <t xml:space="preserve">BOLOGNA 19 SETTEMBRE 2010</t>
  </si>
  <si>
    <t xml:space="preserve">Società:  SSS MILANO </t>
  </si>
  <si>
    <t xml:space="preserve">Nome Cognome</t>
  </si>
  <si>
    <t xml:space="preserve">Totale</t>
  </si>
  <si>
    <t xml:space="preserve">CASTUCCI  GIOACCHINO</t>
  </si>
  <si>
    <t xml:space="preserve">RAMONDA   EZIO</t>
  </si>
  <si>
    <t xml:space="preserve">SCHIFFER   ITALO</t>
  </si>
  <si>
    <t xml:space="preserve">REVELLI   PAOLA</t>
  </si>
  <si>
    <t xml:space="preserve">Società:  G.S.S.TORINO  </t>
  </si>
  <si>
    <t xml:space="preserve">SASSONE ROSALBA</t>
  </si>
  <si>
    <t xml:space="preserve">GIUSTA     Luciano</t>
  </si>
  <si>
    <t xml:space="preserve">PRISCO ISABELLA</t>
  </si>
  <si>
    <t xml:space="preserve">VICINO Giacomo</t>
  </si>
  <si>
    <t xml:space="preserve">GIACOMELLI Paola</t>
  </si>
  <si>
    <t xml:space="preserve">Società:  G.S.ENS VARESE  </t>
  </si>
  <si>
    <t xml:space="preserve">TONIETTI   Giacomo</t>
  </si>
  <si>
    <t xml:space="preserve">BERTOCCHI  Stefano</t>
  </si>
  <si>
    <t xml:space="preserve">SCISCIOLI   Cataldo</t>
  </si>
  <si>
    <t xml:space="preserve">TUIA              Elisa</t>
  </si>
  <si>
    <t xml:space="preserve">Società:  A.S.SORDI FORLI </t>
  </si>
  <si>
    <t xml:space="preserve">FACCIANI  Alessandro</t>
  </si>
  <si>
    <t xml:space="preserve">QUARANTA  Guerrino</t>
  </si>
  <si>
    <t xml:space="preserve">SAMORE'   Gianluca</t>
  </si>
  <si>
    <t xml:space="preserve">SALVATI      Enrico</t>
  </si>
  <si>
    <t xml:space="preserve">TRONCHI     Nadir</t>
  </si>
  <si>
    <t xml:space="preserve">Società:  A.S.M.B. MONZA  </t>
  </si>
  <si>
    <t xml:space="preserve">BERNARDI   Massimo</t>
  </si>
  <si>
    <t xml:space="preserve">D'ISCHIA    Emiliano</t>
  </si>
  <si>
    <t xml:space="preserve">PATRUNO    Agostino</t>
  </si>
  <si>
    <t xml:space="preserve">BIGNAMINI RICCARDO</t>
  </si>
  <si>
    <t xml:space="preserve">Società:  A.S.S.LIVORNESE </t>
  </si>
  <si>
    <t xml:space="preserve">PETRACCHI  Mirko</t>
  </si>
  <si>
    <t xml:space="preserve">PATERNOSTER RAFFAELE</t>
  </si>
  <si>
    <t xml:space="preserve">ZUBAN   ALIAKSANDR</t>
  </si>
  <si>
    <t xml:space="preserve">PATERNOSTER FABIO</t>
  </si>
  <si>
    <t xml:space="preserve">ZUBAN ALENA</t>
  </si>
  <si>
    <t xml:space="preserve">Società:  G.S.ENS  VENEZIA  </t>
  </si>
  <si>
    <t xml:space="preserve">LITTAME'  GIANCARLO</t>
  </si>
  <si>
    <t xml:space="preserve">TAROZZO   Roberto</t>
  </si>
  <si>
    <t xml:space="preserve">JURMAN FILIPPO</t>
  </si>
  <si>
    <t xml:space="preserve">VOLPATO   Christian</t>
  </si>
  <si>
    <t xml:space="preserve">ENZO              Luca</t>
  </si>
  <si>
    <t xml:space="preserve">ENZO HA giocato da 1 a 7 piste poi ha sostituito a littamè da 8 piste del 1 percorso.</t>
  </si>
  <si>
    <t xml:space="preserve">Società:  G.S.A.S.Massa Carrara  </t>
  </si>
  <si>
    <t xml:space="preserve">MARANGON  Gabriele</t>
  </si>
  <si>
    <t xml:space="preserve">RICCIO Francesco</t>
  </si>
  <si>
    <t xml:space="preserve">DE MONGE IVANO</t>
  </si>
  <si>
    <t xml:space="preserve">JANULUCK Keewasawat</t>
  </si>
  <si>
    <t xml:space="preserve">Società:  G.S.ENS BOLOGNA</t>
  </si>
  <si>
    <t xml:space="preserve">CREMONINI Rosella</t>
  </si>
  <si>
    <t xml:space="preserve">MERCIER  Martine</t>
  </si>
  <si>
    <t xml:space="preserve">CALZOLARI Angela</t>
  </si>
  <si>
    <t xml:space="preserve">MORIGI AURELIANO</t>
  </si>
  <si>
    <t xml:space="preserve">ZUCCHINI       Roberto</t>
  </si>
  <si>
    <t xml:space="preserve">Società:  G.S.ENS LA SPEZIA  </t>
  </si>
  <si>
    <t xml:space="preserve">CANESSE   Maria Angela</t>
  </si>
  <si>
    <t xml:space="preserve">MEANTI      Alfredo</t>
  </si>
  <si>
    <t xml:space="preserve">URAS         Andrea</t>
  </si>
  <si>
    <t xml:space="preserve">GOLINELLI      Mirco</t>
  </si>
  <si>
    <t xml:space="preserve">ROMEO      Al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_-* #,##0_-;\-* #,##0_-;_-* \-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2"/>
    </font>
    <font>
      <sz val="28"/>
      <name val="Arial"/>
      <family val="0"/>
    </font>
    <font>
      <b val="true"/>
      <sz val="28"/>
      <name val="Arial"/>
      <family val="2"/>
    </font>
    <font>
      <sz val="15"/>
      <color rgb="FFFF0000"/>
      <name val="Arial"/>
      <family val="2"/>
    </font>
    <font>
      <sz val="15"/>
      <name val="Arial"/>
      <family val="0"/>
    </font>
    <font>
      <sz val="28"/>
      <name val="Arial"/>
      <family val="2"/>
    </font>
    <font>
      <sz val="15"/>
      <color rgb="FFFF0000"/>
      <name val="Arial"/>
      <family val="0"/>
    </font>
    <font>
      <sz val="2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9.28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11" min="11" style="0" width="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</row>
    <row r="3" customFormat="false" ht="15.7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44</v>
      </c>
      <c r="G3" s="10" t="n">
        <v>48</v>
      </c>
      <c r="H3" s="11" t="n">
        <f aca="false">F3+G3</f>
        <v>92</v>
      </c>
      <c r="I3" s="12" t="n">
        <v>53</v>
      </c>
      <c r="J3" s="13" t="n">
        <f aca="false">F3+G3+I3</f>
        <v>145</v>
      </c>
    </row>
    <row r="4" s="22" customFormat="true" ht="15.75" hidden="false" customHeight="false" outlineLevel="0" collapsed="false">
      <c r="A4" s="14" t="n">
        <v>2</v>
      </c>
      <c r="B4" s="15" t="s">
        <v>14</v>
      </c>
      <c r="C4" s="15" t="s">
        <v>15</v>
      </c>
      <c r="D4" s="16" t="s">
        <v>12</v>
      </c>
      <c r="E4" s="17" t="s">
        <v>13</v>
      </c>
      <c r="F4" s="18" t="n">
        <v>58</v>
      </c>
      <c r="G4" s="18" t="n">
        <v>48</v>
      </c>
      <c r="H4" s="19" t="n">
        <f aca="false">F4+G4</f>
        <v>106</v>
      </c>
      <c r="I4" s="20" t="n">
        <v>51</v>
      </c>
      <c r="J4" s="21" t="n">
        <f aca="false">F4+G4+I4</f>
        <v>157</v>
      </c>
    </row>
    <row r="5" customFormat="false" ht="16.5" hidden="false" customHeight="true" outlineLevel="0" collapsed="false">
      <c r="A5" s="23" t="n">
        <v>3</v>
      </c>
      <c r="B5" s="15" t="s">
        <v>16</v>
      </c>
      <c r="C5" s="15" t="s">
        <v>17</v>
      </c>
      <c r="D5" s="16" t="s">
        <v>12</v>
      </c>
      <c r="E5" s="17" t="s">
        <v>13</v>
      </c>
      <c r="F5" s="18" t="n">
        <v>50</v>
      </c>
      <c r="G5" s="18" t="n">
        <v>52</v>
      </c>
      <c r="H5" s="19" t="n">
        <f aca="false">F5+G5</f>
        <v>102</v>
      </c>
      <c r="I5" s="20" t="n">
        <v>57</v>
      </c>
      <c r="J5" s="21" t="n">
        <f aca="false">F5+G5+I5</f>
        <v>159</v>
      </c>
    </row>
    <row r="6" customFormat="false" ht="15.75" hidden="false" customHeight="false" outlineLevel="0" collapsed="false">
      <c r="A6" s="14" t="n">
        <v>4</v>
      </c>
      <c r="B6" s="18" t="s">
        <v>18</v>
      </c>
      <c r="C6" s="18" t="s">
        <v>19</v>
      </c>
      <c r="D6" s="24" t="s">
        <v>12</v>
      </c>
      <c r="E6" s="25" t="s">
        <v>20</v>
      </c>
      <c r="F6" s="18" t="n">
        <v>46</v>
      </c>
      <c r="G6" s="18" t="n">
        <v>48</v>
      </c>
      <c r="H6" s="19" t="n">
        <f aca="false">F6+G6</f>
        <v>94</v>
      </c>
      <c r="I6" s="20" t="n">
        <v>126</v>
      </c>
      <c r="J6" s="21" t="n">
        <f aca="false">F6+G6+I6</f>
        <v>220</v>
      </c>
    </row>
    <row r="7" customFormat="false" ht="16.5" hidden="false" customHeight="false" outlineLevel="0" collapsed="false">
      <c r="A7" s="23" t="n">
        <v>5</v>
      </c>
      <c r="B7" s="26" t="s">
        <v>21</v>
      </c>
      <c r="C7" s="26" t="s">
        <v>22</v>
      </c>
      <c r="D7" s="27" t="s">
        <v>12</v>
      </c>
      <c r="E7" s="28" t="s">
        <v>20</v>
      </c>
      <c r="F7" s="29" t="n">
        <v>53</v>
      </c>
      <c r="G7" s="29" t="n">
        <v>52</v>
      </c>
      <c r="H7" s="30" t="n">
        <f aca="false">F7+G7</f>
        <v>105</v>
      </c>
      <c r="I7" s="31" t="n">
        <v>43</v>
      </c>
      <c r="J7" s="32" t="n">
        <f aca="false">F7+G7+I7</f>
        <v>148</v>
      </c>
    </row>
    <row r="8" customFormat="false" ht="15.75" hidden="false" customHeight="false" outlineLevel="0" collapsed="false">
      <c r="A8" s="14" t="n">
        <v>6</v>
      </c>
      <c r="B8" s="33" t="s">
        <v>23</v>
      </c>
      <c r="C8" s="33" t="s">
        <v>24</v>
      </c>
      <c r="D8" s="34" t="s">
        <v>25</v>
      </c>
      <c r="E8" s="35" t="s">
        <v>20</v>
      </c>
      <c r="F8" s="36" t="n">
        <v>33</v>
      </c>
      <c r="G8" s="37" t="n">
        <v>39</v>
      </c>
      <c r="H8" s="38" t="n">
        <f aca="false">F8+G8</f>
        <v>72</v>
      </c>
      <c r="I8" s="39" t="n">
        <v>34</v>
      </c>
      <c r="J8" s="40" t="n">
        <f aca="false">F8+G8+I8</f>
        <v>106</v>
      </c>
    </row>
    <row r="9" customFormat="false" ht="15.75" hidden="false" customHeight="false" outlineLevel="0" collapsed="false">
      <c r="A9" s="23" t="n">
        <v>7</v>
      </c>
      <c r="B9" s="18" t="s">
        <v>26</v>
      </c>
      <c r="C9" s="18" t="s">
        <v>27</v>
      </c>
      <c r="D9" s="41" t="s">
        <v>25</v>
      </c>
      <c r="E9" s="42" t="s">
        <v>20</v>
      </c>
      <c r="F9" s="18" t="n">
        <v>49</v>
      </c>
      <c r="G9" s="18" t="n">
        <v>41</v>
      </c>
      <c r="H9" s="19" t="n">
        <f aca="false">F9+G9</f>
        <v>90</v>
      </c>
      <c r="I9" s="20" t="n">
        <v>39</v>
      </c>
      <c r="J9" s="21" t="n">
        <f aca="false">F9+G9+I9</f>
        <v>129</v>
      </c>
    </row>
    <row r="10" customFormat="false" ht="15.75" hidden="false" customHeight="false" outlineLevel="0" collapsed="false">
      <c r="A10" s="14" t="n">
        <v>8</v>
      </c>
      <c r="B10" s="43" t="s">
        <v>28</v>
      </c>
      <c r="C10" s="43" t="s">
        <v>29</v>
      </c>
      <c r="D10" s="41" t="s">
        <v>25</v>
      </c>
      <c r="E10" s="42" t="s">
        <v>20</v>
      </c>
      <c r="F10" s="18" t="n">
        <v>44</v>
      </c>
      <c r="G10" s="18" t="n">
        <v>38</v>
      </c>
      <c r="H10" s="19" t="n">
        <f aca="false">F10+G10</f>
        <v>82</v>
      </c>
      <c r="I10" s="44" t="n">
        <v>32</v>
      </c>
      <c r="J10" s="40" t="n">
        <f aca="false">F10+G10+I10</f>
        <v>114</v>
      </c>
    </row>
    <row r="11" customFormat="false" ht="15.75" hidden="false" customHeight="false" outlineLevel="0" collapsed="false">
      <c r="A11" s="23" t="n">
        <v>9</v>
      </c>
      <c r="B11" s="18" t="s">
        <v>26</v>
      </c>
      <c r="C11" s="18" t="s">
        <v>30</v>
      </c>
      <c r="D11" s="24" t="s">
        <v>25</v>
      </c>
      <c r="E11" s="25" t="s">
        <v>20</v>
      </c>
      <c r="F11" s="18" t="n">
        <v>46</v>
      </c>
      <c r="G11" s="18" t="n">
        <v>42</v>
      </c>
      <c r="H11" s="19" t="n">
        <f aca="false">F11+G11</f>
        <v>88</v>
      </c>
      <c r="I11" s="20" t="n">
        <v>126</v>
      </c>
      <c r="J11" s="21" t="n">
        <f aca="false">F11+G11+I11</f>
        <v>214</v>
      </c>
    </row>
    <row r="12" customFormat="false" ht="16.5" hidden="false" customHeight="false" outlineLevel="0" collapsed="false">
      <c r="A12" s="14" t="n">
        <v>10</v>
      </c>
      <c r="B12" s="45" t="s">
        <v>28</v>
      </c>
      <c r="C12" s="45" t="s">
        <v>31</v>
      </c>
      <c r="D12" s="46" t="s">
        <v>25</v>
      </c>
      <c r="E12" s="47" t="s">
        <v>13</v>
      </c>
      <c r="F12" s="48" t="n">
        <v>34</v>
      </c>
      <c r="G12" s="29" t="n">
        <v>49</v>
      </c>
      <c r="H12" s="30" t="n">
        <f aca="false">F12+G12</f>
        <v>83</v>
      </c>
      <c r="I12" s="31" t="n">
        <v>37</v>
      </c>
      <c r="J12" s="32" t="n">
        <f aca="false">F12+G12+I12</f>
        <v>120</v>
      </c>
    </row>
    <row r="13" customFormat="false" ht="15.75" hidden="false" customHeight="false" outlineLevel="0" collapsed="false">
      <c r="A13" s="23" t="n">
        <v>11</v>
      </c>
      <c r="B13" s="49" t="s">
        <v>32</v>
      </c>
      <c r="C13" s="49" t="s">
        <v>33</v>
      </c>
      <c r="D13" s="50" t="s">
        <v>34</v>
      </c>
      <c r="E13" s="51" t="s">
        <v>13</v>
      </c>
      <c r="F13" s="52" t="n">
        <v>47</v>
      </c>
      <c r="G13" s="52" t="n">
        <v>52</v>
      </c>
      <c r="H13" s="19" t="n">
        <f aca="false">F13+G13</f>
        <v>99</v>
      </c>
      <c r="I13" s="53" t="n">
        <v>126</v>
      </c>
      <c r="J13" s="54" t="n">
        <f aca="false">F13+G13+I13</f>
        <v>225</v>
      </c>
    </row>
    <row r="14" customFormat="false" ht="15.75" hidden="false" customHeight="false" outlineLevel="0" collapsed="false">
      <c r="A14" s="14" t="n">
        <v>12</v>
      </c>
      <c r="B14" s="43" t="s">
        <v>35</v>
      </c>
      <c r="C14" s="43" t="s">
        <v>36</v>
      </c>
      <c r="D14" s="41" t="s">
        <v>34</v>
      </c>
      <c r="E14" s="42" t="s">
        <v>20</v>
      </c>
      <c r="F14" s="52" t="n">
        <v>46</v>
      </c>
      <c r="G14" s="52" t="n">
        <v>41</v>
      </c>
      <c r="H14" s="19" t="n">
        <f aca="false">F14+G14</f>
        <v>87</v>
      </c>
      <c r="I14" s="53" t="n">
        <v>46</v>
      </c>
      <c r="J14" s="54" t="n">
        <f aca="false">F14+G14+I14</f>
        <v>133</v>
      </c>
    </row>
    <row r="15" customFormat="false" ht="15.75" hidden="false" customHeight="false" outlineLevel="0" collapsed="false">
      <c r="A15" s="23" t="n">
        <v>13</v>
      </c>
      <c r="B15" s="49" t="s">
        <v>37</v>
      </c>
      <c r="C15" s="49" t="s">
        <v>38</v>
      </c>
      <c r="D15" s="50" t="s">
        <v>34</v>
      </c>
      <c r="E15" s="51" t="s">
        <v>13</v>
      </c>
      <c r="F15" s="52" t="n">
        <v>126</v>
      </c>
      <c r="G15" s="52" t="n">
        <v>126</v>
      </c>
      <c r="H15" s="19" t="n">
        <f aca="false">F15+G15</f>
        <v>252</v>
      </c>
      <c r="I15" s="53" t="n">
        <v>50</v>
      </c>
      <c r="J15" s="54" t="n">
        <f aca="false">F15+G15+I15</f>
        <v>302</v>
      </c>
    </row>
    <row r="16" customFormat="false" ht="15.75" hidden="false" customHeight="false" outlineLevel="0" collapsed="false">
      <c r="A16" s="14" t="n">
        <v>14</v>
      </c>
      <c r="B16" s="43" t="s">
        <v>39</v>
      </c>
      <c r="C16" s="43" t="s">
        <v>40</v>
      </c>
      <c r="D16" s="41" t="s">
        <v>34</v>
      </c>
      <c r="E16" s="42" t="s">
        <v>20</v>
      </c>
      <c r="F16" s="52" t="n">
        <v>39</v>
      </c>
      <c r="G16" s="52" t="n">
        <v>43</v>
      </c>
      <c r="H16" s="19" t="n">
        <f aca="false">F16+G16</f>
        <v>82</v>
      </c>
      <c r="I16" s="53" t="n">
        <v>43</v>
      </c>
      <c r="J16" s="54" t="n">
        <f aca="false">F16+G16+I16</f>
        <v>125</v>
      </c>
    </row>
    <row r="17" customFormat="false" ht="16.5" hidden="false" customHeight="false" outlineLevel="0" collapsed="false">
      <c r="A17" s="23" t="n">
        <v>15</v>
      </c>
      <c r="B17" s="45" t="s">
        <v>41</v>
      </c>
      <c r="C17" s="45" t="s">
        <v>42</v>
      </c>
      <c r="D17" s="46" t="s">
        <v>34</v>
      </c>
      <c r="E17" s="47" t="s">
        <v>13</v>
      </c>
      <c r="F17" s="48" t="n">
        <v>35</v>
      </c>
      <c r="G17" s="48" t="n">
        <v>32</v>
      </c>
      <c r="H17" s="30" t="n">
        <f aca="false">F17+G17</f>
        <v>67</v>
      </c>
      <c r="I17" s="55" t="n">
        <v>34</v>
      </c>
      <c r="J17" s="56" t="n">
        <f aca="false">F17+G17+I17</f>
        <v>101</v>
      </c>
      <c r="K17" s="57"/>
    </row>
    <row r="18" customFormat="false" ht="15.75" hidden="false" customHeight="false" outlineLevel="0" collapsed="false">
      <c r="A18" s="14" t="n">
        <v>16</v>
      </c>
      <c r="B18" s="33" t="s">
        <v>43</v>
      </c>
      <c r="C18" s="33" t="s">
        <v>40</v>
      </c>
      <c r="D18" s="34" t="s">
        <v>44</v>
      </c>
      <c r="E18" s="58" t="s">
        <v>20</v>
      </c>
      <c r="F18" s="59" t="n">
        <v>40</v>
      </c>
      <c r="G18" s="60" t="n">
        <v>34</v>
      </c>
      <c r="H18" s="38" t="n">
        <f aca="false">F18+G18</f>
        <v>74</v>
      </c>
      <c r="I18" s="61" t="n">
        <v>30</v>
      </c>
      <c r="J18" s="62" t="n">
        <f aca="false">F18+G18+I18</f>
        <v>104</v>
      </c>
    </row>
    <row r="19" customFormat="false" ht="15.75" hidden="false" customHeight="false" outlineLevel="0" collapsed="false">
      <c r="A19" s="23" t="n">
        <v>17</v>
      </c>
      <c r="B19" s="43" t="s">
        <v>45</v>
      </c>
      <c r="C19" s="43" t="s">
        <v>46</v>
      </c>
      <c r="D19" s="41" t="s">
        <v>44</v>
      </c>
      <c r="E19" s="63" t="s">
        <v>20</v>
      </c>
      <c r="F19" s="52" t="n">
        <v>44</v>
      </c>
      <c r="G19" s="52" t="n">
        <v>41</v>
      </c>
      <c r="H19" s="19" t="n">
        <f aca="false">F19+G19</f>
        <v>85</v>
      </c>
      <c r="I19" s="53" t="n">
        <v>48</v>
      </c>
      <c r="J19" s="54" t="n">
        <f aca="false">F19+G19+I19</f>
        <v>133</v>
      </c>
    </row>
    <row r="20" customFormat="false" ht="15.75" hidden="false" customHeight="false" outlineLevel="0" collapsed="false">
      <c r="A20" s="14" t="n">
        <v>18</v>
      </c>
      <c r="B20" s="43" t="s">
        <v>47</v>
      </c>
      <c r="C20" s="43" t="s">
        <v>48</v>
      </c>
      <c r="D20" s="41" t="s">
        <v>44</v>
      </c>
      <c r="E20" s="63" t="s">
        <v>20</v>
      </c>
      <c r="F20" s="52" t="n">
        <v>42</v>
      </c>
      <c r="G20" s="52" t="n">
        <v>40</v>
      </c>
      <c r="H20" s="19" t="n">
        <f aca="false">F20+G20</f>
        <v>82</v>
      </c>
      <c r="I20" s="53" t="n">
        <v>40</v>
      </c>
      <c r="J20" s="54" t="n">
        <f aca="false">F20+G20+I20</f>
        <v>122</v>
      </c>
    </row>
    <row r="21" customFormat="false" ht="16.5" hidden="false" customHeight="false" outlineLevel="0" collapsed="false">
      <c r="A21" s="23" t="n">
        <v>19</v>
      </c>
      <c r="B21" s="45" t="s">
        <v>49</v>
      </c>
      <c r="C21" s="45" t="s">
        <v>50</v>
      </c>
      <c r="D21" s="46" t="s">
        <v>44</v>
      </c>
      <c r="E21" s="64" t="s">
        <v>13</v>
      </c>
      <c r="F21" s="65" t="n">
        <v>51</v>
      </c>
      <c r="G21" s="65" t="n">
        <v>45</v>
      </c>
      <c r="H21" s="30" t="n">
        <f aca="false">F21+G21</f>
        <v>96</v>
      </c>
      <c r="I21" s="66" t="n">
        <v>43</v>
      </c>
      <c r="J21" s="67" t="n">
        <f aca="false">F21+G21+I21</f>
        <v>139</v>
      </c>
    </row>
    <row r="22" customFormat="false" ht="15.75" hidden="false" customHeight="false" outlineLevel="0" collapsed="false">
      <c r="A22" s="14" t="n">
        <v>20</v>
      </c>
      <c r="B22" s="68" t="s">
        <v>51</v>
      </c>
      <c r="C22" s="68" t="s">
        <v>52</v>
      </c>
      <c r="D22" s="69" t="s">
        <v>53</v>
      </c>
      <c r="E22" s="70" t="s">
        <v>20</v>
      </c>
      <c r="F22" s="71" t="n">
        <v>35</v>
      </c>
      <c r="G22" s="72" t="n">
        <v>46</v>
      </c>
      <c r="H22" s="11" t="n">
        <f aca="false">F22+G22</f>
        <v>81</v>
      </c>
      <c r="I22" s="73" t="n">
        <v>41</v>
      </c>
      <c r="J22" s="74" t="n">
        <f aca="false">F22+G22+I22</f>
        <v>122</v>
      </c>
    </row>
    <row r="23" customFormat="false" ht="15.75" hidden="false" customHeight="false" outlineLevel="0" collapsed="false">
      <c r="A23" s="23" t="n">
        <v>21</v>
      </c>
      <c r="B23" s="43" t="s">
        <v>54</v>
      </c>
      <c r="C23" s="43" t="s">
        <v>55</v>
      </c>
      <c r="D23" s="41" t="s">
        <v>53</v>
      </c>
      <c r="E23" s="63" t="s">
        <v>20</v>
      </c>
      <c r="F23" s="52" t="n">
        <v>45</v>
      </c>
      <c r="G23" s="52" t="n">
        <v>41</v>
      </c>
      <c r="H23" s="19" t="n">
        <f aca="false">F23+G23</f>
        <v>86</v>
      </c>
      <c r="I23" s="53" t="n">
        <v>42</v>
      </c>
      <c r="J23" s="54" t="n">
        <f aca="false">F23+G23+I23</f>
        <v>128</v>
      </c>
    </row>
    <row r="24" customFormat="false" ht="15.75" hidden="false" customHeight="false" outlineLevel="0" collapsed="false">
      <c r="A24" s="14" t="n">
        <v>22</v>
      </c>
      <c r="B24" s="43" t="s">
        <v>56</v>
      </c>
      <c r="C24" s="43" t="s">
        <v>57</v>
      </c>
      <c r="D24" s="41" t="s">
        <v>53</v>
      </c>
      <c r="E24" s="63" t="s">
        <v>20</v>
      </c>
      <c r="F24" s="52" t="n">
        <v>48</v>
      </c>
      <c r="G24" s="52" t="n">
        <v>39</v>
      </c>
      <c r="H24" s="19" t="n">
        <f aca="false">F24+G24</f>
        <v>87</v>
      </c>
      <c r="I24" s="53" t="n">
        <v>47</v>
      </c>
      <c r="J24" s="54" t="n">
        <f aca="false">F24+G24+I24</f>
        <v>134</v>
      </c>
    </row>
    <row r="25" customFormat="false" ht="15.75" hidden="false" customHeight="false" outlineLevel="0" collapsed="false">
      <c r="A25" s="23" t="n">
        <v>23</v>
      </c>
      <c r="B25" s="43" t="s">
        <v>58</v>
      </c>
      <c r="C25" s="43" t="s">
        <v>59</v>
      </c>
      <c r="D25" s="41" t="s">
        <v>53</v>
      </c>
      <c r="E25" s="63" t="s">
        <v>20</v>
      </c>
      <c r="F25" s="52" t="n">
        <v>44</v>
      </c>
      <c r="G25" s="52" t="n">
        <v>44</v>
      </c>
      <c r="H25" s="19" t="n">
        <f aca="false">F25+G25</f>
        <v>88</v>
      </c>
      <c r="I25" s="53" t="n">
        <v>44</v>
      </c>
      <c r="J25" s="54" t="n">
        <f aca="false">F25+G25+I25</f>
        <v>132</v>
      </c>
    </row>
    <row r="26" customFormat="false" ht="16.5" hidden="false" customHeight="false" outlineLevel="0" collapsed="false">
      <c r="A26" s="14" t="n">
        <v>24</v>
      </c>
      <c r="B26" s="26" t="s">
        <v>60</v>
      </c>
      <c r="C26" s="26" t="s">
        <v>61</v>
      </c>
      <c r="D26" s="75" t="s">
        <v>53</v>
      </c>
      <c r="E26" s="76" t="s">
        <v>20</v>
      </c>
      <c r="F26" s="65" t="n">
        <v>41</v>
      </c>
      <c r="G26" s="65" t="n">
        <v>47</v>
      </c>
      <c r="H26" s="30" t="n">
        <f aca="false">F26+G26</f>
        <v>88</v>
      </c>
      <c r="I26" s="66" t="n">
        <v>46</v>
      </c>
      <c r="J26" s="67" t="n">
        <f aca="false">F26+G26+I26</f>
        <v>134</v>
      </c>
    </row>
    <row r="27" customFormat="false" ht="15.75" hidden="false" customHeight="false" outlineLevel="0" collapsed="false">
      <c r="A27" s="23" t="n">
        <v>25</v>
      </c>
      <c r="B27" s="77" t="s">
        <v>62</v>
      </c>
      <c r="C27" s="72" t="s">
        <v>63</v>
      </c>
      <c r="D27" s="78" t="s">
        <v>64</v>
      </c>
      <c r="E27" s="79" t="s">
        <v>20</v>
      </c>
      <c r="F27" s="72" t="n">
        <v>43</v>
      </c>
      <c r="G27" s="72" t="n">
        <v>43</v>
      </c>
      <c r="H27" s="11" t="n">
        <f aca="false">F27+G27</f>
        <v>86</v>
      </c>
      <c r="I27" s="73" t="n">
        <v>62</v>
      </c>
      <c r="J27" s="74" t="n">
        <f aca="false">F27+G27+I27</f>
        <v>148</v>
      </c>
    </row>
    <row r="28" customFormat="false" ht="15.75" hidden="false" customHeight="false" outlineLevel="0" collapsed="false">
      <c r="A28" s="14" t="n">
        <v>26</v>
      </c>
      <c r="B28" s="52" t="s">
        <v>65</v>
      </c>
      <c r="C28" s="52" t="s">
        <v>66</v>
      </c>
      <c r="D28" s="80" t="s">
        <v>64</v>
      </c>
      <c r="E28" s="42" t="s">
        <v>20</v>
      </c>
      <c r="F28" s="52" t="n">
        <v>52</v>
      </c>
      <c r="G28" s="52" t="n">
        <v>45</v>
      </c>
      <c r="H28" s="19" t="n">
        <f aca="false">F28+G28</f>
        <v>97</v>
      </c>
      <c r="I28" s="53" t="n">
        <v>61</v>
      </c>
      <c r="J28" s="54" t="n">
        <f aca="false">F28+G28+I28</f>
        <v>158</v>
      </c>
    </row>
    <row r="29" customFormat="false" ht="15.75" hidden="false" customHeight="false" outlineLevel="0" collapsed="false">
      <c r="A29" s="23" t="n">
        <v>27</v>
      </c>
      <c r="B29" s="81" t="s">
        <v>67</v>
      </c>
      <c r="C29" s="81" t="s">
        <v>68</v>
      </c>
      <c r="D29" s="80" t="s">
        <v>64</v>
      </c>
      <c r="E29" s="42" t="s">
        <v>20</v>
      </c>
      <c r="F29" s="52" t="n">
        <v>54</v>
      </c>
      <c r="G29" s="52" t="n">
        <v>45</v>
      </c>
      <c r="H29" s="19" t="n">
        <f aca="false">F29+G29</f>
        <v>99</v>
      </c>
      <c r="I29" s="53" t="n">
        <v>57</v>
      </c>
      <c r="J29" s="54" t="n">
        <f aca="false">F29+G29+I29</f>
        <v>156</v>
      </c>
    </row>
    <row r="30" customFormat="false" ht="16.5" hidden="false" customHeight="false" outlineLevel="0" collapsed="false">
      <c r="A30" s="14" t="n">
        <v>28</v>
      </c>
      <c r="B30" s="82" t="s">
        <v>69</v>
      </c>
      <c r="C30" s="82" t="s">
        <v>70</v>
      </c>
      <c r="D30" s="83" t="s">
        <v>64</v>
      </c>
      <c r="E30" s="47" t="s">
        <v>13</v>
      </c>
      <c r="F30" s="65" t="n">
        <v>75</v>
      </c>
      <c r="G30" s="65" t="n">
        <v>65</v>
      </c>
      <c r="H30" s="19" t="n">
        <f aca="false">F30+G30</f>
        <v>140</v>
      </c>
      <c r="I30" s="66" t="n">
        <v>65</v>
      </c>
      <c r="J30" s="67" t="n">
        <f aca="false">F30+G30+I30</f>
        <v>205</v>
      </c>
    </row>
    <row r="31" customFormat="false" ht="15.75" hidden="false" customHeight="false" outlineLevel="0" collapsed="false">
      <c r="A31" s="23" t="n">
        <v>29</v>
      </c>
      <c r="B31" s="52" t="s">
        <v>71</v>
      </c>
      <c r="C31" s="52" t="s">
        <v>72</v>
      </c>
      <c r="D31" s="84" t="s">
        <v>73</v>
      </c>
      <c r="E31" s="85" t="s">
        <v>20</v>
      </c>
      <c r="F31" s="52" t="n">
        <v>60</v>
      </c>
      <c r="G31" s="52" t="n">
        <v>58</v>
      </c>
      <c r="H31" s="19" t="n">
        <f aca="false">F31+G31</f>
        <v>118</v>
      </c>
      <c r="I31" s="53" t="n">
        <v>65</v>
      </c>
      <c r="J31" s="62" t="n">
        <f aca="false">F31+G31+I31</f>
        <v>183</v>
      </c>
    </row>
    <row r="32" customFormat="false" ht="15.75" hidden="false" customHeight="false" outlineLevel="0" collapsed="false">
      <c r="A32" s="14" t="n">
        <v>30</v>
      </c>
      <c r="B32" s="52" t="s">
        <v>74</v>
      </c>
      <c r="C32" s="52" t="s">
        <v>75</v>
      </c>
      <c r="D32" s="84" t="s">
        <v>73</v>
      </c>
      <c r="E32" s="85" t="s">
        <v>20</v>
      </c>
      <c r="F32" s="52" t="n">
        <v>44</v>
      </c>
      <c r="G32" s="52" t="n">
        <v>44</v>
      </c>
      <c r="H32" s="19" t="n">
        <f aca="false">F32+G32</f>
        <v>88</v>
      </c>
      <c r="I32" s="53" t="n">
        <v>43</v>
      </c>
      <c r="J32" s="62" t="n">
        <f aca="false">F32+G32+I32</f>
        <v>131</v>
      </c>
    </row>
    <row r="33" customFormat="false" ht="15.75" hidden="false" customHeight="false" outlineLevel="0" collapsed="false">
      <c r="A33" s="23" t="n">
        <v>31</v>
      </c>
      <c r="B33" s="52" t="s">
        <v>76</v>
      </c>
      <c r="C33" s="52" t="s">
        <v>77</v>
      </c>
      <c r="D33" s="84" t="s">
        <v>73</v>
      </c>
      <c r="E33" s="85" t="s">
        <v>20</v>
      </c>
      <c r="F33" s="52" t="n">
        <v>126</v>
      </c>
      <c r="G33" s="52" t="n">
        <v>126</v>
      </c>
      <c r="H33" s="19" t="n">
        <f aca="false">F33+G33</f>
        <v>252</v>
      </c>
      <c r="I33" s="53" t="n">
        <v>126</v>
      </c>
      <c r="J33" s="62" t="n">
        <f aca="false">F33+G33+I33</f>
        <v>378</v>
      </c>
    </row>
    <row r="34" customFormat="false" ht="16.5" hidden="false" customHeight="false" outlineLevel="0" collapsed="false">
      <c r="A34" s="14" t="n">
        <v>32</v>
      </c>
      <c r="B34" s="86" t="s">
        <v>78</v>
      </c>
      <c r="C34" s="86" t="s">
        <v>42</v>
      </c>
      <c r="D34" s="87" t="s">
        <v>73</v>
      </c>
      <c r="E34" s="88" t="s">
        <v>13</v>
      </c>
      <c r="F34" s="89" t="n">
        <v>54</v>
      </c>
      <c r="G34" s="89" t="n">
        <v>56</v>
      </c>
      <c r="H34" s="19" t="n">
        <f aca="false">F34+G34</f>
        <v>110</v>
      </c>
      <c r="I34" s="90" t="n">
        <v>57</v>
      </c>
      <c r="J34" s="62" t="n">
        <f aca="false">F34+G34+I34</f>
        <v>167</v>
      </c>
    </row>
    <row r="35" customFormat="false" ht="15.75" hidden="false" customHeight="false" outlineLevel="0" collapsed="false">
      <c r="A35" s="23" t="n">
        <v>33</v>
      </c>
      <c r="B35" s="72" t="s">
        <v>79</v>
      </c>
      <c r="C35" s="72" t="s">
        <v>80</v>
      </c>
      <c r="D35" s="78" t="s">
        <v>81</v>
      </c>
      <c r="E35" s="91" t="s">
        <v>20</v>
      </c>
      <c r="F35" s="72" t="n">
        <v>23</v>
      </c>
      <c r="G35" s="72" t="n">
        <v>42</v>
      </c>
      <c r="H35" s="11" t="n">
        <f aca="false">F35+G35</f>
        <v>65</v>
      </c>
      <c r="I35" s="92" t="n">
        <v>35</v>
      </c>
      <c r="J35" s="74" t="n">
        <f aca="false">F35+G35+I35</f>
        <v>100</v>
      </c>
    </row>
    <row r="36" customFormat="false" ht="15.75" hidden="false" customHeight="false" outlineLevel="0" collapsed="false">
      <c r="A36" s="14" t="n">
        <v>34</v>
      </c>
      <c r="B36" s="81" t="s">
        <v>82</v>
      </c>
      <c r="C36" s="81" t="s">
        <v>22</v>
      </c>
      <c r="D36" s="80" t="s">
        <v>81</v>
      </c>
      <c r="E36" s="85" t="s">
        <v>20</v>
      </c>
      <c r="F36" s="52" t="n">
        <v>41</v>
      </c>
      <c r="G36" s="52" t="n">
        <v>51</v>
      </c>
      <c r="H36" s="19" t="n">
        <f aca="false">F36+G36</f>
        <v>92</v>
      </c>
      <c r="I36" s="53" t="n">
        <v>45</v>
      </c>
      <c r="J36" s="62" t="n">
        <f aca="false">F36+G36+I36</f>
        <v>137</v>
      </c>
    </row>
    <row r="37" customFormat="false" ht="15.75" hidden="false" customHeight="false" outlineLevel="0" collapsed="false">
      <c r="A37" s="23" t="n">
        <v>35</v>
      </c>
      <c r="B37" s="81" t="s">
        <v>83</v>
      </c>
      <c r="C37" s="81" t="s">
        <v>84</v>
      </c>
      <c r="D37" s="80" t="s">
        <v>81</v>
      </c>
      <c r="E37" s="85" t="s">
        <v>20</v>
      </c>
      <c r="F37" s="52" t="n">
        <v>39</v>
      </c>
      <c r="G37" s="93" t="n">
        <v>35</v>
      </c>
      <c r="H37" s="19" t="n">
        <f aca="false">F37+G37</f>
        <v>74</v>
      </c>
      <c r="I37" s="53" t="n">
        <v>36</v>
      </c>
      <c r="J37" s="62" t="n">
        <f aca="false">F37+G37+I37</f>
        <v>110</v>
      </c>
    </row>
    <row r="38" customFormat="false" ht="15.75" hidden="false" customHeight="false" outlineLevel="0" collapsed="false">
      <c r="A38" s="14" t="n">
        <v>36</v>
      </c>
      <c r="B38" s="81" t="s">
        <v>85</v>
      </c>
      <c r="C38" s="81" t="s">
        <v>86</v>
      </c>
      <c r="D38" s="80" t="s">
        <v>81</v>
      </c>
      <c r="E38" s="85" t="s">
        <v>20</v>
      </c>
      <c r="F38" s="52" t="n">
        <v>39</v>
      </c>
      <c r="G38" s="52" t="n">
        <v>42</v>
      </c>
      <c r="H38" s="19" t="n">
        <f aca="false">F38+G38</f>
        <v>81</v>
      </c>
      <c r="I38" s="53" t="n">
        <v>46</v>
      </c>
      <c r="J38" s="62" t="n">
        <f aca="false">F38+G38+I38</f>
        <v>127</v>
      </c>
    </row>
    <row r="39" customFormat="false" ht="16.5" hidden="false" customHeight="false" outlineLevel="0" collapsed="false">
      <c r="A39" s="23" t="n">
        <v>37</v>
      </c>
      <c r="B39" s="94" t="s">
        <v>87</v>
      </c>
      <c r="C39" s="94" t="s">
        <v>88</v>
      </c>
      <c r="D39" s="95" t="s">
        <v>81</v>
      </c>
      <c r="E39" s="96" t="s">
        <v>20</v>
      </c>
      <c r="F39" s="65" t="n">
        <v>18</v>
      </c>
      <c r="G39" s="65" t="n">
        <v>126</v>
      </c>
      <c r="H39" s="30" t="n">
        <f aca="false">F39+G39</f>
        <v>144</v>
      </c>
      <c r="I39" s="66" t="n">
        <v>126</v>
      </c>
      <c r="J39" s="67" t="n">
        <f aca="false">F39+G39+I39</f>
        <v>270</v>
      </c>
    </row>
    <row r="40" customFormat="false" ht="15.75" hidden="false" customHeight="false" outlineLevel="0" collapsed="false">
      <c r="A40" s="14" t="n">
        <v>38</v>
      </c>
      <c r="B40" s="59" t="s">
        <v>89</v>
      </c>
      <c r="C40" s="59" t="s">
        <v>90</v>
      </c>
      <c r="D40" s="97" t="s">
        <v>91</v>
      </c>
      <c r="E40" s="98" t="s">
        <v>20</v>
      </c>
      <c r="F40" s="59" t="n">
        <v>38</v>
      </c>
      <c r="G40" s="59" t="n">
        <v>47</v>
      </c>
      <c r="H40" s="38" t="n">
        <f aca="false">F40+G40</f>
        <v>85</v>
      </c>
      <c r="I40" s="99" t="n">
        <v>37</v>
      </c>
      <c r="J40" s="62" t="n">
        <f aca="false">F40+G40+I40</f>
        <v>122</v>
      </c>
    </row>
    <row r="41" customFormat="false" ht="15.75" hidden="false" customHeight="false" outlineLevel="0" collapsed="false">
      <c r="A41" s="23" t="n">
        <v>39</v>
      </c>
      <c r="B41" s="100" t="s">
        <v>92</v>
      </c>
      <c r="C41" s="100" t="s">
        <v>93</v>
      </c>
      <c r="D41" s="80" t="s">
        <v>91</v>
      </c>
      <c r="E41" s="85" t="s">
        <v>20</v>
      </c>
      <c r="F41" s="59" t="n">
        <v>39</v>
      </c>
      <c r="G41" s="59" t="n">
        <v>38</v>
      </c>
      <c r="H41" s="19" t="n">
        <f aca="false">F41+G41</f>
        <v>77</v>
      </c>
      <c r="I41" s="99" t="n">
        <v>37</v>
      </c>
      <c r="J41" s="62" t="n">
        <f aca="false">F41+G41+I41</f>
        <v>114</v>
      </c>
    </row>
    <row r="42" customFormat="false" ht="15.75" hidden="false" customHeight="false" outlineLevel="0" collapsed="false">
      <c r="A42" s="14" t="n">
        <v>40</v>
      </c>
      <c r="B42" s="43" t="s">
        <v>94</v>
      </c>
      <c r="C42" s="43" t="s">
        <v>95</v>
      </c>
      <c r="D42" s="80" t="s">
        <v>91</v>
      </c>
      <c r="E42" s="85" t="s">
        <v>20</v>
      </c>
      <c r="F42" s="52" t="n">
        <v>41</v>
      </c>
      <c r="G42" s="52" t="n">
        <v>42</v>
      </c>
      <c r="H42" s="19" t="n">
        <f aca="false">F42+G42</f>
        <v>83</v>
      </c>
      <c r="I42" s="53" t="n">
        <v>39</v>
      </c>
      <c r="J42" s="62" t="n">
        <f aca="false">F42+G42+I42</f>
        <v>122</v>
      </c>
    </row>
    <row r="43" customFormat="false" ht="16.5" hidden="false" customHeight="false" outlineLevel="0" collapsed="false">
      <c r="A43" s="23" t="n">
        <v>51</v>
      </c>
      <c r="B43" s="65" t="s">
        <v>96</v>
      </c>
      <c r="C43" s="65" t="s">
        <v>97</v>
      </c>
      <c r="D43" s="101" t="s">
        <v>91</v>
      </c>
      <c r="E43" s="102" t="s">
        <v>20</v>
      </c>
      <c r="F43" s="65" t="n">
        <v>52</v>
      </c>
      <c r="G43" s="65" t="n">
        <v>51</v>
      </c>
      <c r="H43" s="30" t="n">
        <f aca="false">F43+G43</f>
        <v>103</v>
      </c>
      <c r="I43" s="66" t="n">
        <v>52</v>
      </c>
      <c r="J43" s="67" t="n">
        <f aca="false">F43+G43+I43</f>
        <v>155</v>
      </c>
    </row>
    <row r="44" customFormat="false" ht="15.75" hidden="false" customHeight="false" outlineLevel="0" collapsed="false">
      <c r="A44" s="23" t="n">
        <v>53</v>
      </c>
      <c r="B44" s="36" t="s">
        <v>98</v>
      </c>
      <c r="C44" s="36" t="s">
        <v>99</v>
      </c>
      <c r="D44" s="103" t="s">
        <v>100</v>
      </c>
      <c r="E44" s="104" t="s">
        <v>13</v>
      </c>
      <c r="F44" s="59" t="n">
        <v>36</v>
      </c>
      <c r="G44" s="60" t="n">
        <v>33</v>
      </c>
      <c r="H44" s="38" t="n">
        <f aca="false">F44+G44</f>
        <v>69</v>
      </c>
      <c r="I44" s="61" t="n">
        <v>35</v>
      </c>
      <c r="J44" s="62" t="n">
        <f aca="false">F44+G44+I44</f>
        <v>104</v>
      </c>
    </row>
    <row r="45" customFormat="false" ht="15.75" hidden="false" customHeight="false" outlineLevel="0" collapsed="false">
      <c r="A45" s="14" t="n">
        <v>54</v>
      </c>
      <c r="B45" s="105" t="s">
        <v>101</v>
      </c>
      <c r="C45" s="105" t="s">
        <v>102</v>
      </c>
      <c r="D45" s="42" t="s">
        <v>100</v>
      </c>
      <c r="E45" s="106" t="s">
        <v>20</v>
      </c>
      <c r="F45" s="86" t="n">
        <v>35</v>
      </c>
      <c r="G45" s="89" t="n">
        <v>43</v>
      </c>
      <c r="H45" s="19" t="n">
        <f aca="false">F45+G45</f>
        <v>78</v>
      </c>
      <c r="I45" s="107" t="n">
        <v>35</v>
      </c>
      <c r="J45" s="62" t="n">
        <f aca="false">F45+G45+I45</f>
        <v>113</v>
      </c>
    </row>
    <row r="46" customFormat="false" ht="15.75" hidden="false" customHeight="false" outlineLevel="0" collapsed="false">
      <c r="A46" s="23" t="n">
        <v>55</v>
      </c>
      <c r="B46" s="108" t="s">
        <v>103</v>
      </c>
      <c r="C46" s="108" t="s">
        <v>104</v>
      </c>
      <c r="D46" s="42" t="s">
        <v>100</v>
      </c>
      <c r="E46" s="106" t="s">
        <v>20</v>
      </c>
      <c r="F46" s="89" t="n">
        <v>37</v>
      </c>
      <c r="G46" s="89" t="n">
        <v>40</v>
      </c>
      <c r="H46" s="19" t="n">
        <f aca="false">F46+G46</f>
        <v>77</v>
      </c>
      <c r="I46" s="90" t="n">
        <v>36</v>
      </c>
      <c r="J46" s="62" t="n">
        <f aca="false">F46+G46+I46</f>
        <v>113</v>
      </c>
    </row>
    <row r="47" customFormat="false" ht="15.75" hidden="false" customHeight="false" outlineLevel="0" collapsed="false">
      <c r="A47" s="14" t="n">
        <v>56</v>
      </c>
      <c r="B47" s="105" t="s">
        <v>105</v>
      </c>
      <c r="C47" s="105" t="s">
        <v>106</v>
      </c>
      <c r="D47" s="42" t="s">
        <v>100</v>
      </c>
      <c r="E47" s="106" t="s">
        <v>20</v>
      </c>
      <c r="F47" s="89" t="n">
        <v>40</v>
      </c>
      <c r="G47" s="89" t="n">
        <v>49</v>
      </c>
      <c r="H47" s="19" t="n">
        <f aca="false">F47+G47</f>
        <v>89</v>
      </c>
      <c r="I47" s="90" t="n">
        <v>38</v>
      </c>
      <c r="J47" s="62" t="n">
        <f aca="false">F47+G47+I47</f>
        <v>127</v>
      </c>
    </row>
    <row r="48" customFormat="false" ht="16.5" hidden="false" customHeight="false" outlineLevel="0" collapsed="false">
      <c r="A48" s="109" t="n">
        <v>57</v>
      </c>
      <c r="B48" s="48" t="s">
        <v>107</v>
      </c>
      <c r="C48" s="48" t="s">
        <v>108</v>
      </c>
      <c r="D48" s="110" t="s">
        <v>100</v>
      </c>
      <c r="E48" s="111" t="s">
        <v>13</v>
      </c>
      <c r="F48" s="65" t="n">
        <v>126</v>
      </c>
      <c r="G48" s="65" t="n">
        <v>126</v>
      </c>
      <c r="H48" s="30" t="n">
        <f aca="false">F48+G48</f>
        <v>252</v>
      </c>
      <c r="I48" s="66" t="n">
        <v>126</v>
      </c>
      <c r="J48" s="112" t="n">
        <f aca="false">F48+G48+I48</f>
        <v>378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15277777777778" right="0.354166666666667" top="1.06319444444444" bottom="0.945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52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4" t="s">
        <v>153</v>
      </c>
      <c r="D5" s="196" t="n">
        <f aca="false">'elenco generale'!F35</f>
        <v>23</v>
      </c>
      <c r="E5" s="185" t="n">
        <f aca="false">'elenco generale'!G35</f>
        <v>42</v>
      </c>
      <c r="F5" s="186" t="n">
        <f aca="false">D5+E5</f>
        <v>65</v>
      </c>
      <c r="G5" s="199" t="n">
        <f aca="false">'elenco generale'!I35</f>
        <v>35</v>
      </c>
      <c r="H5" s="187" t="n">
        <f aca="false">F5+G5</f>
        <v>100</v>
      </c>
    </row>
    <row r="6" customFormat="false" ht="50.1" hidden="false" customHeight="true" outlineLevel="0" collapsed="false">
      <c r="C6" s="184" t="s">
        <v>154</v>
      </c>
      <c r="D6" s="185" t="n">
        <f aca="false">'elenco generale'!F36</f>
        <v>41</v>
      </c>
      <c r="E6" s="196" t="n">
        <f aca="false">'elenco generale'!G36</f>
        <v>51</v>
      </c>
      <c r="F6" s="186" t="n">
        <f aca="false">D6+E6</f>
        <v>92</v>
      </c>
      <c r="G6" s="185" t="n">
        <f aca="false">'elenco generale'!I36</f>
        <v>45</v>
      </c>
      <c r="H6" s="187" t="n">
        <f aca="false">F6+G6</f>
        <v>137</v>
      </c>
    </row>
    <row r="7" customFormat="false" ht="50.1" hidden="false" customHeight="true" outlineLevel="0" collapsed="false">
      <c r="C7" s="184" t="s">
        <v>155</v>
      </c>
      <c r="D7" s="185" t="n">
        <f aca="false">'elenco generale'!F37</f>
        <v>39</v>
      </c>
      <c r="E7" s="199" t="n">
        <f aca="false">'elenco generale'!G37</f>
        <v>35</v>
      </c>
      <c r="F7" s="186" t="n">
        <f aca="false">D7+E7</f>
        <v>74</v>
      </c>
      <c r="G7" s="185" t="n">
        <f aca="false">'elenco generale'!I37</f>
        <v>36</v>
      </c>
      <c r="H7" s="187" t="n">
        <f aca="false">F7+G7</f>
        <v>110</v>
      </c>
    </row>
    <row r="8" customFormat="false" ht="50.1" hidden="false" customHeight="true" outlineLevel="0" collapsed="false">
      <c r="C8" s="189" t="s">
        <v>156</v>
      </c>
      <c r="D8" s="185" t="n">
        <f aca="false">'elenco generale'!F38</f>
        <v>39</v>
      </c>
      <c r="E8" s="185" t="n">
        <f aca="false">'elenco generale'!G38</f>
        <v>42</v>
      </c>
      <c r="F8" s="186" t="n">
        <f aca="false">D8+E8</f>
        <v>81</v>
      </c>
      <c r="G8" s="196" t="n">
        <f aca="false">'elenco generale'!I38</f>
        <v>46</v>
      </c>
      <c r="H8" s="187" t="n">
        <f aca="false">F8+G8</f>
        <v>127</v>
      </c>
    </row>
    <row r="9" customFormat="false" ht="50.1" hidden="false" customHeight="true" outlineLevel="0" collapsed="false">
      <c r="C9" s="184" t="s">
        <v>157</v>
      </c>
      <c r="D9" s="185" t="n">
        <f aca="false">'elenco generale'!F39</f>
        <v>18</v>
      </c>
      <c r="E9" s="185" t="n">
        <f aca="false">'elenco generale'!G39</f>
        <v>126</v>
      </c>
      <c r="F9" s="186" t="n">
        <f aca="false">D9+E9</f>
        <v>144</v>
      </c>
      <c r="G9" s="185" t="n">
        <f aca="false">'elenco generale'!I39</f>
        <v>126</v>
      </c>
      <c r="H9" s="187" t="n">
        <f aca="false">F9+G9</f>
        <v>270</v>
      </c>
    </row>
    <row r="10" s="180" customFormat="true" ht="50.1" hidden="false" customHeight="true" outlineLevel="0" collapsed="false">
      <c r="C10" s="190" t="s">
        <v>9</v>
      </c>
      <c r="D10" s="191" t="n">
        <f aca="false">SUM(D5:D9)</f>
        <v>160</v>
      </c>
      <c r="E10" s="191" t="n">
        <f aca="false">E5+E6+E7+E8</f>
        <v>170</v>
      </c>
      <c r="F10" s="191" t="n">
        <f aca="false">D10+E10</f>
        <v>330</v>
      </c>
      <c r="G10" s="191" t="n">
        <f aca="false">G5+G6+G7+G8</f>
        <v>162</v>
      </c>
      <c r="H10" s="192" t="n">
        <f aca="false">F10+G10</f>
        <v>492</v>
      </c>
    </row>
    <row r="11" s="180" customFormat="true" ht="50.1" hidden="false" customHeight="true" outlineLevel="0" collapsed="false">
      <c r="C11" s="204" t="s">
        <v>158</v>
      </c>
      <c r="D11" s="204"/>
      <c r="E11" s="204"/>
      <c r="F11" s="194"/>
      <c r="G11" s="194"/>
      <c r="H11" s="194"/>
    </row>
  </sheetData>
  <mergeCells count="4">
    <mergeCell ref="C1:H1"/>
    <mergeCell ref="C2:H2"/>
    <mergeCell ref="C3:H3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59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4" t="s">
        <v>160</v>
      </c>
      <c r="D5" s="185" t="n">
        <f aca="false">'elenco generale'!F27</f>
        <v>43</v>
      </c>
      <c r="E5" s="185" t="n">
        <f aca="false">'elenco generale'!G27</f>
        <v>43</v>
      </c>
      <c r="F5" s="186" t="n">
        <f aca="false">D5+E5</f>
        <v>86</v>
      </c>
      <c r="G5" s="185" t="n">
        <f aca="false">'elenco generale'!I27</f>
        <v>62</v>
      </c>
      <c r="H5" s="187" t="n">
        <f aca="false">F5+G5</f>
        <v>148</v>
      </c>
    </row>
    <row r="6" customFormat="false" ht="50.1" hidden="false" customHeight="true" outlineLevel="0" collapsed="false">
      <c r="C6" s="189" t="s">
        <v>161</v>
      </c>
      <c r="D6" s="185" t="n">
        <f aca="false">'elenco generale'!F28</f>
        <v>52</v>
      </c>
      <c r="E6" s="196" t="n">
        <f aca="false">'elenco generale'!G28</f>
        <v>45</v>
      </c>
      <c r="F6" s="186" t="n">
        <f aca="false">D6+E6</f>
        <v>97</v>
      </c>
      <c r="G6" s="185" t="n">
        <f aca="false">'elenco generale'!I28</f>
        <v>61</v>
      </c>
      <c r="H6" s="187" t="n">
        <f aca="false">F6+G6</f>
        <v>158</v>
      </c>
    </row>
    <row r="7" customFormat="false" ht="50.1" hidden="false" customHeight="true" outlineLevel="0" collapsed="false">
      <c r="C7" s="184" t="s">
        <v>162</v>
      </c>
      <c r="D7" s="185" t="n">
        <f aca="false">'elenco generale'!F29</f>
        <v>54</v>
      </c>
      <c r="E7" s="185" t="n">
        <f aca="false">'elenco generale'!G29</f>
        <v>45</v>
      </c>
      <c r="F7" s="186" t="n">
        <f aca="false">D7+E7</f>
        <v>99</v>
      </c>
      <c r="G7" s="196" t="n">
        <f aca="false">'elenco generale'!I29</f>
        <v>57</v>
      </c>
      <c r="H7" s="187" t="n">
        <f aca="false">F7+G7</f>
        <v>156</v>
      </c>
    </row>
    <row r="8" customFormat="false" ht="50.1" hidden="false" customHeight="true" outlineLevel="0" collapsed="false">
      <c r="C8" s="188"/>
      <c r="D8" s="185"/>
      <c r="E8" s="185"/>
      <c r="F8" s="186" t="n">
        <f aca="false">D8+E8</f>
        <v>0</v>
      </c>
      <c r="G8" s="185"/>
      <c r="H8" s="187" t="n">
        <f aca="false">F8+G8</f>
        <v>0</v>
      </c>
    </row>
    <row r="9" customFormat="false" ht="50.1" hidden="false" customHeight="true" outlineLevel="0" collapsed="false">
      <c r="C9" s="188" t="s">
        <v>163</v>
      </c>
      <c r="D9" s="196" t="n">
        <f aca="false">'elenco generale'!F30</f>
        <v>75</v>
      </c>
      <c r="E9" s="185" t="n">
        <f aca="false">'elenco generale'!G30</f>
        <v>65</v>
      </c>
      <c r="F9" s="186" t="n">
        <f aca="false">D9+E9</f>
        <v>140</v>
      </c>
      <c r="G9" s="185" t="n">
        <f aca="false">'elenco generale'!I30</f>
        <v>65</v>
      </c>
      <c r="H9" s="187" t="n">
        <f aca="false">F9+G9</f>
        <v>205</v>
      </c>
      <c r="J9" s="205"/>
    </row>
    <row r="10" s="180" customFormat="true" ht="50.1" hidden="false" customHeight="true" outlineLevel="0" collapsed="false">
      <c r="C10" s="190" t="s">
        <v>9</v>
      </c>
      <c r="D10" s="191" t="n">
        <f aca="false">SUM(D5:D9)</f>
        <v>224</v>
      </c>
      <c r="E10" s="191" t="n">
        <f aca="false">SUM(E5:E9)</f>
        <v>198</v>
      </c>
      <c r="F10" s="191" t="n">
        <f aca="false">SUM(F5:F9)</f>
        <v>422</v>
      </c>
      <c r="G10" s="191" t="n">
        <f aca="false">SUM(G5:G9)</f>
        <v>245</v>
      </c>
      <c r="H10" s="192" t="n">
        <f aca="false">F10+G10</f>
        <v>667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679861111111111" bottom="0.6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5.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30" hidden="false" customHeight="false" outlineLevel="0" collapsed="false">
      <c r="C3" s="206" t="s">
        <v>164</v>
      </c>
      <c r="D3" s="206"/>
      <c r="E3" s="206"/>
      <c r="F3" s="206"/>
      <c r="G3" s="206"/>
      <c r="H3" s="206"/>
    </row>
    <row r="4" customFormat="false" ht="26.25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98" t="s">
        <v>165</v>
      </c>
      <c r="D5" s="185" t="n">
        <f aca="false">'elenco generale'!F3</f>
        <v>44</v>
      </c>
      <c r="E5" s="185" t="n">
        <f aca="false">'elenco generale'!G3</f>
        <v>48</v>
      </c>
      <c r="F5" s="186" t="n">
        <f aca="false">D5+E5</f>
        <v>92</v>
      </c>
      <c r="G5" s="185" t="n">
        <f aca="false">'elenco generale'!I3</f>
        <v>53</v>
      </c>
      <c r="H5" s="187" t="n">
        <f aca="false">F5+G5</f>
        <v>145</v>
      </c>
    </row>
    <row r="6" customFormat="false" ht="50.1" hidden="false" customHeight="true" outlineLevel="0" collapsed="false">
      <c r="C6" s="198" t="s">
        <v>166</v>
      </c>
      <c r="D6" s="185" t="n">
        <f aca="false">'elenco generale'!F4</f>
        <v>58</v>
      </c>
      <c r="E6" s="185" t="n">
        <f aca="false">'elenco generale'!G4</f>
        <v>48</v>
      </c>
      <c r="F6" s="186" t="n">
        <f aca="false">D6+E6</f>
        <v>106</v>
      </c>
      <c r="G6" s="185" t="n">
        <f aca="false">'elenco generale'!I4</f>
        <v>51</v>
      </c>
      <c r="H6" s="187" t="n">
        <f aca="false">F6+G6</f>
        <v>157</v>
      </c>
    </row>
    <row r="7" customFormat="false" ht="50.1" hidden="false" customHeight="true" outlineLevel="0" collapsed="false">
      <c r="C7" s="188" t="s">
        <v>167</v>
      </c>
      <c r="D7" s="185" t="n">
        <f aca="false">'elenco generale'!F5</f>
        <v>50</v>
      </c>
      <c r="E7" s="185" t="n">
        <f aca="false">'elenco generale'!G5</f>
        <v>52</v>
      </c>
      <c r="F7" s="186" t="n">
        <f aca="false">D7+E7</f>
        <v>102</v>
      </c>
      <c r="G7" s="185" t="n">
        <f aca="false">'elenco generale'!I5</f>
        <v>57</v>
      </c>
      <c r="H7" s="187" t="n">
        <f aca="false">F7+G7</f>
        <v>159</v>
      </c>
    </row>
    <row r="8" customFormat="false" ht="50.1" hidden="false" customHeight="true" outlineLevel="0" collapsed="false">
      <c r="C8" s="184" t="s">
        <v>168</v>
      </c>
      <c r="D8" s="185" t="n">
        <v>0</v>
      </c>
      <c r="E8" s="185" t="n">
        <v>0</v>
      </c>
      <c r="F8" s="186" t="n">
        <f aca="false">D8+E8</f>
        <v>0</v>
      </c>
      <c r="G8" s="185" t="n">
        <v>0</v>
      </c>
      <c r="H8" s="187" t="n">
        <f aca="false">F8+G8</f>
        <v>0</v>
      </c>
    </row>
    <row r="9" customFormat="false" ht="50.1" hidden="false" customHeight="true" outlineLevel="0" collapsed="false">
      <c r="C9" s="184" t="s">
        <v>169</v>
      </c>
      <c r="D9" s="185" t="n">
        <f aca="false">'elenco generale'!F7</f>
        <v>53</v>
      </c>
      <c r="E9" s="185" t="n">
        <f aca="false">'elenco generale'!G7</f>
        <v>52</v>
      </c>
      <c r="F9" s="186" t="n">
        <f aca="false">D9+E9</f>
        <v>105</v>
      </c>
      <c r="G9" s="185" t="n">
        <f aca="false">'elenco generale'!I7</f>
        <v>43</v>
      </c>
      <c r="H9" s="187" t="n">
        <f aca="false">F9+G9</f>
        <v>148</v>
      </c>
    </row>
    <row r="10" customFormat="false" ht="50.1" hidden="false" customHeight="true" outlineLevel="0" collapsed="false">
      <c r="C10" s="190" t="s">
        <v>9</v>
      </c>
      <c r="D10" s="191" t="n">
        <f aca="false">SUM(D5:D9)</f>
        <v>205</v>
      </c>
      <c r="E10" s="191" t="n">
        <f aca="false">SUM(E5:E9)</f>
        <v>200</v>
      </c>
      <c r="F10" s="191" t="n">
        <f aca="false">D10+E10</f>
        <v>405</v>
      </c>
      <c r="G10" s="191" t="n">
        <f aca="false">SUM(G5:G9)</f>
        <v>204</v>
      </c>
      <c r="H10" s="192" t="n">
        <f aca="false">F10+G10</f>
        <v>609</v>
      </c>
    </row>
    <row r="11" customFormat="fals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70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8" t="s">
        <v>171</v>
      </c>
      <c r="D5" s="185" t="n">
        <f aca="false">'elenco generale'!F44</f>
        <v>36</v>
      </c>
      <c r="E5" s="199" t="n">
        <f aca="false">'elenco generale'!G44</f>
        <v>33</v>
      </c>
      <c r="F5" s="186" t="n">
        <f aca="false">D5+E5</f>
        <v>69</v>
      </c>
      <c r="G5" s="199" t="n">
        <f aca="false">'elenco generale'!I44</f>
        <v>35</v>
      </c>
      <c r="H5" s="187" t="n">
        <f aca="false">F5+G5</f>
        <v>104</v>
      </c>
    </row>
    <row r="6" customFormat="false" ht="50.1" hidden="false" customHeight="true" outlineLevel="0" collapsed="false">
      <c r="C6" s="184" t="s">
        <v>172</v>
      </c>
      <c r="D6" s="199" t="n">
        <f aca="false">'elenco generale'!F45</f>
        <v>35</v>
      </c>
      <c r="E6" s="185" t="n">
        <f aca="false">'elenco generale'!G45</f>
        <v>43</v>
      </c>
      <c r="F6" s="186" t="n">
        <f aca="false">D6+E6</f>
        <v>78</v>
      </c>
      <c r="G6" s="199" t="n">
        <f aca="false">'elenco generale'!I45</f>
        <v>35</v>
      </c>
      <c r="H6" s="187" t="n">
        <f aca="false">F6+G6</f>
        <v>113</v>
      </c>
    </row>
    <row r="7" customFormat="false" ht="50.1" hidden="false" customHeight="true" outlineLevel="0" collapsed="false">
      <c r="C7" s="184" t="s">
        <v>173</v>
      </c>
      <c r="D7" s="185" t="n">
        <f aca="false">'elenco generale'!F46</f>
        <v>37</v>
      </c>
      <c r="E7" s="196" t="n">
        <f aca="false">'elenco generale'!G46</f>
        <v>40</v>
      </c>
      <c r="F7" s="186" t="n">
        <f aca="false">D7+E7</f>
        <v>77</v>
      </c>
      <c r="G7" s="196" t="n">
        <f aca="false">'elenco generale'!I46</f>
        <v>36</v>
      </c>
      <c r="H7" s="187" t="n">
        <f aca="false">F7+G7</f>
        <v>113</v>
      </c>
    </row>
    <row r="8" customFormat="false" ht="50.1" hidden="false" customHeight="true" outlineLevel="0" collapsed="false">
      <c r="C8" s="184" t="s">
        <v>174</v>
      </c>
      <c r="D8" s="185" t="n">
        <f aca="false">'elenco generale'!F47</f>
        <v>40</v>
      </c>
      <c r="E8" s="185" t="n">
        <f aca="false">'elenco generale'!G47</f>
        <v>49</v>
      </c>
      <c r="F8" s="186" t="n">
        <f aca="false">D8+E8</f>
        <v>89</v>
      </c>
      <c r="G8" s="185" t="n">
        <f aca="false">'elenco generale'!I47</f>
        <v>38</v>
      </c>
      <c r="H8" s="187" t="n">
        <f aca="false">F8+G8</f>
        <v>127</v>
      </c>
    </row>
    <row r="9" customFormat="false" ht="50.1" hidden="false" customHeight="true" outlineLevel="0" collapsed="false">
      <c r="C9" s="189" t="s">
        <v>175</v>
      </c>
      <c r="D9" s="196" t="n">
        <f aca="false">'elenco generale'!F48</f>
        <v>126</v>
      </c>
      <c r="E9" s="185" t="n">
        <f aca="false">'elenco generale'!G48</f>
        <v>126</v>
      </c>
      <c r="F9" s="186" t="n">
        <f aca="false">D9+E9</f>
        <v>252</v>
      </c>
      <c r="G9" s="185" t="n">
        <f aca="false">'elenco generale'!I48</f>
        <v>126</v>
      </c>
      <c r="H9" s="187" t="n">
        <f aca="false">F9+G9</f>
        <v>378</v>
      </c>
    </row>
    <row r="10" s="180" customFormat="true" ht="50.1" hidden="false" customHeight="true" outlineLevel="0" collapsed="false">
      <c r="C10" s="190" t="s">
        <v>9</v>
      </c>
      <c r="D10" s="191" t="n">
        <f aca="false">D5+D6+D7+D8</f>
        <v>148</v>
      </c>
      <c r="E10" s="191" t="n">
        <f aca="false">E5+E6+E7+E8</f>
        <v>165</v>
      </c>
      <c r="F10" s="191" t="n">
        <f aca="false">D10+E10</f>
        <v>313</v>
      </c>
      <c r="G10" s="191" t="n">
        <f aca="false">G5+G6+G7+G8</f>
        <v>144</v>
      </c>
      <c r="H10" s="207" t="n">
        <f aca="false">F10+G10</f>
        <v>457</v>
      </c>
    </row>
    <row r="11" s="180" customFormat="true" ht="50.1" hidden="false" customHeight="true" outlineLevel="0" collapsed="false"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13"/>
    <col collapsed="false" customWidth="true" hidden="false" outlineLevel="0" max="10" min="10" style="0" width="10.99"/>
  </cols>
  <sheetData>
    <row r="1" customFormat="false" ht="21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13"/>
      <c r="I1" s="113"/>
      <c r="J1" s="113"/>
    </row>
    <row r="2" customFormat="false" ht="13.5" hidden="false" customHeight="false" outlineLevel="0" collapsed="false">
      <c r="A2" s="114" t="s">
        <v>1</v>
      </c>
      <c r="B2" s="115" t="s">
        <v>3</v>
      </c>
      <c r="C2" s="3" t="s">
        <v>5</v>
      </c>
      <c r="D2" s="3" t="s">
        <v>6</v>
      </c>
      <c r="E2" s="3" t="s">
        <v>7</v>
      </c>
      <c r="F2" s="3" t="s">
        <v>8</v>
      </c>
      <c r="G2" s="116" t="s">
        <v>9</v>
      </c>
    </row>
    <row r="3" s="123" customFormat="true" ht="20.1" hidden="false" customHeight="true" outlineLevel="0" collapsed="false">
      <c r="A3" s="117" t="n">
        <v>1</v>
      </c>
      <c r="B3" s="118" t="s">
        <v>100</v>
      </c>
      <c r="C3" s="119" t="n">
        <f aca="false">LASPEZIA!D10</f>
        <v>148</v>
      </c>
      <c r="D3" s="119" t="n">
        <f aca="false">LASPEZIA!E10</f>
        <v>165</v>
      </c>
      <c r="E3" s="120" t="n">
        <f aca="false">C3+D3</f>
        <v>313</v>
      </c>
      <c r="F3" s="119" t="n">
        <f aca="false">LASPEZIA!G10</f>
        <v>144</v>
      </c>
      <c r="G3" s="121" t="n">
        <f aca="false">C3+D3+F3</f>
        <v>457</v>
      </c>
      <c r="H3" s="122" t="s">
        <v>110</v>
      </c>
      <c r="I3" s="122"/>
      <c r="J3" s="122"/>
    </row>
    <row r="4" s="123" customFormat="true" ht="20.1" hidden="false" customHeight="true" outlineLevel="0" collapsed="false">
      <c r="A4" s="124" t="n">
        <v>2</v>
      </c>
      <c r="B4" s="125" t="s">
        <v>25</v>
      </c>
      <c r="C4" s="119" t="n">
        <f aca="false">'elenco generale'!F8+'elenco generale'!F9+'elenco generale'!F10+'elenco generale'!F12</f>
        <v>160</v>
      </c>
      <c r="D4" s="119" t="n">
        <f aca="false">'elenco generale'!G8+'elenco generale'!G9+'elenco generale'!G10+'elenco generale'!G12</f>
        <v>167</v>
      </c>
      <c r="E4" s="120" t="n">
        <f aca="false">C4+D4</f>
        <v>327</v>
      </c>
      <c r="F4" s="126" t="n">
        <f aca="false">'elenco generale'!I8+'elenco generale'!I9+'elenco generale'!I10+'elenco generale'!I12</f>
        <v>142</v>
      </c>
      <c r="G4" s="121" t="n">
        <f aca="false">C4+D4+F4</f>
        <v>469</v>
      </c>
    </row>
    <row r="5" s="123" customFormat="true" ht="20.1" hidden="false" customHeight="true" outlineLevel="0" collapsed="false">
      <c r="A5" s="124" t="n">
        <v>3</v>
      </c>
      <c r="B5" s="125" t="s">
        <v>81</v>
      </c>
      <c r="C5" s="119" t="n">
        <f aca="false">VENEZIA!D10</f>
        <v>160</v>
      </c>
      <c r="D5" s="119" t="n">
        <f aca="false">VENEZIA!E10</f>
        <v>170</v>
      </c>
      <c r="E5" s="120" t="n">
        <f aca="false">C5+D5</f>
        <v>330</v>
      </c>
      <c r="F5" s="119" t="n">
        <f aca="false">VENEZIA!G10</f>
        <v>162</v>
      </c>
      <c r="G5" s="121" t="n">
        <f aca="false">C5+D5+F5</f>
        <v>492</v>
      </c>
    </row>
    <row r="6" s="123" customFormat="true" ht="20.1" hidden="false" customHeight="true" outlineLevel="0" collapsed="false">
      <c r="A6" s="124" t="n">
        <v>4</v>
      </c>
      <c r="B6" s="127" t="s">
        <v>44</v>
      </c>
      <c r="C6" s="128" t="n">
        <f aca="false">'elenco generale'!F18+'elenco generale'!F19+'elenco generale'!F20+'elenco generale'!F21</f>
        <v>177</v>
      </c>
      <c r="D6" s="128" t="n">
        <f aca="false">'elenco generale'!G18+'elenco generale'!G19+'elenco generale'!G20+'elenco generale'!G21</f>
        <v>160</v>
      </c>
      <c r="E6" s="129" t="n">
        <f aca="false">C6+D6</f>
        <v>337</v>
      </c>
      <c r="F6" s="128" t="n">
        <f aca="false">'elenco generale'!I18+'elenco generale'!I19+'elenco generale'!I20+'elenco generale'!I21</f>
        <v>161</v>
      </c>
      <c r="G6" s="130" t="n">
        <f aca="false">C6+D6+F6</f>
        <v>498</v>
      </c>
    </row>
    <row r="7" s="123" customFormat="true" ht="20.1" hidden="false" customHeight="true" outlineLevel="0" collapsed="false">
      <c r="A7" s="124" t="n">
        <v>5</v>
      </c>
      <c r="B7" s="131" t="s">
        <v>111</v>
      </c>
      <c r="C7" s="128" t="n">
        <f aca="false">'elenco generale'!F13+'elenco generale'!F14+'elenco generale'!F16+'elenco generale'!F17</f>
        <v>167</v>
      </c>
      <c r="D7" s="128" t="n">
        <f aca="false">'elenco generale'!G13+'elenco generale'!G14+'elenco generale'!G16+'elenco generale'!G17</f>
        <v>168</v>
      </c>
      <c r="E7" s="129" t="n">
        <f aca="false">C7+D7</f>
        <v>335</v>
      </c>
      <c r="F7" s="128" t="n">
        <f aca="false">'elenco generale'!I14+'elenco generale'!I15+'elenco generale'!I16+'elenco generale'!I17</f>
        <v>173</v>
      </c>
      <c r="G7" s="130" t="n">
        <f aca="false">C7+D7+F7</f>
        <v>508</v>
      </c>
    </row>
    <row r="8" s="123" customFormat="true" ht="20.1" hidden="false" customHeight="true" outlineLevel="0" collapsed="false">
      <c r="A8" s="124" t="n">
        <v>6</v>
      </c>
      <c r="B8" s="127" t="s">
        <v>112</v>
      </c>
      <c r="C8" s="128" t="n">
        <f aca="false">MONZA!D10</f>
        <v>170</v>
      </c>
      <c r="D8" s="128" t="n">
        <f aca="false">MONZA!E10</f>
        <v>178</v>
      </c>
      <c r="E8" s="129" t="n">
        <f aca="false">C8+D8</f>
        <v>348</v>
      </c>
      <c r="F8" s="128" t="n">
        <f aca="false">MONZA!G10</f>
        <v>165</v>
      </c>
      <c r="G8" s="130" t="n">
        <f aca="false">C8+D8+F8</f>
        <v>513</v>
      </c>
    </row>
    <row r="9" s="123" customFormat="true" ht="20.1" hidden="false" customHeight="true" outlineLevel="0" collapsed="false">
      <c r="A9" s="124" t="n">
        <v>7</v>
      </c>
      <c r="B9" s="127" t="s">
        <v>113</v>
      </c>
      <c r="C9" s="128" t="n">
        <f aca="false">FORLI!D10</f>
        <v>168</v>
      </c>
      <c r="D9" s="128" t="n">
        <f aca="false">FORLI!E10</f>
        <v>176</v>
      </c>
      <c r="E9" s="129" t="n">
        <f aca="false">C9+D9</f>
        <v>344</v>
      </c>
      <c r="F9" s="128" t="n">
        <f aca="false">FORLI!G10</f>
        <v>178</v>
      </c>
      <c r="G9" s="130" t="n">
        <f aca="false">C9+D9+F9</f>
        <v>522</v>
      </c>
    </row>
    <row r="10" s="133" customFormat="true" ht="20.1" hidden="false" customHeight="true" outlineLevel="0" collapsed="false">
      <c r="A10" s="124" t="n">
        <v>8</v>
      </c>
      <c r="B10" s="132" t="s">
        <v>12</v>
      </c>
      <c r="C10" s="128" t="n">
        <f aca="false">'elenco generale'!F3+'elenco generale'!F4+'elenco generale'!F5+'elenco generale'!F7</f>
        <v>205</v>
      </c>
      <c r="D10" s="128" t="n">
        <f aca="false">'elenco generale'!G3+'elenco generale'!G4+'elenco generale'!G5+'elenco generale'!G7</f>
        <v>200</v>
      </c>
      <c r="E10" s="129" t="n">
        <f aca="false">C10+D10</f>
        <v>405</v>
      </c>
      <c r="F10" s="128" t="n">
        <f aca="false">BOLOGNA!G10</f>
        <v>204</v>
      </c>
      <c r="G10" s="130" t="n">
        <f aca="false">C10+D10+F10</f>
        <v>609</v>
      </c>
    </row>
    <row r="11" customFormat="false" ht="20.1" hidden="false" customHeight="true" outlineLevel="0" collapsed="false">
      <c r="A11" s="124" t="n">
        <v>9</v>
      </c>
      <c r="B11" s="127" t="s">
        <v>64</v>
      </c>
      <c r="C11" s="128" t="n">
        <f aca="false">MCARRARA!D10</f>
        <v>224</v>
      </c>
      <c r="D11" s="128" t="n">
        <f aca="false">MCARRARA!E10</f>
        <v>198</v>
      </c>
      <c r="E11" s="129" t="n">
        <f aca="false">C11+D11</f>
        <v>422</v>
      </c>
      <c r="F11" s="128" t="n">
        <f aca="false">MCARRARA!G10</f>
        <v>245</v>
      </c>
      <c r="G11" s="130" t="n">
        <f aca="false">C11+D11+F11</f>
        <v>667</v>
      </c>
    </row>
    <row r="12" customFormat="false" ht="21.75" hidden="false" customHeight="true" outlineLevel="0" collapsed="false">
      <c r="A12" s="124" t="n">
        <v>10</v>
      </c>
      <c r="B12" s="134" t="s">
        <v>73</v>
      </c>
      <c r="C12" s="135" t="n">
        <f aca="false">CUNEO!D10</f>
        <v>284</v>
      </c>
      <c r="D12" s="135" t="n">
        <f aca="false">CUNEO!E10</f>
        <v>284</v>
      </c>
      <c r="E12" s="136" t="n">
        <f aca="false">C12+D12</f>
        <v>568</v>
      </c>
      <c r="F12" s="135" t="n">
        <f aca="false">CUNEO!G10</f>
        <v>291</v>
      </c>
      <c r="G12" s="137" t="n">
        <f aca="false">C12+D12+F12</f>
        <v>859</v>
      </c>
    </row>
  </sheetData>
  <mergeCells count="2">
    <mergeCell ref="A1:G1"/>
    <mergeCell ref="H3:J3"/>
  </mergeCells>
  <printOptions headings="false" gridLines="false" gridLinesSet="true" horizontalCentered="false" verticalCentered="false"/>
  <pageMargins left="0.35" right="0.42013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9.28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11" min="11" style="0" width="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</row>
    <row r="3" customFormat="false" ht="15.75" hidden="false" customHeight="false" outlineLevel="0" collapsed="false">
      <c r="A3" s="138" t="n">
        <v>1</v>
      </c>
      <c r="B3" s="139" t="s">
        <v>41</v>
      </c>
      <c r="C3" s="139" t="s">
        <v>42</v>
      </c>
      <c r="D3" s="140" t="s">
        <v>34</v>
      </c>
      <c r="E3" s="141" t="s">
        <v>13</v>
      </c>
      <c r="F3" s="142" t="n">
        <v>35</v>
      </c>
      <c r="G3" s="142" t="n">
        <v>32</v>
      </c>
      <c r="H3" s="143" t="n">
        <f aca="false">F3+G3</f>
        <v>67</v>
      </c>
      <c r="I3" s="144" t="n">
        <v>34</v>
      </c>
      <c r="J3" s="145" t="n">
        <f aca="false">F3+G3+I3</f>
        <v>101</v>
      </c>
    </row>
    <row r="4" s="22" customFormat="true" ht="15.75" hidden="false" customHeight="false" outlineLevel="0" collapsed="false">
      <c r="A4" s="146" t="n">
        <v>2</v>
      </c>
      <c r="B4" s="147" t="s">
        <v>43</v>
      </c>
      <c r="C4" s="147" t="s">
        <v>40</v>
      </c>
      <c r="D4" s="148" t="s">
        <v>44</v>
      </c>
      <c r="E4" s="149" t="s">
        <v>20</v>
      </c>
      <c r="F4" s="150" t="n">
        <v>40</v>
      </c>
      <c r="G4" s="151" t="n">
        <v>34</v>
      </c>
      <c r="H4" s="152" t="n">
        <f aca="false">F4+G4</f>
        <v>74</v>
      </c>
      <c r="I4" s="153" t="n">
        <v>30</v>
      </c>
      <c r="J4" s="154" t="n">
        <f aca="false">F4+G4+I4</f>
        <v>104</v>
      </c>
    </row>
    <row r="5" customFormat="false" ht="16.5" hidden="false" customHeight="true" outlineLevel="0" collapsed="false">
      <c r="A5" s="155" t="n">
        <v>3</v>
      </c>
      <c r="B5" s="151" t="s">
        <v>98</v>
      </c>
      <c r="C5" s="151" t="s">
        <v>99</v>
      </c>
      <c r="D5" s="156" t="s">
        <v>100</v>
      </c>
      <c r="E5" s="157" t="s">
        <v>13</v>
      </c>
      <c r="F5" s="150" t="n">
        <v>36</v>
      </c>
      <c r="G5" s="151" t="n">
        <v>33</v>
      </c>
      <c r="H5" s="152" t="n">
        <f aca="false">F5+G5</f>
        <v>69</v>
      </c>
      <c r="I5" s="153" t="n">
        <v>35</v>
      </c>
      <c r="J5" s="154" t="n">
        <f aca="false">F5+G5+I5</f>
        <v>104</v>
      </c>
    </row>
    <row r="6" customFormat="false" ht="15.75" hidden="false" customHeight="false" outlineLevel="0" collapsed="false">
      <c r="A6" s="14" t="n">
        <v>4</v>
      </c>
      <c r="B6" s="43" t="s">
        <v>23</v>
      </c>
      <c r="C6" s="43" t="s">
        <v>24</v>
      </c>
      <c r="D6" s="41" t="s">
        <v>25</v>
      </c>
      <c r="E6" s="42" t="s">
        <v>20</v>
      </c>
      <c r="F6" s="49" t="n">
        <v>33</v>
      </c>
      <c r="G6" s="18" t="n">
        <v>39</v>
      </c>
      <c r="H6" s="19" t="n">
        <f aca="false">F6+G6</f>
        <v>72</v>
      </c>
      <c r="I6" s="44" t="n">
        <v>34</v>
      </c>
      <c r="J6" s="21" t="n">
        <f aca="false">F6+G6+I6</f>
        <v>106</v>
      </c>
    </row>
    <row r="7" customFormat="false" ht="16.5" hidden="false" customHeight="false" outlineLevel="0" collapsed="false">
      <c r="A7" s="23" t="n">
        <v>5</v>
      </c>
      <c r="B7" s="94" t="s">
        <v>83</v>
      </c>
      <c r="C7" s="94" t="s">
        <v>84</v>
      </c>
      <c r="D7" s="158" t="s">
        <v>81</v>
      </c>
      <c r="E7" s="96" t="s">
        <v>20</v>
      </c>
      <c r="F7" s="65" t="n">
        <v>39</v>
      </c>
      <c r="G7" s="82" t="n">
        <v>35</v>
      </c>
      <c r="H7" s="30" t="n">
        <f aca="false">F7+G7</f>
        <v>74</v>
      </c>
      <c r="I7" s="66" t="n">
        <v>36</v>
      </c>
      <c r="J7" s="67" t="n">
        <f aca="false">F7+G7+I7</f>
        <v>110</v>
      </c>
    </row>
    <row r="8" customFormat="false" ht="15.75" hidden="false" customHeight="false" outlineLevel="0" collapsed="false">
      <c r="A8" s="14" t="n">
        <v>6</v>
      </c>
      <c r="B8" s="33" t="s">
        <v>101</v>
      </c>
      <c r="C8" s="33" t="s">
        <v>102</v>
      </c>
      <c r="D8" s="35" t="s">
        <v>100</v>
      </c>
      <c r="E8" s="98" t="s">
        <v>20</v>
      </c>
      <c r="F8" s="60" t="n">
        <v>35</v>
      </c>
      <c r="G8" s="59" t="n">
        <v>43</v>
      </c>
      <c r="H8" s="38" t="n">
        <f aca="false">F8+G8</f>
        <v>78</v>
      </c>
      <c r="I8" s="61" t="n">
        <v>35</v>
      </c>
      <c r="J8" s="62" t="n">
        <f aca="false">F8+G8+I8</f>
        <v>113</v>
      </c>
    </row>
    <row r="9" customFormat="false" ht="15.75" hidden="false" customHeight="false" outlineLevel="0" collapsed="false">
      <c r="A9" s="23" t="n">
        <v>7</v>
      </c>
      <c r="B9" s="18" t="s">
        <v>103</v>
      </c>
      <c r="C9" s="18" t="s">
        <v>104</v>
      </c>
      <c r="D9" s="42" t="s">
        <v>100</v>
      </c>
      <c r="E9" s="85" t="s">
        <v>20</v>
      </c>
      <c r="F9" s="52" t="n">
        <v>37</v>
      </c>
      <c r="G9" s="52" t="n">
        <v>40</v>
      </c>
      <c r="H9" s="19" t="n">
        <f aca="false">F9+G9</f>
        <v>77</v>
      </c>
      <c r="I9" s="53" t="n">
        <v>36</v>
      </c>
      <c r="J9" s="54" t="n">
        <f aca="false">F9+G9+I9</f>
        <v>113</v>
      </c>
    </row>
    <row r="10" customFormat="false" ht="15.75" hidden="false" customHeight="false" outlineLevel="0" collapsed="false">
      <c r="A10" s="14" t="n">
        <v>8</v>
      </c>
      <c r="B10" s="43" t="s">
        <v>28</v>
      </c>
      <c r="C10" s="43" t="s">
        <v>29</v>
      </c>
      <c r="D10" s="41" t="s">
        <v>25</v>
      </c>
      <c r="E10" s="42" t="s">
        <v>20</v>
      </c>
      <c r="F10" s="18" t="n">
        <v>44</v>
      </c>
      <c r="G10" s="18" t="n">
        <v>38</v>
      </c>
      <c r="H10" s="19" t="n">
        <f aca="false">F10+G10</f>
        <v>82</v>
      </c>
      <c r="I10" s="44" t="n">
        <v>32</v>
      </c>
      <c r="J10" s="40" t="n">
        <f aca="false">F10+G10+I10</f>
        <v>114</v>
      </c>
    </row>
    <row r="11" customFormat="false" ht="15.75" hidden="false" customHeight="false" outlineLevel="0" collapsed="false">
      <c r="A11" s="23" t="n">
        <v>9</v>
      </c>
      <c r="B11" s="81" t="s">
        <v>92</v>
      </c>
      <c r="C11" s="81" t="s">
        <v>93</v>
      </c>
      <c r="D11" s="80" t="s">
        <v>91</v>
      </c>
      <c r="E11" s="85" t="s">
        <v>20</v>
      </c>
      <c r="F11" s="52" t="n">
        <v>39</v>
      </c>
      <c r="G11" s="52" t="n">
        <v>38</v>
      </c>
      <c r="H11" s="19" t="n">
        <f aca="false">F11+G11</f>
        <v>77</v>
      </c>
      <c r="I11" s="53" t="n">
        <v>37</v>
      </c>
      <c r="J11" s="54" t="n">
        <f aca="false">F11+G11+I11</f>
        <v>114</v>
      </c>
    </row>
    <row r="12" customFormat="false" ht="16.5" hidden="false" customHeight="false" outlineLevel="0" collapsed="false">
      <c r="A12" s="14" t="n">
        <v>10</v>
      </c>
      <c r="B12" s="65" t="s">
        <v>79</v>
      </c>
      <c r="C12" s="65" t="s">
        <v>80</v>
      </c>
      <c r="D12" s="95" t="s">
        <v>81</v>
      </c>
      <c r="E12" s="96" t="s">
        <v>20</v>
      </c>
      <c r="F12" s="159" t="n">
        <v>41</v>
      </c>
      <c r="G12" s="65" t="n">
        <v>42</v>
      </c>
      <c r="H12" s="30" t="n">
        <f aca="false">F12+G12</f>
        <v>83</v>
      </c>
      <c r="I12" s="160" t="n">
        <v>35</v>
      </c>
      <c r="J12" s="67" t="n">
        <f aca="false">F12+G12+I12</f>
        <v>118</v>
      </c>
    </row>
    <row r="13" customFormat="false" ht="15.75" hidden="false" customHeight="false" outlineLevel="0" collapsed="false">
      <c r="A13" s="23" t="n">
        <v>11</v>
      </c>
      <c r="B13" s="15" t="s">
        <v>28</v>
      </c>
      <c r="C13" s="15" t="s">
        <v>31</v>
      </c>
      <c r="D13" s="161" t="s">
        <v>25</v>
      </c>
      <c r="E13" s="17" t="s">
        <v>13</v>
      </c>
      <c r="F13" s="49" t="n">
        <v>34</v>
      </c>
      <c r="G13" s="18" t="n">
        <v>49</v>
      </c>
      <c r="H13" s="19" t="n">
        <f aca="false">F13+G13</f>
        <v>83</v>
      </c>
      <c r="I13" s="20" t="n">
        <v>37</v>
      </c>
      <c r="J13" s="21" t="n">
        <f aca="false">F13+G13+I13</f>
        <v>120</v>
      </c>
    </row>
    <row r="14" customFormat="false" ht="15.75" hidden="false" customHeight="false" outlineLevel="0" collapsed="false">
      <c r="A14" s="14" t="n">
        <v>12</v>
      </c>
      <c r="B14" s="43" t="s">
        <v>47</v>
      </c>
      <c r="C14" s="43" t="s">
        <v>48</v>
      </c>
      <c r="D14" s="41" t="s">
        <v>44</v>
      </c>
      <c r="E14" s="42" t="s">
        <v>20</v>
      </c>
      <c r="F14" s="52" t="n">
        <v>42</v>
      </c>
      <c r="G14" s="52" t="n">
        <v>40</v>
      </c>
      <c r="H14" s="19" t="n">
        <f aca="false">F14+G14</f>
        <v>82</v>
      </c>
      <c r="I14" s="53" t="n">
        <v>40</v>
      </c>
      <c r="J14" s="54" t="n">
        <f aca="false">F14+G14+I14</f>
        <v>122</v>
      </c>
    </row>
    <row r="15" customFormat="false" ht="15.75" hidden="false" customHeight="false" outlineLevel="0" collapsed="false">
      <c r="A15" s="23" t="n">
        <v>13</v>
      </c>
      <c r="B15" s="43" t="s">
        <v>51</v>
      </c>
      <c r="C15" s="43" t="s">
        <v>52</v>
      </c>
      <c r="D15" s="41" t="s">
        <v>53</v>
      </c>
      <c r="E15" s="42" t="s">
        <v>20</v>
      </c>
      <c r="F15" s="93" t="n">
        <v>35</v>
      </c>
      <c r="G15" s="52" t="n">
        <v>46</v>
      </c>
      <c r="H15" s="19" t="n">
        <f aca="false">F15+G15</f>
        <v>81</v>
      </c>
      <c r="I15" s="53" t="n">
        <v>41</v>
      </c>
      <c r="J15" s="54" t="n">
        <f aca="false">F15+G15+I15</f>
        <v>122</v>
      </c>
    </row>
    <row r="16" customFormat="false" ht="15.75" hidden="false" customHeight="false" outlineLevel="0" collapsed="false">
      <c r="A16" s="14" t="n">
        <v>14</v>
      </c>
      <c r="B16" s="52" t="s">
        <v>89</v>
      </c>
      <c r="C16" s="52" t="s">
        <v>90</v>
      </c>
      <c r="D16" s="80" t="s">
        <v>91</v>
      </c>
      <c r="E16" s="85" t="s">
        <v>20</v>
      </c>
      <c r="F16" s="52" t="n">
        <v>38</v>
      </c>
      <c r="G16" s="52" t="n">
        <v>47</v>
      </c>
      <c r="H16" s="19" t="n">
        <f aca="false">F16+G16</f>
        <v>85</v>
      </c>
      <c r="I16" s="53" t="n">
        <v>37</v>
      </c>
      <c r="J16" s="54" t="n">
        <f aca="false">F16+G16+I16</f>
        <v>122</v>
      </c>
    </row>
    <row r="17" customFormat="false" ht="16.5" hidden="false" customHeight="false" outlineLevel="0" collapsed="false">
      <c r="A17" s="23" t="n">
        <v>15</v>
      </c>
      <c r="B17" s="26" t="s">
        <v>94</v>
      </c>
      <c r="C17" s="26" t="s">
        <v>95</v>
      </c>
      <c r="D17" s="95" t="s">
        <v>91</v>
      </c>
      <c r="E17" s="96" t="s">
        <v>20</v>
      </c>
      <c r="F17" s="65" t="n">
        <v>41</v>
      </c>
      <c r="G17" s="65" t="n">
        <v>42</v>
      </c>
      <c r="H17" s="30" t="n">
        <f aca="false">F17+G17</f>
        <v>83</v>
      </c>
      <c r="I17" s="66" t="n">
        <v>39</v>
      </c>
      <c r="J17" s="67" t="n">
        <f aca="false">F17+G17+I17</f>
        <v>122</v>
      </c>
      <c r="K17" s="57"/>
    </row>
    <row r="18" customFormat="false" ht="15.75" hidden="false" customHeight="false" outlineLevel="0" collapsed="false">
      <c r="A18" s="14" t="n">
        <v>16</v>
      </c>
      <c r="B18" s="33" t="s">
        <v>39</v>
      </c>
      <c r="C18" s="33" t="s">
        <v>40</v>
      </c>
      <c r="D18" s="34" t="s">
        <v>34</v>
      </c>
      <c r="E18" s="58" t="s">
        <v>20</v>
      </c>
      <c r="F18" s="59" t="n">
        <v>39</v>
      </c>
      <c r="G18" s="59" t="n">
        <v>43</v>
      </c>
      <c r="H18" s="38" t="n">
        <f aca="false">F18+G18</f>
        <v>82</v>
      </c>
      <c r="I18" s="99" t="n">
        <v>43</v>
      </c>
      <c r="J18" s="62" t="n">
        <f aca="false">F18+G18+I18</f>
        <v>125</v>
      </c>
    </row>
    <row r="19" customFormat="false" ht="15.75" hidden="false" customHeight="false" outlineLevel="0" collapsed="false">
      <c r="A19" s="23" t="n">
        <v>17</v>
      </c>
      <c r="B19" s="81" t="s">
        <v>85</v>
      </c>
      <c r="C19" s="81" t="s">
        <v>86</v>
      </c>
      <c r="D19" s="80" t="s">
        <v>81</v>
      </c>
      <c r="E19" s="162" t="s">
        <v>20</v>
      </c>
      <c r="F19" s="52" t="n">
        <v>39</v>
      </c>
      <c r="G19" s="52" t="n">
        <v>42</v>
      </c>
      <c r="H19" s="19" t="n">
        <f aca="false">F19+G19</f>
        <v>81</v>
      </c>
      <c r="I19" s="53" t="n">
        <v>46</v>
      </c>
      <c r="J19" s="54" t="n">
        <f aca="false">F19+G19+I19</f>
        <v>127</v>
      </c>
    </row>
    <row r="20" customFormat="false" ht="15.75" hidden="false" customHeight="false" outlineLevel="0" collapsed="false">
      <c r="A20" s="14" t="n">
        <v>18</v>
      </c>
      <c r="B20" s="43" t="s">
        <v>105</v>
      </c>
      <c r="C20" s="43" t="s">
        <v>106</v>
      </c>
      <c r="D20" s="42" t="s">
        <v>100</v>
      </c>
      <c r="E20" s="162" t="s">
        <v>20</v>
      </c>
      <c r="F20" s="52" t="n">
        <v>40</v>
      </c>
      <c r="G20" s="52" t="n">
        <v>49</v>
      </c>
      <c r="H20" s="19" t="n">
        <f aca="false">F20+G20</f>
        <v>89</v>
      </c>
      <c r="I20" s="53" t="n">
        <v>38</v>
      </c>
      <c r="J20" s="54" t="n">
        <f aca="false">F20+G20+I20</f>
        <v>127</v>
      </c>
    </row>
    <row r="21" customFormat="false" ht="16.5" hidden="false" customHeight="false" outlineLevel="0" collapsed="false">
      <c r="A21" s="23" t="n">
        <v>19</v>
      </c>
      <c r="B21" s="26" t="s">
        <v>54</v>
      </c>
      <c r="C21" s="26" t="s">
        <v>55</v>
      </c>
      <c r="D21" s="75" t="s">
        <v>53</v>
      </c>
      <c r="E21" s="76" t="s">
        <v>20</v>
      </c>
      <c r="F21" s="65" t="n">
        <v>45</v>
      </c>
      <c r="G21" s="65" t="n">
        <v>41</v>
      </c>
      <c r="H21" s="30" t="n">
        <f aca="false">F21+G21</f>
        <v>86</v>
      </c>
      <c r="I21" s="66" t="n">
        <v>42</v>
      </c>
      <c r="J21" s="67" t="n">
        <f aca="false">F21+G21+I21</f>
        <v>128</v>
      </c>
    </row>
    <row r="22" customFormat="false" ht="15.75" hidden="false" customHeight="false" outlineLevel="0" collapsed="false">
      <c r="A22" s="14" t="n">
        <v>20</v>
      </c>
      <c r="B22" s="10" t="s">
        <v>26</v>
      </c>
      <c r="C22" s="10" t="s">
        <v>27</v>
      </c>
      <c r="D22" s="69" t="s">
        <v>25</v>
      </c>
      <c r="E22" s="70" t="s">
        <v>20</v>
      </c>
      <c r="F22" s="10" t="n">
        <v>49</v>
      </c>
      <c r="G22" s="10" t="n">
        <v>41</v>
      </c>
      <c r="H22" s="11" t="n">
        <f aca="false">F22+G22</f>
        <v>90</v>
      </c>
      <c r="I22" s="12" t="n">
        <v>39</v>
      </c>
      <c r="J22" s="13" t="n">
        <f aca="false">F22+G22+I22</f>
        <v>129</v>
      </c>
    </row>
    <row r="23" customFormat="false" ht="15.75" hidden="false" customHeight="false" outlineLevel="0" collapsed="false">
      <c r="A23" s="23" t="n">
        <v>21</v>
      </c>
      <c r="B23" s="52" t="s">
        <v>74</v>
      </c>
      <c r="C23" s="52" t="s">
        <v>75</v>
      </c>
      <c r="D23" s="84" t="s">
        <v>73</v>
      </c>
      <c r="E23" s="162" t="s">
        <v>20</v>
      </c>
      <c r="F23" s="52" t="n">
        <v>44</v>
      </c>
      <c r="G23" s="52" t="n">
        <v>44</v>
      </c>
      <c r="H23" s="19" t="n">
        <f aca="false">F23+G23</f>
        <v>88</v>
      </c>
      <c r="I23" s="53" t="n">
        <v>43</v>
      </c>
      <c r="J23" s="54" t="n">
        <f aca="false">F23+G23+I23</f>
        <v>131</v>
      </c>
    </row>
    <row r="24" customFormat="false" ht="15.75" hidden="false" customHeight="false" outlineLevel="0" collapsed="false">
      <c r="A24" s="14" t="n">
        <v>22</v>
      </c>
      <c r="B24" s="43" t="s">
        <v>58</v>
      </c>
      <c r="C24" s="43" t="s">
        <v>59</v>
      </c>
      <c r="D24" s="41" t="s">
        <v>53</v>
      </c>
      <c r="E24" s="63" t="s">
        <v>20</v>
      </c>
      <c r="F24" s="52" t="n">
        <v>44</v>
      </c>
      <c r="G24" s="52" t="n">
        <v>44</v>
      </c>
      <c r="H24" s="19" t="n">
        <f aca="false">F24+G24</f>
        <v>88</v>
      </c>
      <c r="I24" s="53" t="n">
        <v>44</v>
      </c>
      <c r="J24" s="54" t="n">
        <f aca="false">F24+G24+I24</f>
        <v>132</v>
      </c>
    </row>
    <row r="25" customFormat="false" ht="15.75" hidden="false" customHeight="false" outlineLevel="0" collapsed="false">
      <c r="A25" s="23" t="n">
        <v>23</v>
      </c>
      <c r="B25" s="43" t="s">
        <v>35</v>
      </c>
      <c r="C25" s="43" t="s">
        <v>36</v>
      </c>
      <c r="D25" s="41" t="s">
        <v>34</v>
      </c>
      <c r="E25" s="63" t="s">
        <v>20</v>
      </c>
      <c r="F25" s="52" t="n">
        <v>46</v>
      </c>
      <c r="G25" s="52" t="n">
        <v>41</v>
      </c>
      <c r="H25" s="19" t="n">
        <f aca="false">F25+G25</f>
        <v>87</v>
      </c>
      <c r="I25" s="53" t="n">
        <v>46</v>
      </c>
      <c r="J25" s="54" t="n">
        <f aca="false">F25+G25+I25</f>
        <v>133</v>
      </c>
    </row>
    <row r="26" customFormat="false" ht="16.5" hidden="false" customHeight="false" outlineLevel="0" collapsed="false">
      <c r="A26" s="14" t="n">
        <v>24</v>
      </c>
      <c r="B26" s="26" t="s">
        <v>45</v>
      </c>
      <c r="C26" s="26" t="s">
        <v>46</v>
      </c>
      <c r="D26" s="75" t="s">
        <v>44</v>
      </c>
      <c r="E26" s="76" t="s">
        <v>20</v>
      </c>
      <c r="F26" s="65" t="n">
        <v>44</v>
      </c>
      <c r="G26" s="65" t="n">
        <v>41</v>
      </c>
      <c r="H26" s="30" t="n">
        <f aca="false">F26+G26</f>
        <v>85</v>
      </c>
      <c r="I26" s="66" t="n">
        <v>48</v>
      </c>
      <c r="J26" s="67" t="n">
        <f aca="false">F26+G26+I26</f>
        <v>133</v>
      </c>
    </row>
    <row r="27" customFormat="false" ht="15.75" hidden="false" customHeight="false" outlineLevel="0" collapsed="false">
      <c r="A27" s="23" t="n">
        <v>25</v>
      </c>
      <c r="B27" s="68" t="s">
        <v>56</v>
      </c>
      <c r="C27" s="68" t="s">
        <v>57</v>
      </c>
      <c r="D27" s="69" t="s">
        <v>53</v>
      </c>
      <c r="E27" s="79" t="s">
        <v>20</v>
      </c>
      <c r="F27" s="72" t="n">
        <v>48</v>
      </c>
      <c r="G27" s="72" t="n">
        <v>39</v>
      </c>
      <c r="H27" s="11" t="n">
        <f aca="false">F27+G27</f>
        <v>87</v>
      </c>
      <c r="I27" s="73" t="n">
        <v>47</v>
      </c>
      <c r="J27" s="74" t="n">
        <f aca="false">F27+G27+I27</f>
        <v>134</v>
      </c>
    </row>
    <row r="28" customFormat="false" ht="15.75" hidden="false" customHeight="false" outlineLevel="0" collapsed="false">
      <c r="A28" s="14" t="n">
        <v>26</v>
      </c>
      <c r="B28" s="43" t="s">
        <v>60</v>
      </c>
      <c r="C28" s="43" t="s">
        <v>61</v>
      </c>
      <c r="D28" s="41" t="s">
        <v>53</v>
      </c>
      <c r="E28" s="42" t="s">
        <v>20</v>
      </c>
      <c r="F28" s="52" t="n">
        <v>41</v>
      </c>
      <c r="G28" s="52" t="n">
        <v>47</v>
      </c>
      <c r="H28" s="19" t="n">
        <f aca="false">F28+G28</f>
        <v>88</v>
      </c>
      <c r="I28" s="53" t="n">
        <v>46</v>
      </c>
      <c r="J28" s="54" t="n">
        <f aca="false">F28+G28+I28</f>
        <v>134</v>
      </c>
    </row>
    <row r="29" customFormat="false" ht="15.75" hidden="false" customHeight="false" outlineLevel="0" collapsed="false">
      <c r="A29" s="23" t="n">
        <v>27</v>
      </c>
      <c r="B29" s="81" t="s">
        <v>82</v>
      </c>
      <c r="C29" s="81" t="s">
        <v>22</v>
      </c>
      <c r="D29" s="80" t="s">
        <v>81</v>
      </c>
      <c r="E29" s="85" t="s">
        <v>20</v>
      </c>
      <c r="F29" s="52" t="n">
        <v>41</v>
      </c>
      <c r="G29" s="52" t="n">
        <v>51</v>
      </c>
      <c r="H29" s="19" t="n">
        <f aca="false">F29+G29</f>
        <v>92</v>
      </c>
      <c r="I29" s="53" t="n">
        <v>45</v>
      </c>
      <c r="J29" s="54" t="n">
        <f aca="false">F29+G29+I29</f>
        <v>137</v>
      </c>
    </row>
    <row r="30" customFormat="false" ht="16.5" hidden="false" customHeight="false" outlineLevel="0" collapsed="false">
      <c r="A30" s="14" t="n">
        <v>28</v>
      </c>
      <c r="B30" s="45" t="s">
        <v>49</v>
      </c>
      <c r="C30" s="45" t="s">
        <v>50</v>
      </c>
      <c r="D30" s="46" t="s">
        <v>44</v>
      </c>
      <c r="E30" s="47" t="s">
        <v>13</v>
      </c>
      <c r="F30" s="65" t="n">
        <v>51</v>
      </c>
      <c r="G30" s="65" t="n">
        <v>45</v>
      </c>
      <c r="H30" s="19" t="n">
        <f aca="false">F30+G30</f>
        <v>96</v>
      </c>
      <c r="I30" s="66" t="n">
        <v>43</v>
      </c>
      <c r="J30" s="67" t="n">
        <f aca="false">F30+G30+I30</f>
        <v>139</v>
      </c>
    </row>
    <row r="31" customFormat="false" ht="15.75" hidden="false" customHeight="false" outlineLevel="0" collapsed="false">
      <c r="A31" s="23" t="n">
        <v>29</v>
      </c>
      <c r="B31" s="15" t="s">
        <v>10</v>
      </c>
      <c r="C31" s="15" t="s">
        <v>11</v>
      </c>
      <c r="D31" s="161" t="s">
        <v>12</v>
      </c>
      <c r="E31" s="17" t="s">
        <v>13</v>
      </c>
      <c r="F31" s="18" t="n">
        <v>44</v>
      </c>
      <c r="G31" s="18" t="n">
        <v>48</v>
      </c>
      <c r="H31" s="19" t="n">
        <f aca="false">F31+G31</f>
        <v>92</v>
      </c>
      <c r="I31" s="20" t="n">
        <v>53</v>
      </c>
      <c r="J31" s="40" t="n">
        <f aca="false">F31+G31+I31</f>
        <v>145</v>
      </c>
    </row>
    <row r="32" customFormat="false" ht="15.75" hidden="false" customHeight="false" outlineLevel="0" collapsed="false">
      <c r="A32" s="14" t="n">
        <v>30</v>
      </c>
      <c r="B32" s="43" t="s">
        <v>21</v>
      </c>
      <c r="C32" s="43" t="s">
        <v>22</v>
      </c>
      <c r="D32" s="41" t="s">
        <v>12</v>
      </c>
      <c r="E32" s="42" t="s">
        <v>20</v>
      </c>
      <c r="F32" s="18" t="n">
        <v>53</v>
      </c>
      <c r="G32" s="18" t="n">
        <v>52</v>
      </c>
      <c r="H32" s="19" t="n">
        <f aca="false">F32+G32</f>
        <v>105</v>
      </c>
      <c r="I32" s="20" t="n">
        <v>43</v>
      </c>
      <c r="J32" s="40" t="n">
        <f aca="false">F32+G32+I32</f>
        <v>148</v>
      </c>
    </row>
    <row r="33" customFormat="false" ht="15.75" hidden="false" customHeight="false" outlineLevel="0" collapsed="false">
      <c r="A33" s="23" t="n">
        <v>31</v>
      </c>
      <c r="B33" s="81" t="s">
        <v>62</v>
      </c>
      <c r="C33" s="52" t="s">
        <v>63</v>
      </c>
      <c r="D33" s="80" t="s">
        <v>64</v>
      </c>
      <c r="E33" s="42" t="s">
        <v>20</v>
      </c>
      <c r="F33" s="52" t="n">
        <v>43</v>
      </c>
      <c r="G33" s="52" t="n">
        <v>43</v>
      </c>
      <c r="H33" s="19" t="n">
        <f aca="false">F33+G33</f>
        <v>86</v>
      </c>
      <c r="I33" s="53" t="n">
        <v>62</v>
      </c>
      <c r="J33" s="62" t="n">
        <f aca="false">F33+G33+I33</f>
        <v>148</v>
      </c>
    </row>
    <row r="34" customFormat="false" ht="16.5" hidden="false" customHeight="false" outlineLevel="0" collapsed="false">
      <c r="A34" s="14" t="n">
        <v>32</v>
      </c>
      <c r="B34" s="89" t="s">
        <v>96</v>
      </c>
      <c r="C34" s="89" t="s">
        <v>97</v>
      </c>
      <c r="D34" s="84" t="s">
        <v>91</v>
      </c>
      <c r="E34" s="163" t="s">
        <v>20</v>
      </c>
      <c r="F34" s="89" t="n">
        <v>52</v>
      </c>
      <c r="G34" s="89" t="n">
        <v>51</v>
      </c>
      <c r="H34" s="19" t="n">
        <f aca="false">F34+G34</f>
        <v>103</v>
      </c>
      <c r="I34" s="90" t="n">
        <v>52</v>
      </c>
      <c r="J34" s="62" t="n">
        <f aca="false">F34+G34+I34</f>
        <v>155</v>
      </c>
    </row>
    <row r="35" customFormat="false" ht="15.75" hidden="false" customHeight="false" outlineLevel="0" collapsed="false">
      <c r="A35" s="23" t="n">
        <v>33</v>
      </c>
      <c r="B35" s="77" t="s">
        <v>67</v>
      </c>
      <c r="C35" s="77" t="s">
        <v>68</v>
      </c>
      <c r="D35" s="78" t="s">
        <v>64</v>
      </c>
      <c r="E35" s="79" t="s">
        <v>20</v>
      </c>
      <c r="F35" s="72" t="n">
        <v>54</v>
      </c>
      <c r="G35" s="72" t="n">
        <v>45</v>
      </c>
      <c r="H35" s="11" t="n">
        <f aca="false">F35+G35</f>
        <v>99</v>
      </c>
      <c r="I35" s="73" t="n">
        <v>57</v>
      </c>
      <c r="J35" s="74" t="n">
        <f aca="false">F35+G35+I35</f>
        <v>156</v>
      </c>
    </row>
    <row r="36" customFormat="false" ht="15.75" hidden="false" customHeight="false" outlineLevel="0" collapsed="false">
      <c r="A36" s="14" t="n">
        <v>34</v>
      </c>
      <c r="B36" s="15" t="s">
        <v>14</v>
      </c>
      <c r="C36" s="15" t="s">
        <v>15</v>
      </c>
      <c r="D36" s="161" t="s">
        <v>12</v>
      </c>
      <c r="E36" s="17" t="s">
        <v>13</v>
      </c>
      <c r="F36" s="18" t="n">
        <v>58</v>
      </c>
      <c r="G36" s="18" t="n">
        <v>48</v>
      </c>
      <c r="H36" s="19" t="n">
        <f aca="false">F36+G36</f>
        <v>106</v>
      </c>
      <c r="I36" s="20" t="n">
        <v>51</v>
      </c>
      <c r="J36" s="40" t="n">
        <f aca="false">F36+G36+I36</f>
        <v>157</v>
      </c>
    </row>
    <row r="37" customFormat="false" ht="15.75" hidden="false" customHeight="false" outlineLevel="0" collapsed="false">
      <c r="A37" s="23" t="n">
        <v>35</v>
      </c>
      <c r="B37" s="52" t="s">
        <v>65</v>
      </c>
      <c r="C37" s="52" t="s">
        <v>66</v>
      </c>
      <c r="D37" s="80" t="s">
        <v>64</v>
      </c>
      <c r="E37" s="42" t="s">
        <v>20</v>
      </c>
      <c r="F37" s="52" t="n">
        <v>52</v>
      </c>
      <c r="G37" s="52" t="n">
        <v>45</v>
      </c>
      <c r="H37" s="19" t="n">
        <f aca="false">F37+G37</f>
        <v>97</v>
      </c>
      <c r="I37" s="53" t="n">
        <v>61</v>
      </c>
      <c r="J37" s="62" t="n">
        <f aca="false">F37+G37+I37</f>
        <v>158</v>
      </c>
    </row>
    <row r="38" customFormat="false" ht="15.75" hidden="false" customHeight="false" outlineLevel="0" collapsed="false">
      <c r="A38" s="14" t="n">
        <v>36</v>
      </c>
      <c r="B38" s="15" t="s">
        <v>16</v>
      </c>
      <c r="C38" s="15" t="s">
        <v>17</v>
      </c>
      <c r="D38" s="161" t="s">
        <v>12</v>
      </c>
      <c r="E38" s="17" t="s">
        <v>13</v>
      </c>
      <c r="F38" s="18" t="n">
        <v>50</v>
      </c>
      <c r="G38" s="18" t="n">
        <v>52</v>
      </c>
      <c r="H38" s="19" t="n">
        <f aca="false">F38+G38</f>
        <v>102</v>
      </c>
      <c r="I38" s="20" t="n">
        <v>57</v>
      </c>
      <c r="J38" s="40" t="n">
        <f aca="false">F38+G38+I38</f>
        <v>159</v>
      </c>
    </row>
    <row r="39" customFormat="false" ht="16.5" hidden="false" customHeight="false" outlineLevel="0" collapsed="false">
      <c r="A39" s="23" t="n">
        <v>37</v>
      </c>
      <c r="B39" s="82" t="s">
        <v>78</v>
      </c>
      <c r="C39" s="82" t="s">
        <v>42</v>
      </c>
      <c r="D39" s="164" t="s">
        <v>73</v>
      </c>
      <c r="E39" s="111" t="s">
        <v>13</v>
      </c>
      <c r="F39" s="65" t="n">
        <v>54</v>
      </c>
      <c r="G39" s="65" t="n">
        <v>56</v>
      </c>
      <c r="H39" s="30" t="n">
        <f aca="false">F39+G39</f>
        <v>110</v>
      </c>
      <c r="I39" s="66" t="n">
        <v>57</v>
      </c>
      <c r="J39" s="67" t="n">
        <f aca="false">F39+G39+I39</f>
        <v>167</v>
      </c>
    </row>
    <row r="40" customFormat="false" ht="15.75" hidden="false" customHeight="false" outlineLevel="0" collapsed="false">
      <c r="A40" s="14" t="n">
        <v>38</v>
      </c>
      <c r="B40" s="59" t="s">
        <v>71</v>
      </c>
      <c r="C40" s="59" t="s">
        <v>72</v>
      </c>
      <c r="D40" s="165" t="s">
        <v>73</v>
      </c>
      <c r="E40" s="98" t="s">
        <v>20</v>
      </c>
      <c r="F40" s="59" t="n">
        <v>60</v>
      </c>
      <c r="G40" s="59" t="n">
        <v>58</v>
      </c>
      <c r="H40" s="38" t="n">
        <f aca="false">F40+G40</f>
        <v>118</v>
      </c>
      <c r="I40" s="99" t="n">
        <v>65</v>
      </c>
      <c r="J40" s="62" t="n">
        <f aca="false">F40+G40+I40</f>
        <v>183</v>
      </c>
    </row>
    <row r="41" customFormat="false" ht="15.75" hidden="false" customHeight="false" outlineLevel="0" collapsed="false">
      <c r="A41" s="23" t="n">
        <v>39</v>
      </c>
      <c r="B41" s="60" t="s">
        <v>69</v>
      </c>
      <c r="C41" s="60" t="s">
        <v>70</v>
      </c>
      <c r="D41" s="166" t="s">
        <v>64</v>
      </c>
      <c r="E41" s="17" t="s">
        <v>13</v>
      </c>
      <c r="F41" s="59" t="n">
        <v>75</v>
      </c>
      <c r="G41" s="59" t="n">
        <v>65</v>
      </c>
      <c r="H41" s="19" t="n">
        <f aca="false">F41+G41</f>
        <v>140</v>
      </c>
      <c r="I41" s="99" t="n">
        <v>65</v>
      </c>
      <c r="J41" s="62" t="n">
        <f aca="false">F41+G41+I41</f>
        <v>205</v>
      </c>
    </row>
    <row r="42" customFormat="false" ht="15.75" hidden="false" customHeight="false" outlineLevel="0" collapsed="false">
      <c r="A42" s="14" t="n">
        <v>40</v>
      </c>
      <c r="B42" s="18" t="s">
        <v>26</v>
      </c>
      <c r="C42" s="18" t="s">
        <v>30</v>
      </c>
      <c r="D42" s="24" t="s">
        <v>25</v>
      </c>
      <c r="E42" s="25" t="s">
        <v>20</v>
      </c>
      <c r="F42" s="18" t="n">
        <v>46</v>
      </c>
      <c r="G42" s="18" t="n">
        <v>42</v>
      </c>
      <c r="H42" s="19" t="n">
        <f aca="false">F42+G42</f>
        <v>88</v>
      </c>
      <c r="I42" s="20" t="n">
        <v>126</v>
      </c>
      <c r="J42" s="40" t="n">
        <f aca="false">F42+G42+I42</f>
        <v>214</v>
      </c>
    </row>
    <row r="43" customFormat="false" ht="16.5" hidden="false" customHeight="false" outlineLevel="0" collapsed="false">
      <c r="A43" s="23" t="n">
        <v>41</v>
      </c>
      <c r="B43" s="29" t="s">
        <v>18</v>
      </c>
      <c r="C43" s="29" t="s">
        <v>19</v>
      </c>
      <c r="D43" s="167" t="s">
        <v>12</v>
      </c>
      <c r="E43" s="168" t="s">
        <v>20</v>
      </c>
      <c r="F43" s="29" t="n">
        <v>46</v>
      </c>
      <c r="G43" s="29" t="n">
        <v>48</v>
      </c>
      <c r="H43" s="30" t="n">
        <f aca="false">F43+G43</f>
        <v>94</v>
      </c>
      <c r="I43" s="31" t="n">
        <v>126</v>
      </c>
      <c r="J43" s="32" t="n">
        <f aca="false">F43+G43+I43</f>
        <v>220</v>
      </c>
    </row>
    <row r="44" customFormat="false" ht="15.75" hidden="false" customHeight="false" outlineLevel="0" collapsed="false">
      <c r="A44" s="14" t="n">
        <v>42</v>
      </c>
      <c r="B44" s="36" t="s">
        <v>32</v>
      </c>
      <c r="C44" s="36" t="s">
        <v>33</v>
      </c>
      <c r="D44" s="169" t="s">
        <v>34</v>
      </c>
      <c r="E44" s="170" t="s">
        <v>13</v>
      </c>
      <c r="F44" s="59" t="n">
        <v>47</v>
      </c>
      <c r="G44" s="59" t="n">
        <v>52</v>
      </c>
      <c r="H44" s="38" t="n">
        <f aca="false">F44+G44</f>
        <v>99</v>
      </c>
      <c r="I44" s="99" t="n">
        <v>126</v>
      </c>
      <c r="J44" s="62" t="n">
        <f aca="false">F44+G44+I44</f>
        <v>225</v>
      </c>
    </row>
    <row r="45" customFormat="false" ht="15.75" hidden="false" customHeight="false" outlineLevel="0" collapsed="false">
      <c r="A45" s="23" t="n">
        <v>43</v>
      </c>
      <c r="B45" s="171" t="s">
        <v>87</v>
      </c>
      <c r="C45" s="171" t="s">
        <v>88</v>
      </c>
      <c r="D45" s="80" t="s">
        <v>81</v>
      </c>
      <c r="E45" s="106" t="s">
        <v>20</v>
      </c>
      <c r="F45" s="172" t="n">
        <v>41</v>
      </c>
      <c r="G45" s="89" t="n">
        <v>126</v>
      </c>
      <c r="H45" s="19" t="n">
        <f aca="false">F45+G45</f>
        <v>167</v>
      </c>
      <c r="I45" s="90" t="n">
        <v>126</v>
      </c>
      <c r="J45" s="62" t="n">
        <f aca="false">F45+G45+I45</f>
        <v>293</v>
      </c>
    </row>
    <row r="46" customFormat="false" ht="15.75" hidden="false" customHeight="false" outlineLevel="0" collapsed="false">
      <c r="A46" s="14" t="n">
        <v>44</v>
      </c>
      <c r="B46" s="173" t="s">
        <v>37</v>
      </c>
      <c r="C46" s="173" t="s">
        <v>38</v>
      </c>
      <c r="D46" s="50" t="s">
        <v>34</v>
      </c>
      <c r="E46" s="174" t="s">
        <v>13</v>
      </c>
      <c r="F46" s="89" t="n">
        <v>126</v>
      </c>
      <c r="G46" s="89" t="n">
        <v>126</v>
      </c>
      <c r="H46" s="19" t="n">
        <f aca="false">F46+G46</f>
        <v>252</v>
      </c>
      <c r="I46" s="90" t="n">
        <v>50</v>
      </c>
      <c r="J46" s="62" t="n">
        <f aca="false">F46+G46+I46</f>
        <v>302</v>
      </c>
    </row>
    <row r="47" customFormat="false" ht="15.75" hidden="false" customHeight="false" outlineLevel="0" collapsed="false">
      <c r="A47" s="23" t="n">
        <v>45</v>
      </c>
      <c r="B47" s="89" t="s">
        <v>76</v>
      </c>
      <c r="C47" s="89" t="s">
        <v>77</v>
      </c>
      <c r="D47" s="84" t="s">
        <v>73</v>
      </c>
      <c r="E47" s="106" t="s">
        <v>20</v>
      </c>
      <c r="F47" s="89" t="n">
        <v>126</v>
      </c>
      <c r="G47" s="89" t="n">
        <v>126</v>
      </c>
      <c r="H47" s="19" t="n">
        <f aca="false">F47+G47</f>
        <v>252</v>
      </c>
      <c r="I47" s="90" t="n">
        <v>126</v>
      </c>
      <c r="J47" s="62" t="n">
        <f aca="false">F47+G47+I47</f>
        <v>378</v>
      </c>
    </row>
    <row r="48" customFormat="false" ht="16.5" hidden="false" customHeight="false" outlineLevel="0" collapsed="false">
      <c r="A48" s="109" t="n">
        <v>46</v>
      </c>
      <c r="B48" s="48" t="s">
        <v>107</v>
      </c>
      <c r="C48" s="48" t="s">
        <v>108</v>
      </c>
      <c r="D48" s="110" t="s">
        <v>100</v>
      </c>
      <c r="E48" s="111" t="s">
        <v>13</v>
      </c>
      <c r="F48" s="65" t="n">
        <v>126</v>
      </c>
      <c r="G48" s="65" t="n">
        <v>126</v>
      </c>
      <c r="H48" s="30" t="n">
        <f aca="false">F48+G48</f>
        <v>252</v>
      </c>
      <c r="I48" s="66" t="n">
        <v>126</v>
      </c>
      <c r="J48" s="112" t="n">
        <f aca="false">F48+G48+I48</f>
        <v>378</v>
      </c>
    </row>
    <row r="51" customFormat="false" ht="12.75" hidden="false" customHeight="false" outlineLevel="0" collapsed="false">
      <c r="B51" s="175" t="s">
        <v>114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17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4" t="s">
        <v>120</v>
      </c>
      <c r="D5" s="185" t="n">
        <f aca="false">'elenco generale'!F31</f>
        <v>60</v>
      </c>
      <c r="E5" s="185" t="n">
        <f aca="false">'elenco generale'!G31</f>
        <v>58</v>
      </c>
      <c r="F5" s="186" t="n">
        <f aca="false">D5+E5</f>
        <v>118</v>
      </c>
      <c r="G5" s="185" t="n">
        <f aca="false">'elenco generale'!I31</f>
        <v>65</v>
      </c>
      <c r="H5" s="187" t="n">
        <f aca="false">F5+G5</f>
        <v>183</v>
      </c>
    </row>
    <row r="6" customFormat="false" ht="50.1" hidden="false" customHeight="true" outlineLevel="0" collapsed="false">
      <c r="C6" s="184" t="s">
        <v>121</v>
      </c>
      <c r="D6" s="185" t="n">
        <f aca="false">'elenco generale'!F32</f>
        <v>44</v>
      </c>
      <c r="E6" s="185" t="n">
        <f aca="false">'elenco generale'!G32</f>
        <v>44</v>
      </c>
      <c r="F6" s="186" t="n">
        <f aca="false">D6+E6</f>
        <v>88</v>
      </c>
      <c r="G6" s="185" t="n">
        <f aca="false">'elenco generale'!I32</f>
        <v>43</v>
      </c>
      <c r="H6" s="187" t="n">
        <f aca="false">F6+G6</f>
        <v>131</v>
      </c>
    </row>
    <row r="7" customFormat="false" ht="50.1" hidden="false" customHeight="true" outlineLevel="0" collapsed="false">
      <c r="C7" s="184" t="s">
        <v>122</v>
      </c>
      <c r="D7" s="185" t="n">
        <f aca="false">'elenco generale'!F33</f>
        <v>126</v>
      </c>
      <c r="E7" s="185" t="n">
        <f aca="false">'elenco generale'!G33</f>
        <v>126</v>
      </c>
      <c r="F7" s="186" t="n">
        <f aca="false">D7+E7</f>
        <v>252</v>
      </c>
      <c r="G7" s="185" t="n">
        <f aca="false">'elenco generale'!I33</f>
        <v>126</v>
      </c>
      <c r="H7" s="187" t="n">
        <f aca="false">F7+G7</f>
        <v>378</v>
      </c>
    </row>
    <row r="8" customFormat="false" ht="50.1" hidden="false" customHeight="true" outlineLevel="0" collapsed="false">
      <c r="C8" s="188" t="s">
        <v>123</v>
      </c>
      <c r="D8" s="185" t="n">
        <f aca="false">'elenco generale'!F34</f>
        <v>54</v>
      </c>
      <c r="E8" s="185" t="n">
        <f aca="false">'elenco generale'!G34</f>
        <v>56</v>
      </c>
      <c r="F8" s="186" t="n">
        <f aca="false">D8+E8</f>
        <v>110</v>
      </c>
      <c r="G8" s="185" t="n">
        <f aca="false">'elenco generale'!I34</f>
        <v>57</v>
      </c>
      <c r="H8" s="187" t="n">
        <f aca="false">F8+G8</f>
        <v>167</v>
      </c>
    </row>
    <row r="9" customFormat="false" ht="50.1" hidden="false" customHeight="true" outlineLevel="0" collapsed="false">
      <c r="C9" s="189"/>
      <c r="D9" s="185"/>
      <c r="E9" s="185"/>
      <c r="F9" s="186"/>
      <c r="G9" s="185"/>
      <c r="H9" s="187"/>
    </row>
    <row r="10" s="180" customFormat="true" ht="50.1" hidden="false" customHeight="true" outlineLevel="0" collapsed="false">
      <c r="C10" s="190" t="s">
        <v>9</v>
      </c>
      <c r="D10" s="191" t="n">
        <f aca="false">SUM(D5:D9)</f>
        <v>284</v>
      </c>
      <c r="E10" s="191" t="n">
        <f aca="false">SUM(E5:E9)</f>
        <v>284</v>
      </c>
      <c r="F10" s="191" t="n">
        <f aca="false">D10+E10</f>
        <v>568</v>
      </c>
      <c r="G10" s="191" t="n">
        <f aca="false">SUM(G5:G9)</f>
        <v>291</v>
      </c>
      <c r="H10" s="192" t="n">
        <f aca="false">F10+G10</f>
        <v>859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95" t="s">
        <v>124</v>
      </c>
      <c r="D3" s="195"/>
      <c r="E3" s="195"/>
      <c r="F3" s="195"/>
      <c r="G3" s="195"/>
      <c r="H3" s="195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8" t="s">
        <v>125</v>
      </c>
      <c r="D5" s="185" t="n">
        <f aca="false">'elenco generale'!F13</f>
        <v>47</v>
      </c>
      <c r="E5" s="185" t="n">
        <f aca="false">'elenco generale'!G13</f>
        <v>52</v>
      </c>
      <c r="F5" s="186" t="n">
        <f aca="false">D5+E5</f>
        <v>99</v>
      </c>
      <c r="G5" s="196" t="n">
        <v>0</v>
      </c>
      <c r="H5" s="187" t="n">
        <f aca="false">F5+G5</f>
        <v>99</v>
      </c>
    </row>
    <row r="6" customFormat="false" ht="50.1" hidden="false" customHeight="true" outlineLevel="0" collapsed="false">
      <c r="C6" s="189" t="s">
        <v>126</v>
      </c>
      <c r="D6" s="196" t="n">
        <f aca="false">'elenco generale'!F14</f>
        <v>46</v>
      </c>
      <c r="E6" s="196" t="n">
        <f aca="false">'elenco generale'!G14</f>
        <v>41</v>
      </c>
      <c r="F6" s="186" t="n">
        <f aca="false">D6+E6</f>
        <v>87</v>
      </c>
      <c r="G6" s="185" t="n">
        <f aca="false">'elenco generale'!I14</f>
        <v>46</v>
      </c>
      <c r="H6" s="187" t="n">
        <f aca="false">F6+G6</f>
        <v>133</v>
      </c>
    </row>
    <row r="7" customFormat="false" ht="50.1" hidden="false" customHeight="true" outlineLevel="0" collapsed="false">
      <c r="C7" s="188" t="s">
        <v>127</v>
      </c>
      <c r="D7" s="185" t="n">
        <v>0</v>
      </c>
      <c r="E7" s="197" t="n">
        <v>0</v>
      </c>
      <c r="F7" s="186" t="n">
        <f aca="false">D7+E7</f>
        <v>0</v>
      </c>
      <c r="G7" s="185" t="n">
        <f aca="false">'elenco generale'!I15</f>
        <v>50</v>
      </c>
      <c r="H7" s="187" t="n">
        <f aca="false">F7+G7</f>
        <v>50</v>
      </c>
    </row>
    <row r="8" customFormat="false" ht="50.1" hidden="false" customHeight="true" outlineLevel="0" collapsed="false">
      <c r="C8" s="189" t="s">
        <v>128</v>
      </c>
      <c r="D8" s="185" t="n">
        <f aca="false">'elenco generale'!F16</f>
        <v>39</v>
      </c>
      <c r="E8" s="185" t="n">
        <f aca="false">'elenco generale'!G16</f>
        <v>43</v>
      </c>
      <c r="F8" s="186" t="n">
        <f aca="false">D8+E8</f>
        <v>82</v>
      </c>
      <c r="G8" s="185" t="n">
        <f aca="false">'elenco generale'!I16</f>
        <v>43</v>
      </c>
      <c r="H8" s="187" t="n">
        <f aca="false">F8+G8</f>
        <v>125</v>
      </c>
    </row>
    <row r="9" customFormat="false" ht="50.1" hidden="false" customHeight="true" outlineLevel="0" collapsed="false">
      <c r="C9" s="198" t="s">
        <v>129</v>
      </c>
      <c r="D9" s="199" t="n">
        <f aca="false">'elenco generale'!F17</f>
        <v>35</v>
      </c>
      <c r="E9" s="199" t="n">
        <f aca="false">'elenco generale'!G17</f>
        <v>32</v>
      </c>
      <c r="F9" s="186" t="n">
        <f aca="false">D9+E9</f>
        <v>67</v>
      </c>
      <c r="G9" s="199" t="n">
        <f aca="false">'elenco generale'!I17</f>
        <v>34</v>
      </c>
      <c r="H9" s="200" t="n">
        <f aca="false">F9+G9</f>
        <v>101</v>
      </c>
    </row>
    <row r="10" s="180" customFormat="true" ht="50.1" hidden="false" customHeight="true" outlineLevel="0" collapsed="false">
      <c r="C10" s="190" t="s">
        <v>9</v>
      </c>
      <c r="D10" s="191" t="n">
        <f aca="false">SUM(D5:D9)</f>
        <v>167</v>
      </c>
      <c r="E10" s="191" t="n">
        <f aca="false">SUM(E5:E9)</f>
        <v>168</v>
      </c>
      <c r="F10" s="191" t="n">
        <f aca="false">D10+E10</f>
        <v>335</v>
      </c>
      <c r="G10" s="191" t="n">
        <f aca="false">SUM(G5:G9)</f>
        <v>173</v>
      </c>
      <c r="H10" s="192" t="n">
        <f aca="false">F10+G10</f>
        <v>508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  <row r="12" customFormat="false" ht="50.1" hidden="false" customHeight="true" outlineLevel="0" collapsed="false">
      <c r="C12" s="193"/>
      <c r="D12" s="194"/>
      <c r="E12" s="194"/>
      <c r="F12" s="194"/>
      <c r="G12" s="194"/>
      <c r="H12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30</v>
      </c>
      <c r="D3" s="179"/>
      <c r="E3" s="179"/>
      <c r="F3" s="179"/>
      <c r="G3" s="179"/>
      <c r="H3" s="179"/>
    </row>
    <row r="4" customFormat="false" ht="26.25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9" t="s">
        <v>131</v>
      </c>
      <c r="D5" s="185" t="n">
        <f aca="false">'elenco generale'!F18</f>
        <v>40</v>
      </c>
      <c r="E5" s="199" t="n">
        <f aca="false">'elenco generale'!G18</f>
        <v>34</v>
      </c>
      <c r="F5" s="186" t="n">
        <f aca="false">D5+E5</f>
        <v>74</v>
      </c>
      <c r="G5" s="199" t="n">
        <f aca="false">'elenco generale'!I18</f>
        <v>30</v>
      </c>
      <c r="H5" s="187" t="n">
        <f aca="false">F5+G5</f>
        <v>104</v>
      </c>
    </row>
    <row r="6" customFormat="false" ht="50.1" hidden="false" customHeight="true" outlineLevel="0" collapsed="false">
      <c r="C6" s="189" t="s">
        <v>132</v>
      </c>
      <c r="D6" s="185" t="n">
        <f aca="false">'elenco generale'!F19</f>
        <v>44</v>
      </c>
      <c r="E6" s="185" t="n">
        <f aca="false">'elenco generale'!G19</f>
        <v>41</v>
      </c>
      <c r="F6" s="186" t="n">
        <f aca="false">D6+E6</f>
        <v>85</v>
      </c>
      <c r="G6" s="185" t="n">
        <f aca="false">'elenco generale'!I19</f>
        <v>48</v>
      </c>
      <c r="H6" s="187" t="n">
        <f aca="false">F6+G6</f>
        <v>133</v>
      </c>
    </row>
    <row r="7" customFormat="false" ht="50.1" hidden="false" customHeight="true" outlineLevel="0" collapsed="false">
      <c r="C7" s="189" t="s">
        <v>133</v>
      </c>
      <c r="D7" s="185" t="n">
        <f aca="false">'elenco generale'!F20</f>
        <v>42</v>
      </c>
      <c r="E7" s="185" t="n">
        <f aca="false">'elenco generale'!G20</f>
        <v>40</v>
      </c>
      <c r="F7" s="186" t="n">
        <f aca="false">D7+E7</f>
        <v>82</v>
      </c>
      <c r="G7" s="185" t="n">
        <f aca="false">'elenco generale'!I20</f>
        <v>40</v>
      </c>
      <c r="H7" s="187" t="n">
        <f aca="false">F7+G7</f>
        <v>122</v>
      </c>
    </row>
    <row r="8" customFormat="false" ht="50.1" hidden="false" customHeight="true" outlineLevel="0" collapsed="false">
      <c r="C8" s="189"/>
      <c r="D8" s="196"/>
      <c r="E8" s="196"/>
      <c r="F8" s="186" t="n">
        <f aca="false">D8+E8</f>
        <v>0</v>
      </c>
      <c r="G8" s="185"/>
      <c r="H8" s="187" t="n">
        <f aca="false">F8+G8</f>
        <v>0</v>
      </c>
    </row>
    <row r="9" customFormat="false" ht="50.1" hidden="false" customHeight="true" outlineLevel="0" collapsed="false">
      <c r="C9" s="198" t="s">
        <v>134</v>
      </c>
      <c r="D9" s="185" t="n">
        <f aca="false">'elenco generale'!F21</f>
        <v>51</v>
      </c>
      <c r="E9" s="185" t="n">
        <f aca="false">'elenco generale'!G21</f>
        <v>45</v>
      </c>
      <c r="F9" s="186" t="n">
        <f aca="false">D9+E9</f>
        <v>96</v>
      </c>
      <c r="G9" s="196" t="n">
        <f aca="false">'elenco generale'!I21</f>
        <v>43</v>
      </c>
      <c r="H9" s="187" t="n">
        <f aca="false">F9+G9</f>
        <v>139</v>
      </c>
    </row>
    <row r="10" customFormat="false" ht="50.1" hidden="false" customHeight="true" outlineLevel="0" collapsed="false">
      <c r="C10" s="190" t="s">
        <v>9</v>
      </c>
      <c r="D10" s="191" t="n">
        <f aca="false">SUM(D5:D9)</f>
        <v>177</v>
      </c>
      <c r="E10" s="191" t="n">
        <f aca="false">SUM(E5:E9)</f>
        <v>160</v>
      </c>
      <c r="F10" s="191" t="n">
        <f aca="false">SUM(F5:F9)</f>
        <v>337</v>
      </c>
      <c r="G10" s="191" t="n">
        <f aca="false">SUM(G5:G9)</f>
        <v>161</v>
      </c>
      <c r="H10" s="192" t="n">
        <f aca="false">F10+G10</f>
        <v>498</v>
      </c>
    </row>
    <row r="11" customFormat="fals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35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9" t="s">
        <v>136</v>
      </c>
      <c r="D5" s="199" t="n">
        <f aca="false">'elenco generale'!F22</f>
        <v>35</v>
      </c>
      <c r="E5" s="185" t="n">
        <f aca="false">'elenco generale'!G22</f>
        <v>46</v>
      </c>
      <c r="F5" s="186" t="n">
        <f aca="false">D5+E5</f>
        <v>81</v>
      </c>
      <c r="G5" s="185" t="n">
        <f aca="false">'elenco generale'!I22</f>
        <v>41</v>
      </c>
      <c r="H5" s="187" t="n">
        <f aca="false">F5+G5</f>
        <v>122</v>
      </c>
    </row>
    <row r="6" customFormat="false" ht="50.1" hidden="false" customHeight="true" outlineLevel="0" collapsed="false">
      <c r="C6" s="189" t="s">
        <v>137</v>
      </c>
      <c r="D6" s="196" t="n">
        <v>0</v>
      </c>
      <c r="E6" s="185" t="n">
        <v>0</v>
      </c>
      <c r="F6" s="186" t="n">
        <f aca="false">D6+E6</f>
        <v>0</v>
      </c>
      <c r="G6" s="185" t="n">
        <v>0</v>
      </c>
      <c r="H6" s="187" t="n">
        <f aca="false">F6+G6</f>
        <v>0</v>
      </c>
    </row>
    <row r="7" customFormat="false" ht="50.1" hidden="false" customHeight="true" outlineLevel="0" collapsed="false">
      <c r="C7" s="189" t="s">
        <v>138</v>
      </c>
      <c r="D7" s="185" t="n">
        <f aca="false">'elenco generale'!F24</f>
        <v>48</v>
      </c>
      <c r="E7" s="196" t="n">
        <f aca="false">'elenco generale'!G24</f>
        <v>39</v>
      </c>
      <c r="F7" s="186" t="n">
        <f aca="false">D7+E7</f>
        <v>87</v>
      </c>
      <c r="G7" s="185" t="n">
        <f aca="false">'elenco generale'!I24</f>
        <v>47</v>
      </c>
      <c r="H7" s="187" t="n">
        <f aca="false">F7+G7</f>
        <v>134</v>
      </c>
    </row>
    <row r="8" customFormat="false" ht="50.1" hidden="false" customHeight="true" outlineLevel="0" collapsed="false">
      <c r="C8" s="189" t="s">
        <v>139</v>
      </c>
      <c r="D8" s="185" t="n">
        <f aca="false">'elenco generale'!F25</f>
        <v>44</v>
      </c>
      <c r="E8" s="185" t="n">
        <f aca="false">'elenco generale'!G25</f>
        <v>44</v>
      </c>
      <c r="F8" s="186" t="n">
        <f aca="false">D8+E8</f>
        <v>88</v>
      </c>
      <c r="G8" s="196" t="n">
        <f aca="false">'elenco generale'!I25</f>
        <v>44</v>
      </c>
      <c r="H8" s="187" t="n">
        <f aca="false">F8+G8</f>
        <v>132</v>
      </c>
    </row>
    <row r="9" customFormat="false" ht="50.1" hidden="false" customHeight="true" outlineLevel="0" collapsed="false">
      <c r="C9" s="189" t="s">
        <v>140</v>
      </c>
      <c r="D9" s="185" t="n">
        <f aca="false">'elenco generale'!F26</f>
        <v>41</v>
      </c>
      <c r="E9" s="185" t="n">
        <f aca="false">'elenco generale'!G26</f>
        <v>47</v>
      </c>
      <c r="F9" s="186" t="n">
        <f aca="false">D9+E9</f>
        <v>88</v>
      </c>
      <c r="G9" s="185" t="n">
        <f aca="false">'elenco generale'!I26</f>
        <v>46</v>
      </c>
      <c r="H9" s="187" t="n">
        <f aca="false">F9+G9</f>
        <v>134</v>
      </c>
    </row>
    <row r="10" s="180" customFormat="true" ht="50.1" hidden="false" customHeight="true" outlineLevel="0" collapsed="false">
      <c r="C10" s="190" t="s">
        <v>9</v>
      </c>
      <c r="D10" s="191" t="n">
        <f aca="false">SUM(D5:D9)</f>
        <v>168</v>
      </c>
      <c r="E10" s="191" t="n">
        <f aca="false">SUM(E5:E9)</f>
        <v>176</v>
      </c>
      <c r="F10" s="191" t="n">
        <f aca="false">SUM(F5:F9)</f>
        <v>344</v>
      </c>
      <c r="G10" s="191" t="n">
        <f aca="false">SUM(G5:G9)</f>
        <v>178</v>
      </c>
      <c r="H10" s="192" t="n">
        <f aca="false">SUM(H5:H9)</f>
        <v>522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5.5" hidden="false" customHeight="false" outlineLevel="0" collapsed="false">
      <c r="C1" s="201" t="s">
        <v>115</v>
      </c>
      <c r="D1" s="201"/>
      <c r="E1" s="201"/>
      <c r="F1" s="201"/>
      <c r="G1" s="201"/>
      <c r="H1" s="201"/>
    </row>
    <row r="2" customFormat="false" ht="24.75" hidden="false" customHeight="false" outlineLevel="0" collapsed="false">
      <c r="C2" s="177" t="s">
        <v>116</v>
      </c>
      <c r="D2" s="177"/>
      <c r="E2" s="177"/>
      <c r="F2" s="177"/>
      <c r="G2" s="177"/>
      <c r="H2" s="177"/>
    </row>
    <row r="3" customFormat="false" ht="29.25" hidden="false" customHeight="false" outlineLevel="0" collapsed="false">
      <c r="C3" s="179" t="s">
        <v>141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9" t="s">
        <v>142</v>
      </c>
      <c r="D5" s="185" t="n">
        <f aca="false">'elenco generale'!F40</f>
        <v>38</v>
      </c>
      <c r="E5" s="185" t="n">
        <f aca="false">'elenco generale'!G40</f>
        <v>47</v>
      </c>
      <c r="F5" s="186" t="n">
        <f aca="false">D5+E5</f>
        <v>85</v>
      </c>
      <c r="G5" s="185" t="n">
        <f aca="false">'elenco generale'!I40</f>
        <v>37</v>
      </c>
      <c r="H5" s="187" t="n">
        <f aca="false">F5+G5</f>
        <v>122</v>
      </c>
    </row>
    <row r="6" customFormat="false" ht="50.1" hidden="false" customHeight="true" outlineLevel="0" collapsed="false">
      <c r="C6" s="189" t="s">
        <v>143</v>
      </c>
      <c r="D6" s="185" t="n">
        <f aca="false">'elenco generale'!F41</f>
        <v>39</v>
      </c>
      <c r="E6" s="185" t="n">
        <f aca="false">'elenco generale'!G41</f>
        <v>38</v>
      </c>
      <c r="F6" s="186" t="n">
        <f aca="false">D6+E6</f>
        <v>77</v>
      </c>
      <c r="G6" s="185" t="n">
        <f aca="false">'elenco generale'!I41</f>
        <v>37</v>
      </c>
      <c r="H6" s="187" t="n">
        <f aca="false">F6+G6</f>
        <v>114</v>
      </c>
    </row>
    <row r="7" customFormat="false" ht="50.1" hidden="false" customHeight="true" outlineLevel="0" collapsed="false">
      <c r="C7" s="189" t="s">
        <v>144</v>
      </c>
      <c r="D7" s="185" t="n">
        <f aca="false">'elenco generale'!F42</f>
        <v>41</v>
      </c>
      <c r="E7" s="196" t="n">
        <f aca="false">'elenco generale'!G42</f>
        <v>42</v>
      </c>
      <c r="F7" s="186" t="n">
        <f aca="false">D7+E7</f>
        <v>83</v>
      </c>
      <c r="G7" s="185" t="n">
        <f aca="false">'elenco generale'!I42</f>
        <v>39</v>
      </c>
      <c r="H7" s="187" t="n">
        <f aca="false">F7+G7</f>
        <v>122</v>
      </c>
    </row>
    <row r="8" customFormat="false" ht="50.1" hidden="false" customHeight="true" outlineLevel="0" collapsed="false">
      <c r="C8" s="188" t="s">
        <v>145</v>
      </c>
      <c r="D8" s="185" t="n">
        <f aca="false">'elenco generale'!F43</f>
        <v>52</v>
      </c>
      <c r="E8" s="185" t="n">
        <f aca="false">'elenco generale'!G43</f>
        <v>51</v>
      </c>
      <c r="F8" s="186" t="n">
        <f aca="false">D8+E8</f>
        <v>103</v>
      </c>
      <c r="G8" s="196" t="n">
        <f aca="false">'elenco generale'!I43</f>
        <v>52</v>
      </c>
      <c r="H8" s="187" t="n">
        <f aca="false">F8+G8</f>
        <v>155</v>
      </c>
    </row>
    <row r="9" customFormat="false" ht="50.1" hidden="false" customHeight="true" outlineLevel="0" collapsed="false">
      <c r="C9" s="188"/>
      <c r="D9" s="196"/>
      <c r="E9" s="185"/>
      <c r="F9" s="186"/>
      <c r="G9" s="185"/>
      <c r="H9" s="187"/>
    </row>
    <row r="10" s="180" customFormat="true" ht="50.1" hidden="false" customHeight="true" outlineLevel="0" collapsed="false">
      <c r="C10" s="190" t="s">
        <v>9</v>
      </c>
      <c r="D10" s="191" t="n">
        <f aca="false">SUM(D5:D9)</f>
        <v>170</v>
      </c>
      <c r="E10" s="191" t="n">
        <f aca="false">SUM(E5:E9)</f>
        <v>178</v>
      </c>
      <c r="F10" s="191" t="n">
        <f aca="false">SUM(F5:F9)</f>
        <v>348</v>
      </c>
      <c r="G10" s="191" t="n">
        <f aca="false">SUM(G5:G9)</f>
        <v>165</v>
      </c>
      <c r="H10" s="192" t="n">
        <f aca="false">F10+G10</f>
        <v>513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76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177" t="s">
        <v>115</v>
      </c>
      <c r="D1" s="177"/>
      <c r="E1" s="177"/>
      <c r="F1" s="177"/>
      <c r="G1" s="177"/>
      <c r="H1" s="177"/>
    </row>
    <row r="2" customFormat="false" ht="24.75" hidden="false" customHeight="false" outlineLevel="0" collapsed="false">
      <c r="C2" s="178" t="s">
        <v>116</v>
      </c>
      <c r="D2" s="178"/>
      <c r="E2" s="178"/>
      <c r="F2" s="178"/>
      <c r="G2" s="178"/>
      <c r="H2" s="178"/>
    </row>
    <row r="3" customFormat="false" ht="29.25" hidden="false" customHeight="false" outlineLevel="0" collapsed="false">
      <c r="C3" s="179" t="s">
        <v>146</v>
      </c>
      <c r="D3" s="179"/>
      <c r="E3" s="179"/>
      <c r="F3" s="179"/>
      <c r="G3" s="179"/>
      <c r="H3" s="179"/>
    </row>
    <row r="4" s="180" customFormat="true" ht="35.1" hidden="false" customHeight="true" outlineLevel="0" collapsed="false">
      <c r="C4" s="181" t="s">
        <v>118</v>
      </c>
      <c r="D4" s="182" t="n">
        <v>1</v>
      </c>
      <c r="E4" s="182" t="n">
        <v>2</v>
      </c>
      <c r="F4" s="182" t="s">
        <v>119</v>
      </c>
      <c r="G4" s="182" t="n">
        <v>3</v>
      </c>
      <c r="H4" s="183" t="s">
        <v>119</v>
      </c>
    </row>
    <row r="5" customFormat="false" ht="50.1" hidden="false" customHeight="true" outlineLevel="0" collapsed="false">
      <c r="C5" s="189" t="s">
        <v>147</v>
      </c>
      <c r="D5" s="199" t="n">
        <f aca="false">'elenco generale'!F8</f>
        <v>33</v>
      </c>
      <c r="E5" s="185" t="n">
        <f aca="false">'elenco generale'!G8</f>
        <v>39</v>
      </c>
      <c r="F5" s="186" t="n">
        <f aca="false">D5+E5</f>
        <v>72</v>
      </c>
      <c r="G5" s="199" t="n">
        <f aca="false">'elenco generale'!I8</f>
        <v>34</v>
      </c>
      <c r="H5" s="187" t="n">
        <f aca="false">F5+G5</f>
        <v>106</v>
      </c>
    </row>
    <row r="6" customFormat="false" ht="50.1" hidden="false" customHeight="true" outlineLevel="0" collapsed="false">
      <c r="C6" s="184" t="s">
        <v>148</v>
      </c>
      <c r="D6" s="185" t="n">
        <f aca="false">'elenco generale'!F9</f>
        <v>49</v>
      </c>
      <c r="E6" s="185" t="n">
        <f aca="false">'elenco generale'!G9</f>
        <v>41</v>
      </c>
      <c r="F6" s="186" t="n">
        <f aca="false">D6+E6</f>
        <v>90</v>
      </c>
      <c r="G6" s="185" t="n">
        <f aca="false">'elenco generale'!I9</f>
        <v>39</v>
      </c>
      <c r="H6" s="187" t="n">
        <f aca="false">F6+G6</f>
        <v>129</v>
      </c>
    </row>
    <row r="7" customFormat="false" ht="50.1" hidden="false" customHeight="true" outlineLevel="0" collapsed="false">
      <c r="C7" s="189" t="s">
        <v>149</v>
      </c>
      <c r="D7" s="196" t="n">
        <f aca="false">'elenco generale'!F10</f>
        <v>44</v>
      </c>
      <c r="E7" s="196" t="n">
        <f aca="false">'elenco generale'!G10</f>
        <v>38</v>
      </c>
      <c r="F7" s="186" t="n">
        <f aca="false">D7+E7</f>
        <v>82</v>
      </c>
      <c r="G7" s="199" t="n">
        <f aca="false">'elenco generale'!I10</f>
        <v>32</v>
      </c>
      <c r="H7" s="187" t="n">
        <f aca="false">F7+G7</f>
        <v>114</v>
      </c>
    </row>
    <row r="8" customFormat="false" ht="50.1" hidden="false" customHeight="true" outlineLevel="0" collapsed="false">
      <c r="C8" s="202" t="s">
        <v>150</v>
      </c>
      <c r="D8" s="196" t="n">
        <v>0</v>
      </c>
      <c r="E8" s="196" t="n">
        <v>0</v>
      </c>
      <c r="F8" s="186" t="n">
        <f aca="false">D8+E8</f>
        <v>0</v>
      </c>
      <c r="G8" s="185" t="n">
        <v>0</v>
      </c>
      <c r="H8" s="187" t="n">
        <f aca="false">F8+G8</f>
        <v>0</v>
      </c>
    </row>
    <row r="9" customFormat="false" ht="50.1" hidden="false" customHeight="true" outlineLevel="0" collapsed="false">
      <c r="C9" s="198" t="s">
        <v>151</v>
      </c>
      <c r="D9" s="199" t="n">
        <f aca="false">'elenco generale'!F12</f>
        <v>34</v>
      </c>
      <c r="E9" s="185" t="n">
        <f aca="false">'elenco generale'!G12</f>
        <v>49</v>
      </c>
      <c r="F9" s="186" t="n">
        <f aca="false">D9+E9</f>
        <v>83</v>
      </c>
      <c r="G9" s="196" t="n">
        <f aca="false">'elenco generale'!I12</f>
        <v>37</v>
      </c>
      <c r="H9" s="187" t="n">
        <f aca="false">F9+G9</f>
        <v>120</v>
      </c>
    </row>
    <row r="10" s="180" customFormat="true" ht="50.1" hidden="false" customHeight="true" outlineLevel="0" collapsed="false">
      <c r="C10" s="190" t="s">
        <v>9</v>
      </c>
      <c r="D10" s="191" t="n">
        <f aca="false">D5+D6+D7+D9</f>
        <v>160</v>
      </c>
      <c r="E10" s="191" t="n">
        <f aca="false">E5+E6+E7+E9</f>
        <v>167</v>
      </c>
      <c r="F10" s="191" t="n">
        <f aca="false">D10+E10</f>
        <v>327</v>
      </c>
      <c r="G10" s="203" t="n">
        <f aca="false">G5+G6+G7+G9</f>
        <v>142</v>
      </c>
      <c r="H10" s="192" t="n">
        <f aca="false">F10+G10</f>
        <v>469</v>
      </c>
    </row>
    <row r="11" s="180" customFormat="true" ht="50.1" hidden="false" customHeight="true" outlineLevel="0" collapsed="false">
      <c r="C11" s="193"/>
      <c r="D11" s="194"/>
      <c r="E11" s="194"/>
      <c r="F11" s="194"/>
      <c r="G11" s="194"/>
      <c r="H11" s="19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>S.MARGHERITA LIGURE</dc:description>
  <dc:language>en-US</dc:language>
  <cp:lastModifiedBy>paternoster</cp:lastModifiedBy>
  <cp:lastPrinted>2010-09-22T09:08:02Z</cp:lastPrinted>
  <dcterms:modified xsi:type="dcterms:W3CDTF">2010-09-22T09:09:53Z</dcterms:modified>
  <cp:revision>0</cp:revision>
  <dc:subject>CAMPIONATO ITALIANO FSSI</dc:subject>
  <dc:title>GOLF SU PISTA 3 MISTE</dc:title>
</cp:coreProperties>
</file>