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unti maschile" sheetId="1" state="visible" r:id="rId2"/>
    <sheet name="CAT.1" sheetId="2" state="visible" r:id="rId3"/>
    <sheet name="CAT.2" sheetId="3" state="visible" r:id="rId4"/>
    <sheet name="punti femm" sheetId="4" state="visible" r:id="rId5"/>
    <sheet name="CAT1" sheetId="5" state="visible" r:id="rId6"/>
    <sheet name="CAT2" sheetId="6" state="visible" r:id="rId7"/>
    <sheet name="class.societa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199">
  <si>
    <t xml:space="preserve">Campionato Italiano Sordi Golf su pista 1°PROVA MASCHILE </t>
  </si>
  <si>
    <t xml:space="preserve">Posiz.</t>
  </si>
  <si>
    <t xml:space="preserve">giocatore</t>
  </si>
  <si>
    <t xml:space="preserve">CLUB</t>
  </si>
  <si>
    <t xml:space="preserve">sesso</t>
  </si>
  <si>
    <t xml:space="preserve">1° Giro</t>
  </si>
  <si>
    <t xml:space="preserve">2° giro</t>
  </si>
  <si>
    <t xml:space="preserve">TOT.2giri</t>
  </si>
  <si>
    <t xml:space="preserve">3°giro</t>
  </si>
  <si>
    <t xml:space="preserve">TOTALE</t>
  </si>
  <si>
    <t xml:space="preserve">PUNTI</t>
  </si>
  <si>
    <t xml:space="preserve">LITTAME'</t>
  </si>
  <si>
    <t xml:space="preserve">GIANCARLO</t>
  </si>
  <si>
    <t xml:space="preserve">G.S. ENS VENEZIA</t>
  </si>
  <si>
    <t xml:space="preserve">M</t>
  </si>
  <si>
    <t xml:space="preserve">D'ISCHIA</t>
  </si>
  <si>
    <t xml:space="preserve">EMILIANO</t>
  </si>
  <si>
    <t xml:space="preserve">A.S.M.B. MONZA</t>
  </si>
  <si>
    <t xml:space="preserve">TONIETTI</t>
  </si>
  <si>
    <t xml:space="preserve">GIACOMO</t>
  </si>
  <si>
    <t xml:space="preserve">G.S.ENS VARESE</t>
  </si>
  <si>
    <t xml:space="preserve">PATRUNO </t>
  </si>
  <si>
    <t xml:space="preserve">AGOSTINO</t>
  </si>
  <si>
    <t xml:space="preserve">BERNARDI</t>
  </si>
  <si>
    <t xml:space="preserve">MASSIMO</t>
  </si>
  <si>
    <t xml:space="preserve">G.S. ENS LA SPEZIA</t>
  </si>
  <si>
    <t xml:space="preserve">VOLPATO</t>
  </si>
  <si>
    <t xml:space="preserve">CHRISTIAN</t>
  </si>
  <si>
    <t xml:space="preserve">CUCCHI</t>
  </si>
  <si>
    <t xml:space="preserve">GIUSEPPE</t>
  </si>
  <si>
    <t xml:space="preserve">MEANTI</t>
  </si>
  <si>
    <t xml:space="preserve">ALFREDO</t>
  </si>
  <si>
    <t xml:space="preserve">ENZO</t>
  </si>
  <si>
    <t xml:space="preserve">LUCA</t>
  </si>
  <si>
    <t xml:space="preserve">PETRACCHI</t>
  </si>
  <si>
    <t xml:space="preserve">MIRKO</t>
  </si>
  <si>
    <t xml:space="preserve">A.S.SILENZIOSA LIVORNESE</t>
  </si>
  <si>
    <t xml:space="preserve">MANFREDINI</t>
  </si>
  <si>
    <t xml:space="preserve">MARCO</t>
  </si>
  <si>
    <t xml:space="preserve">A.S.L.PAVONI BRESCIA</t>
  </si>
  <si>
    <t xml:space="preserve">JURMAN </t>
  </si>
  <si>
    <t xml:space="preserve">FILIPPO</t>
  </si>
  <si>
    <t xml:space="preserve">MAZZUCCHELLI</t>
  </si>
  <si>
    <t xml:space="preserve">GIORGIO</t>
  </si>
  <si>
    <t xml:space="preserve">S.S.S.MILANO</t>
  </si>
  <si>
    <t xml:space="preserve">FACCIANI</t>
  </si>
  <si>
    <t xml:space="preserve">ALESSANDRO</t>
  </si>
  <si>
    <t xml:space="preserve">A.S.SORDI FORLI</t>
  </si>
  <si>
    <t xml:space="preserve">SAMORE'</t>
  </si>
  <si>
    <t xml:space="preserve">GIANLUCA</t>
  </si>
  <si>
    <t xml:space="preserve">GARRONI</t>
  </si>
  <si>
    <t xml:space="preserve">BRUNO</t>
  </si>
  <si>
    <t xml:space="preserve">ZUBAN </t>
  </si>
  <si>
    <t xml:space="preserve">ALEX JUNIOR</t>
  </si>
  <si>
    <t xml:space="preserve">TRONCHI</t>
  </si>
  <si>
    <t xml:space="preserve">NADIR</t>
  </si>
  <si>
    <t xml:space="preserve">TAROZZO </t>
  </si>
  <si>
    <t xml:space="preserve">ROBERTO</t>
  </si>
  <si>
    <t xml:space="preserve">VINCENTI</t>
  </si>
  <si>
    <t xml:space="preserve">GABRIELE</t>
  </si>
  <si>
    <t xml:space="preserve">G.S.ENS LUCCA</t>
  </si>
  <si>
    <t xml:space="preserve">RELLA </t>
  </si>
  <si>
    <t xml:space="preserve">AUGUSTO</t>
  </si>
  <si>
    <t xml:space="preserve">DE BARBA </t>
  </si>
  <si>
    <t xml:space="preserve">DE MONGE</t>
  </si>
  <si>
    <t xml:space="preserve">IVANO</t>
  </si>
  <si>
    <t xml:space="preserve">G.S.A.S.MASSA CARRARA</t>
  </si>
  <si>
    <t xml:space="preserve">SCISCIOLI</t>
  </si>
  <si>
    <t xml:space="preserve">CATALDO</t>
  </si>
  <si>
    <t xml:space="preserve">TENEGGI</t>
  </si>
  <si>
    <t xml:space="preserve">PEDERGNAGA</t>
  </si>
  <si>
    <t xml:space="preserve">STEFANO</t>
  </si>
  <si>
    <t xml:space="preserve">CLERICI</t>
  </si>
  <si>
    <t xml:space="preserve">BERTOCCHI</t>
  </si>
  <si>
    <t xml:space="preserve">GIOVANETTI</t>
  </si>
  <si>
    <t xml:space="preserve">GUIDO</t>
  </si>
  <si>
    <t xml:space="preserve">ALIAKSANDR</t>
  </si>
  <si>
    <t xml:space="preserve">SALVATI</t>
  </si>
  <si>
    <t xml:space="preserve">ENRICO</t>
  </si>
  <si>
    <t xml:space="preserve">VICINO</t>
  </si>
  <si>
    <t xml:space="preserve">G.S.S.TORINO</t>
  </si>
  <si>
    <t xml:space="preserve">PATERNOSTER</t>
  </si>
  <si>
    <t xml:space="preserve">RAFFAELE</t>
  </si>
  <si>
    <t xml:space="preserve">GIUSTA</t>
  </si>
  <si>
    <t xml:space="preserve">LUCIANO</t>
  </si>
  <si>
    <t xml:space="preserve">COMO</t>
  </si>
  <si>
    <t xml:space="preserve">FLORIANO</t>
  </si>
  <si>
    <t xml:space="preserve">ZUCCHINI</t>
  </si>
  <si>
    <t xml:space="preserve">G.S.ENS BOLOGNA</t>
  </si>
  <si>
    <t xml:space="preserve">NICCOLAI</t>
  </si>
  <si>
    <t xml:space="preserve">ARON</t>
  </si>
  <si>
    <t xml:space="preserve">ZOUITEN</t>
  </si>
  <si>
    <t xml:space="preserve">KARIM</t>
  </si>
  <si>
    <t xml:space="preserve">QUARANTA</t>
  </si>
  <si>
    <t xml:space="preserve">GUERRINO</t>
  </si>
  <si>
    <t xml:space="preserve">CASTUCCI</t>
  </si>
  <si>
    <t xml:space="preserve">GIOACCHINO</t>
  </si>
  <si>
    <t xml:space="preserve">A.S.SILENZIOSA CUNEO</t>
  </si>
  <si>
    <t xml:space="preserve">PIERUCCI</t>
  </si>
  <si>
    <t xml:space="preserve">VINCENZO</t>
  </si>
  <si>
    <t xml:space="preserve">BILATO </t>
  </si>
  <si>
    <t xml:space="preserve">RICCIO</t>
  </si>
  <si>
    <t xml:space="preserve">FRANCESCO</t>
  </si>
  <si>
    <t xml:space="preserve">MORIGI</t>
  </si>
  <si>
    <t xml:space="preserve">AURELIANO</t>
  </si>
  <si>
    <t xml:space="preserve">RICHI</t>
  </si>
  <si>
    <t xml:space="preserve">URAS</t>
  </si>
  <si>
    <t xml:space="preserve">ANDREA</t>
  </si>
  <si>
    <t xml:space="preserve">RAMONDA</t>
  </si>
  <si>
    <t xml:space="preserve">EZIO</t>
  </si>
  <si>
    <t xml:space="preserve">SILVESTRI</t>
  </si>
  <si>
    <t xml:space="preserve">PIER GIORGIO</t>
  </si>
  <si>
    <t xml:space="preserve">CONVITO</t>
  </si>
  <si>
    <t xml:space="preserve">ALESSIO</t>
  </si>
  <si>
    <t xml:space="preserve">S.C.S. SIENA</t>
  </si>
  <si>
    <t xml:space="preserve">Campionato Italiano Sordi Golf su pista 1°PROVA MASCHILE - CATEG. 1°</t>
  </si>
  <si>
    <t xml:space="preserve">CAMPIONE</t>
  </si>
  <si>
    <t xml:space="preserve">Campionato Italiano Sordi Golf su pista 1°PROVA MASCHILE - CATEG. 2°</t>
  </si>
  <si>
    <t xml:space="preserve">Campionato Italiano Sordi Golf su pista 1° PROVA FEMMINILE</t>
  </si>
  <si>
    <t xml:space="preserve">1° prova</t>
  </si>
  <si>
    <t xml:space="preserve">2° prova</t>
  </si>
  <si>
    <t xml:space="preserve">Tot.2 giri</t>
  </si>
  <si>
    <t xml:space="preserve">3° prova</t>
  </si>
  <si>
    <t xml:space="preserve">GIACOMELLI </t>
  </si>
  <si>
    <t xml:space="preserve">PAOLA</t>
  </si>
  <si>
    <t xml:space="preserve">F</t>
  </si>
  <si>
    <t xml:space="preserve">ALENA</t>
  </si>
  <si>
    <t xml:space="preserve">SCELSI</t>
  </si>
  <si>
    <t xml:space="preserve">ROSSANA</t>
  </si>
  <si>
    <t xml:space="preserve">TUIA</t>
  </si>
  <si>
    <t xml:space="preserve">ELSA</t>
  </si>
  <si>
    <t xml:space="preserve">SUCCAGLIA</t>
  </si>
  <si>
    <t xml:space="preserve">SILVA</t>
  </si>
  <si>
    <t xml:space="preserve">CALZOLARI </t>
  </si>
  <si>
    <t xml:space="preserve">ANGELA</t>
  </si>
  <si>
    <t xml:space="preserve">GESUALDI</t>
  </si>
  <si>
    <t xml:space="preserve">STEFANIA</t>
  </si>
  <si>
    <t xml:space="preserve">BIGOLIN</t>
  </si>
  <si>
    <t xml:space="preserve">LUCIANA</t>
  </si>
  <si>
    <t xml:space="preserve">SASSONE</t>
  </si>
  <si>
    <t xml:space="preserve">ROSALBA</t>
  </si>
  <si>
    <t xml:space="preserve">LUCCATO</t>
  </si>
  <si>
    <t xml:space="preserve">RAFFAELA</t>
  </si>
  <si>
    <t xml:space="preserve">CANDELA</t>
  </si>
  <si>
    <t xml:space="preserve">AGNESE</t>
  </si>
  <si>
    <t xml:space="preserve">REVELLI</t>
  </si>
  <si>
    <t xml:space="preserve">TOMMASINI</t>
  </si>
  <si>
    <t xml:space="preserve">PRISCO</t>
  </si>
  <si>
    <t xml:space="preserve">ISABELLA</t>
  </si>
  <si>
    <t xml:space="preserve">MERCIER</t>
  </si>
  <si>
    <t xml:space="preserve">MARTINE</t>
  </si>
  <si>
    <t xml:space="preserve">GATTO RONCHERO</t>
  </si>
  <si>
    <t xml:space="preserve">FULVIA</t>
  </si>
  <si>
    <t xml:space="preserve">CREMONINI</t>
  </si>
  <si>
    <t xml:space="preserve">ROSELLA</t>
  </si>
  <si>
    <t xml:space="preserve">CANESE</t>
  </si>
  <si>
    <t xml:space="preserve">MARIA ANGELA</t>
  </si>
  <si>
    <t xml:space="preserve">PYLIPENKO</t>
  </si>
  <si>
    <t xml:space="preserve">NADIA</t>
  </si>
  <si>
    <t xml:space="preserve">MASINA</t>
  </si>
  <si>
    <t xml:space="preserve">VALERIA</t>
  </si>
  <si>
    <t xml:space="preserve">FIORITO</t>
  </si>
  <si>
    <t xml:space="preserve">ASSUNTA</t>
  </si>
  <si>
    <t xml:space="preserve">TAGLIOLI</t>
  </si>
  <si>
    <t xml:space="preserve">ANTONELLA</t>
  </si>
  <si>
    <t xml:space="preserve">PARDUCCI</t>
  </si>
  <si>
    <t xml:space="preserve">BARBARA</t>
  </si>
  <si>
    <t xml:space="preserve">PEDRAZZI</t>
  </si>
  <si>
    <t xml:space="preserve">GALASSI PICCIOLI</t>
  </si>
  <si>
    <t xml:space="preserve">TANIA</t>
  </si>
  <si>
    <t xml:space="preserve">PASSAROTTO</t>
  </si>
  <si>
    <t xml:space="preserve">BIAGI</t>
  </si>
  <si>
    <t xml:space="preserve">ROBERTA</t>
  </si>
  <si>
    <t xml:space="preserve">AMATO </t>
  </si>
  <si>
    <t xml:space="preserve">GIUSEPPINA</t>
  </si>
  <si>
    <t xml:space="preserve">DE CARO</t>
  </si>
  <si>
    <t xml:space="preserve">LUANA</t>
  </si>
  <si>
    <t xml:space="preserve">Campionato Italiano Sordi Golf su pista 1° PROVA FEMMINILE - CATEG. 1°</t>
  </si>
  <si>
    <t xml:space="preserve">dopo lo spareggio Zuban batte Giacomelli 3 a 1</t>
  </si>
  <si>
    <t xml:space="preserve">Campionato Italiano Sordi Golf su pista 1° PROVA FEMMINILE - CATEG. 2°</t>
  </si>
  <si>
    <t xml:space="preserve">DOPO SPAREGGIO  LUCCATO RAFFAELA batte  CANDELA AGNESE 6 a 4</t>
  </si>
  <si>
    <t xml:space="preserve">Classifica della squadra </t>
  </si>
  <si>
    <t xml:space="preserve">SOCIETA'</t>
  </si>
  <si>
    <t xml:space="preserve">colpi 2 giri</t>
  </si>
  <si>
    <t xml:space="preserve">CLASSIFICA</t>
  </si>
  <si>
    <t xml:space="preserve">G.S. ENS LA SPEZIA A</t>
  </si>
  <si>
    <t xml:space="preserve">A.S.M.B. MONZA </t>
  </si>
  <si>
    <t xml:space="preserve">G.S.ENS VENEZIA A</t>
  </si>
  <si>
    <t xml:space="preserve">A.S.S.LIVORNESE A</t>
  </si>
  <si>
    <t xml:space="preserve">A.S.S. FORLI</t>
  </si>
  <si>
    <t xml:space="preserve">G.S.ENS VENEZIA B</t>
  </si>
  <si>
    <t xml:space="preserve">A.S.L. PAVONI BRESCIA</t>
  </si>
  <si>
    <t xml:space="preserve">G.S. ENS BOLOGNA A</t>
  </si>
  <si>
    <t xml:space="preserve">A.S.S.LIVORNESE B</t>
  </si>
  <si>
    <t xml:space="preserve">G.S. ENS BOLOGNA B</t>
  </si>
  <si>
    <t xml:space="preserve">G.S. ENS LA SPEZIA B</t>
  </si>
  <si>
    <t xml:space="preserve">GSAS. MASSA CARRARA</t>
  </si>
  <si>
    <t xml:space="preserve">A.S.S.CUNEO</t>
  </si>
  <si>
    <t xml:space="preserve">SSS MIL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8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0"/>
    </font>
    <font>
      <b val="true"/>
      <sz val="12"/>
      <color rgb="FF0000FF"/>
      <name val="Arial"/>
      <family val="2"/>
    </font>
    <font>
      <b val="true"/>
      <sz val="14"/>
      <color rgb="FFFF000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0"/>
    </font>
    <font>
      <sz val="18"/>
      <color rgb="FF0000FF"/>
      <name val="Arial"/>
      <family val="0"/>
    </font>
    <font>
      <sz val="16"/>
      <name val="Arial"/>
      <family val="0"/>
    </font>
    <font>
      <b val="true"/>
      <sz val="14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&#176;prova%20sie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enco generale"/>
      <sheetName val="Class.Società"/>
      <sheetName val="punti maschile"/>
      <sheetName val="punti femminile"/>
      <sheetName val="cat.1m"/>
      <sheetName val="cat2m"/>
      <sheetName val="CAT.1fem"/>
      <sheetName val="CAT.2fem"/>
      <sheetName val="PUNTI SQUADRA"/>
    </sheetNames>
    <sheetDataSet>
      <sheetData sheetId="0">
        <row r="14">
          <cell r="F14">
            <v>126</v>
          </cell>
          <cell r="G14">
            <v>126</v>
          </cell>
        </row>
        <row r="15">
          <cell r="F15">
            <v>49</v>
          </cell>
          <cell r="G15">
            <v>45</v>
          </cell>
        </row>
        <row r="15">
          <cell r="I15">
            <v>53</v>
          </cell>
        </row>
        <row r="16">
          <cell r="F16">
            <v>38</v>
          </cell>
          <cell r="G16">
            <v>37</v>
          </cell>
        </row>
        <row r="16">
          <cell r="I16">
            <v>43</v>
          </cell>
        </row>
        <row r="17">
          <cell r="F17">
            <v>41</v>
          </cell>
          <cell r="G17">
            <v>48</v>
          </cell>
        </row>
        <row r="17">
          <cell r="I17">
            <v>44</v>
          </cell>
        </row>
        <row r="18">
          <cell r="F18">
            <v>53</v>
          </cell>
          <cell r="G18">
            <v>44</v>
          </cell>
        </row>
        <row r="18">
          <cell r="I18">
            <v>46</v>
          </cell>
        </row>
        <row r="19">
          <cell r="F19">
            <v>47</v>
          </cell>
          <cell r="G19">
            <v>42</v>
          </cell>
        </row>
        <row r="21">
          <cell r="F21">
            <v>34</v>
          </cell>
          <cell r="G21">
            <v>34</v>
          </cell>
        </row>
        <row r="21">
          <cell r="I21">
            <v>34</v>
          </cell>
        </row>
        <row r="22">
          <cell r="F22">
            <v>39</v>
          </cell>
          <cell r="G22">
            <v>42</v>
          </cell>
        </row>
        <row r="23">
          <cell r="F23">
            <v>34</v>
          </cell>
          <cell r="G23">
            <v>37</v>
          </cell>
        </row>
        <row r="23">
          <cell r="I23">
            <v>44</v>
          </cell>
        </row>
        <row r="24">
          <cell r="F24">
            <v>41</v>
          </cell>
          <cell r="G24">
            <v>45</v>
          </cell>
        </row>
        <row r="24">
          <cell r="I24">
            <v>34</v>
          </cell>
        </row>
        <row r="25">
          <cell r="F25">
            <v>51</v>
          </cell>
          <cell r="G25">
            <v>50</v>
          </cell>
        </row>
        <row r="26">
          <cell r="F26">
            <v>126</v>
          </cell>
          <cell r="G26">
            <v>126</v>
          </cell>
        </row>
        <row r="26">
          <cell r="I26">
            <v>126</v>
          </cell>
        </row>
        <row r="28">
          <cell r="F28">
            <v>59</v>
          </cell>
          <cell r="G28">
            <v>67</v>
          </cell>
        </row>
        <row r="29">
          <cell r="F29">
            <v>53</v>
          </cell>
          <cell r="G29">
            <v>54</v>
          </cell>
        </row>
        <row r="29">
          <cell r="I29">
            <v>60</v>
          </cell>
        </row>
        <row r="31">
          <cell r="F31">
            <v>45</v>
          </cell>
          <cell r="G31">
            <v>47</v>
          </cell>
        </row>
        <row r="32">
          <cell r="F32">
            <v>38</v>
          </cell>
          <cell r="G32">
            <v>36</v>
          </cell>
        </row>
        <row r="32">
          <cell r="I32">
            <v>35</v>
          </cell>
        </row>
        <row r="33">
          <cell r="F33">
            <v>40</v>
          </cell>
          <cell r="G33">
            <v>41</v>
          </cell>
        </row>
        <row r="33">
          <cell r="I33">
            <v>37</v>
          </cell>
        </row>
        <row r="34">
          <cell r="F34">
            <v>49</v>
          </cell>
          <cell r="G34">
            <v>42</v>
          </cell>
        </row>
        <row r="34">
          <cell r="I34">
            <v>42</v>
          </cell>
        </row>
        <row r="35">
          <cell r="F35">
            <v>48</v>
          </cell>
          <cell r="G35">
            <v>62</v>
          </cell>
        </row>
        <row r="35">
          <cell r="I35">
            <v>48</v>
          </cell>
        </row>
        <row r="36">
          <cell r="F36">
            <v>50</v>
          </cell>
          <cell r="G36">
            <v>49</v>
          </cell>
        </row>
        <row r="37">
          <cell r="F37">
            <v>67</v>
          </cell>
          <cell r="G37">
            <v>64</v>
          </cell>
        </row>
        <row r="38">
          <cell r="F38">
            <v>40</v>
          </cell>
          <cell r="G38">
            <v>40</v>
          </cell>
        </row>
        <row r="38">
          <cell r="I38">
            <v>37</v>
          </cell>
        </row>
        <row r="39">
          <cell r="F39">
            <v>43</v>
          </cell>
          <cell r="G39">
            <v>36</v>
          </cell>
        </row>
        <row r="39">
          <cell r="I39">
            <v>41</v>
          </cell>
        </row>
        <row r="40">
          <cell r="F40">
            <v>47</v>
          </cell>
          <cell r="G40">
            <v>52</v>
          </cell>
        </row>
        <row r="40">
          <cell r="I40">
            <v>48</v>
          </cell>
        </row>
        <row r="41">
          <cell r="F41">
            <v>36</v>
          </cell>
          <cell r="G41">
            <v>44</v>
          </cell>
        </row>
        <row r="41">
          <cell r="I41">
            <v>42</v>
          </cell>
        </row>
        <row r="43">
          <cell r="F43">
            <v>44</v>
          </cell>
          <cell r="G43">
            <v>47</v>
          </cell>
        </row>
        <row r="43">
          <cell r="I43">
            <v>45</v>
          </cell>
        </row>
        <row r="44">
          <cell r="F44">
            <v>46</v>
          </cell>
          <cell r="G44">
            <v>35</v>
          </cell>
        </row>
        <row r="44">
          <cell r="I44">
            <v>46</v>
          </cell>
        </row>
        <row r="50">
          <cell r="F50">
            <v>62</v>
          </cell>
          <cell r="G50">
            <v>69</v>
          </cell>
        </row>
        <row r="51">
          <cell r="F51">
            <v>126</v>
          </cell>
          <cell r="G51">
            <v>126</v>
          </cell>
        </row>
        <row r="52">
          <cell r="F52">
            <v>49</v>
          </cell>
          <cell r="G52">
            <v>64</v>
          </cell>
        </row>
        <row r="52">
          <cell r="I52">
            <v>49</v>
          </cell>
        </row>
        <row r="53">
          <cell r="F53">
            <v>46</v>
          </cell>
          <cell r="G53">
            <v>50</v>
          </cell>
        </row>
        <row r="53">
          <cell r="I53">
            <v>48</v>
          </cell>
        </row>
        <row r="54">
          <cell r="F54">
            <v>46</v>
          </cell>
          <cell r="G54">
            <v>36</v>
          </cell>
        </row>
        <row r="54">
          <cell r="I54">
            <v>45</v>
          </cell>
        </row>
        <row r="55">
          <cell r="F55">
            <v>36</v>
          </cell>
          <cell r="G55">
            <v>37</v>
          </cell>
        </row>
        <row r="55">
          <cell r="I55">
            <v>40</v>
          </cell>
        </row>
        <row r="56">
          <cell r="F56">
            <v>39</v>
          </cell>
          <cell r="G56">
            <v>33</v>
          </cell>
        </row>
        <row r="56">
          <cell r="I56">
            <v>32</v>
          </cell>
        </row>
        <row r="57">
          <cell r="F57">
            <v>39</v>
          </cell>
          <cell r="G57">
            <v>32</v>
          </cell>
        </row>
        <row r="57">
          <cell r="I57">
            <v>37</v>
          </cell>
        </row>
        <row r="59">
          <cell r="F59">
            <v>69</v>
          </cell>
          <cell r="G59">
            <v>64</v>
          </cell>
        </row>
        <row r="61">
          <cell r="F61">
            <v>43</v>
          </cell>
          <cell r="G61">
            <v>43</v>
          </cell>
        </row>
        <row r="61">
          <cell r="I61">
            <v>42</v>
          </cell>
        </row>
        <row r="62">
          <cell r="F62">
            <v>31</v>
          </cell>
          <cell r="G62">
            <v>35</v>
          </cell>
        </row>
        <row r="62">
          <cell r="I62">
            <v>40</v>
          </cell>
        </row>
        <row r="63">
          <cell r="F63">
            <v>45</v>
          </cell>
          <cell r="G63">
            <v>37</v>
          </cell>
        </row>
        <row r="63">
          <cell r="I63">
            <v>40</v>
          </cell>
        </row>
        <row r="64">
          <cell r="F64">
            <v>56</v>
          </cell>
          <cell r="G64">
            <v>49</v>
          </cell>
        </row>
        <row r="65">
          <cell r="F65">
            <v>39</v>
          </cell>
          <cell r="G65">
            <v>38</v>
          </cell>
        </row>
        <row r="65">
          <cell r="I65">
            <v>37</v>
          </cell>
        </row>
        <row r="66">
          <cell r="F66">
            <v>35</v>
          </cell>
          <cell r="G66">
            <v>36</v>
          </cell>
        </row>
        <row r="66">
          <cell r="I66">
            <v>38</v>
          </cell>
        </row>
        <row r="67">
          <cell r="F67">
            <v>37</v>
          </cell>
          <cell r="G67">
            <v>36</v>
          </cell>
        </row>
        <row r="68">
          <cell r="F68">
            <v>53</v>
          </cell>
          <cell r="G68">
            <v>46</v>
          </cell>
        </row>
        <row r="69">
          <cell r="F69">
            <v>57</v>
          </cell>
          <cell r="G69">
            <v>61</v>
          </cell>
        </row>
        <row r="71">
          <cell r="F71">
            <v>43</v>
          </cell>
          <cell r="G71">
            <v>43</v>
          </cell>
        </row>
        <row r="71">
          <cell r="I71">
            <v>45</v>
          </cell>
        </row>
        <row r="72">
          <cell r="F72">
            <v>126</v>
          </cell>
          <cell r="G72">
            <v>126</v>
          </cell>
        </row>
        <row r="73">
          <cell r="F73">
            <v>65</v>
          </cell>
          <cell r="G73">
            <v>63</v>
          </cell>
        </row>
        <row r="76">
          <cell r="F76">
            <v>50</v>
          </cell>
          <cell r="G76">
            <v>58</v>
          </cell>
        </row>
        <row r="78">
          <cell r="F78">
            <v>63</v>
          </cell>
          <cell r="G78">
            <v>49</v>
          </cell>
        </row>
        <row r="78">
          <cell r="I78">
            <v>56</v>
          </cell>
        </row>
        <row r="79">
          <cell r="F79">
            <v>51</v>
          </cell>
          <cell r="G79">
            <v>44</v>
          </cell>
        </row>
        <row r="79">
          <cell r="I79">
            <v>47</v>
          </cell>
        </row>
        <row r="80">
          <cell r="F80">
            <v>50</v>
          </cell>
          <cell r="G80">
            <v>47</v>
          </cell>
        </row>
        <row r="80">
          <cell r="I80">
            <v>45</v>
          </cell>
        </row>
        <row r="81">
          <cell r="F81">
            <v>61</v>
          </cell>
          <cell r="G81">
            <v>48</v>
          </cell>
        </row>
        <row r="81">
          <cell r="I81">
            <v>57</v>
          </cell>
        </row>
        <row r="82">
          <cell r="F82">
            <v>69</v>
          </cell>
          <cell r="G82">
            <v>55</v>
          </cell>
        </row>
        <row r="82">
          <cell r="I82">
            <v>56</v>
          </cell>
        </row>
        <row r="83">
          <cell r="F83">
            <v>126</v>
          </cell>
          <cell r="G83">
            <v>126</v>
          </cell>
        </row>
        <row r="83">
          <cell r="I83">
            <v>126</v>
          </cell>
        </row>
        <row r="84">
          <cell r="F84">
            <v>53</v>
          </cell>
          <cell r="G84">
            <v>55</v>
          </cell>
        </row>
        <row r="85">
          <cell r="F85">
            <v>52</v>
          </cell>
          <cell r="G85">
            <v>59</v>
          </cell>
        </row>
        <row r="86">
          <cell r="F86">
            <v>49</v>
          </cell>
          <cell r="G86">
            <v>47</v>
          </cell>
        </row>
        <row r="89">
          <cell r="F89">
            <v>48</v>
          </cell>
          <cell r="G89">
            <v>54</v>
          </cell>
        </row>
        <row r="90">
          <cell r="F90">
            <v>53</v>
          </cell>
          <cell r="G90">
            <v>43</v>
          </cell>
        </row>
        <row r="91">
          <cell r="F91">
            <v>40</v>
          </cell>
          <cell r="G91">
            <v>44</v>
          </cell>
        </row>
        <row r="93">
          <cell r="F93">
            <v>37</v>
          </cell>
          <cell r="G93">
            <v>31</v>
          </cell>
        </row>
        <row r="93">
          <cell r="I93">
            <v>39</v>
          </cell>
        </row>
        <row r="94">
          <cell r="F94">
            <v>43</v>
          </cell>
          <cell r="G94">
            <v>47</v>
          </cell>
        </row>
        <row r="94">
          <cell r="I94">
            <v>50</v>
          </cell>
        </row>
        <row r="95">
          <cell r="F95">
            <v>37</v>
          </cell>
          <cell r="G95">
            <v>50</v>
          </cell>
        </row>
        <row r="95">
          <cell r="I95">
            <v>38</v>
          </cell>
        </row>
        <row r="96">
          <cell r="F96">
            <v>41</v>
          </cell>
          <cell r="G96">
            <v>44</v>
          </cell>
        </row>
        <row r="96">
          <cell r="I96">
            <v>45</v>
          </cell>
        </row>
        <row r="99">
          <cell r="F99">
            <v>48</v>
          </cell>
          <cell r="G99">
            <v>45</v>
          </cell>
        </row>
        <row r="99">
          <cell r="I99">
            <v>49</v>
          </cell>
        </row>
        <row r="100">
          <cell r="F100">
            <v>42</v>
          </cell>
          <cell r="G100">
            <v>50</v>
          </cell>
        </row>
        <row r="100">
          <cell r="I100">
            <v>41</v>
          </cell>
        </row>
        <row r="102">
          <cell r="F102">
            <v>46</v>
          </cell>
          <cell r="G102">
            <v>45</v>
          </cell>
        </row>
        <row r="102">
          <cell r="I102">
            <v>38</v>
          </cell>
        </row>
        <row r="106">
          <cell r="F106">
            <v>36</v>
          </cell>
          <cell r="G106">
            <v>41</v>
          </cell>
        </row>
        <row r="106">
          <cell r="I106">
            <v>40</v>
          </cell>
        </row>
        <row r="107">
          <cell r="F107">
            <v>47</v>
          </cell>
          <cell r="G107">
            <v>50</v>
          </cell>
        </row>
        <row r="107">
          <cell r="I107">
            <v>50</v>
          </cell>
        </row>
        <row r="108">
          <cell r="F108">
            <v>58</v>
          </cell>
          <cell r="G108">
            <v>50</v>
          </cell>
        </row>
        <row r="108">
          <cell r="I108">
            <v>53</v>
          </cell>
        </row>
        <row r="113">
          <cell r="F113">
            <v>126</v>
          </cell>
          <cell r="G113">
            <v>126</v>
          </cell>
        </row>
        <row r="114">
          <cell r="F114">
            <v>126</v>
          </cell>
          <cell r="G114">
            <v>126</v>
          </cell>
        </row>
        <row r="115">
          <cell r="F115">
            <v>126</v>
          </cell>
          <cell r="G115">
            <v>126</v>
          </cell>
        </row>
        <row r="116">
          <cell r="F116">
            <v>126</v>
          </cell>
          <cell r="G116">
            <v>126</v>
          </cell>
        </row>
        <row r="121">
          <cell r="F121">
            <v>50</v>
          </cell>
          <cell r="G121">
            <v>40</v>
          </cell>
        </row>
        <row r="121">
          <cell r="I121">
            <v>45</v>
          </cell>
        </row>
        <row r="122">
          <cell r="F122">
            <v>38</v>
          </cell>
          <cell r="G122">
            <v>40</v>
          </cell>
        </row>
        <row r="122">
          <cell r="I122">
            <v>42</v>
          </cell>
        </row>
        <row r="124">
          <cell r="F124">
            <v>43</v>
          </cell>
          <cell r="G124">
            <v>44</v>
          </cell>
        </row>
        <row r="124">
          <cell r="I124">
            <v>3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14"/>
    <col collapsed="false" customWidth="true" hidden="false" outlineLevel="0" max="3" min="3" style="0" width="13.99"/>
    <col collapsed="false" customWidth="true" hidden="false" outlineLevel="0" max="4" min="4" style="0" width="27.99"/>
    <col collapsed="false" customWidth="true" hidden="false" outlineLevel="0" max="5" min="5" style="0" width="5.99"/>
    <col collapsed="false" customWidth="true" hidden="false" outlineLevel="0" max="11" min="11" style="1" width="8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6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6" t="s">
        <v>4</v>
      </c>
      <c r="F2" s="7" t="s">
        <v>5</v>
      </c>
      <c r="G2" s="7" t="s">
        <v>6</v>
      </c>
      <c r="H2" s="8" t="s">
        <v>7</v>
      </c>
      <c r="I2" s="7" t="s">
        <v>8</v>
      </c>
      <c r="J2" s="9" t="s">
        <v>9</v>
      </c>
      <c r="K2" s="10" t="s">
        <v>10</v>
      </c>
    </row>
    <row r="3" customFormat="false" ht="18" hidden="false" customHeight="false" outlineLevel="0" collapsed="false">
      <c r="A3" s="11" t="n">
        <v>1</v>
      </c>
      <c r="B3" s="12" t="s">
        <v>11</v>
      </c>
      <c r="C3" s="12" t="s">
        <v>12</v>
      </c>
      <c r="D3" s="13" t="s">
        <v>13</v>
      </c>
      <c r="E3" s="14" t="s">
        <v>14</v>
      </c>
      <c r="F3" s="15" t="n">
        <f aca="false">'[1]elenco generale'!F62</f>
        <v>31</v>
      </c>
      <c r="G3" s="15" t="n">
        <f aca="false">'[1]elenco generale'!G62</f>
        <v>35</v>
      </c>
      <c r="H3" s="16" t="n">
        <f aca="false">F3+G3</f>
        <v>66</v>
      </c>
      <c r="I3" s="15"/>
      <c r="J3" s="17" t="n">
        <f aca="false">H3</f>
        <v>66</v>
      </c>
      <c r="K3" s="18" t="n">
        <v>35</v>
      </c>
    </row>
    <row r="4" s="20" customFormat="true" ht="18" hidden="false" customHeight="false" outlineLevel="0" collapsed="false">
      <c r="A4" s="19" t="n">
        <v>2</v>
      </c>
      <c r="B4" s="15" t="s">
        <v>15</v>
      </c>
      <c r="C4" s="15" t="s">
        <v>16</v>
      </c>
      <c r="D4" s="13" t="s">
        <v>17</v>
      </c>
      <c r="E4" s="14" t="s">
        <v>14</v>
      </c>
      <c r="F4" s="15" t="n">
        <f aca="false">'[1]elenco generale'!F21</f>
        <v>34</v>
      </c>
      <c r="G4" s="15" t="n">
        <f aca="false">'[1]elenco generale'!G21</f>
        <v>34</v>
      </c>
      <c r="H4" s="16" t="n">
        <f aca="false">F4+G4</f>
        <v>68</v>
      </c>
      <c r="I4" s="15"/>
      <c r="J4" s="17" t="n">
        <f aca="false">H4</f>
        <v>68</v>
      </c>
      <c r="K4" s="18" t="n">
        <v>32</v>
      </c>
    </row>
    <row r="5" s="20" customFormat="true" ht="18" hidden="false" customHeight="false" outlineLevel="0" collapsed="false">
      <c r="A5" s="11" t="n">
        <v>3</v>
      </c>
      <c r="B5" s="21" t="s">
        <v>18</v>
      </c>
      <c r="C5" s="21" t="s">
        <v>19</v>
      </c>
      <c r="D5" s="22" t="s">
        <v>20</v>
      </c>
      <c r="E5" s="23" t="s">
        <v>14</v>
      </c>
      <c r="F5" s="21" t="n">
        <f aca="false">'[1]elenco generale'!F93</f>
        <v>37</v>
      </c>
      <c r="G5" s="21" t="n">
        <f aca="false">'[1]elenco generale'!G93</f>
        <v>31</v>
      </c>
      <c r="H5" s="16" t="n">
        <f aca="false">F5+G5</f>
        <v>68</v>
      </c>
      <c r="I5" s="15"/>
      <c r="J5" s="17" t="n">
        <f aca="false">H5</f>
        <v>68</v>
      </c>
      <c r="K5" s="18" t="n">
        <v>32</v>
      </c>
    </row>
    <row r="6" customFormat="false" ht="18" hidden="false" customHeight="false" outlineLevel="0" collapsed="false">
      <c r="A6" s="19" t="n">
        <v>4</v>
      </c>
      <c r="B6" s="21" t="s">
        <v>21</v>
      </c>
      <c r="C6" s="21" t="s">
        <v>22</v>
      </c>
      <c r="D6" s="13" t="s">
        <v>17</v>
      </c>
      <c r="E6" s="14" t="s">
        <v>14</v>
      </c>
      <c r="F6" s="15" t="n">
        <f aca="false">'[1]elenco generale'!F23</f>
        <v>34</v>
      </c>
      <c r="G6" s="15" t="n">
        <f aca="false">'[1]elenco generale'!G23</f>
        <v>37</v>
      </c>
      <c r="H6" s="16" t="n">
        <f aca="false">F6+G6</f>
        <v>71</v>
      </c>
      <c r="I6" s="15"/>
      <c r="J6" s="17" t="n">
        <f aca="false">H6</f>
        <v>71</v>
      </c>
      <c r="K6" s="18" t="n">
        <v>27</v>
      </c>
    </row>
    <row r="7" customFormat="false" ht="18" hidden="false" customHeight="false" outlineLevel="0" collapsed="false">
      <c r="A7" s="11" t="n">
        <v>5</v>
      </c>
      <c r="B7" s="15" t="s">
        <v>23</v>
      </c>
      <c r="C7" s="15" t="s">
        <v>24</v>
      </c>
      <c r="D7" s="23" t="s">
        <v>25</v>
      </c>
      <c r="E7" s="14" t="s">
        <v>14</v>
      </c>
      <c r="F7" s="12" t="n">
        <f aca="false">'[1]elenco generale'!F57</f>
        <v>39</v>
      </c>
      <c r="G7" s="12" t="n">
        <f aca="false">'[1]elenco generale'!G57</f>
        <v>32</v>
      </c>
      <c r="H7" s="16" t="n">
        <f aca="false">F7+G7</f>
        <v>71</v>
      </c>
      <c r="I7" s="12"/>
      <c r="J7" s="17" t="n">
        <f aca="false">H7</f>
        <v>71</v>
      </c>
      <c r="K7" s="18" t="n">
        <v>27</v>
      </c>
    </row>
    <row r="8" customFormat="false" ht="18" hidden="false" customHeight="false" outlineLevel="0" collapsed="false">
      <c r="A8" s="19" t="n">
        <v>6</v>
      </c>
      <c r="B8" s="15" t="s">
        <v>26</v>
      </c>
      <c r="C8" s="15" t="s">
        <v>27</v>
      </c>
      <c r="D8" s="13" t="s">
        <v>13</v>
      </c>
      <c r="E8" s="14" t="s">
        <v>14</v>
      </c>
      <c r="F8" s="15" t="n">
        <f aca="false">'[1]elenco generale'!F66</f>
        <v>35</v>
      </c>
      <c r="G8" s="15" t="n">
        <f aca="false">'[1]elenco generale'!G66</f>
        <v>36</v>
      </c>
      <c r="H8" s="16" t="n">
        <f aca="false">F8+G8</f>
        <v>71</v>
      </c>
      <c r="I8" s="12"/>
      <c r="J8" s="17" t="n">
        <f aca="false">H8</f>
        <v>71</v>
      </c>
      <c r="K8" s="18" t="n">
        <v>27</v>
      </c>
    </row>
    <row r="9" customFormat="false" ht="18" hidden="false" customHeight="false" outlineLevel="0" collapsed="false">
      <c r="A9" s="11" t="n">
        <v>7</v>
      </c>
      <c r="B9" s="12" t="s">
        <v>28</v>
      </c>
      <c r="C9" s="12" t="s">
        <v>29</v>
      </c>
      <c r="D9" s="23" t="s">
        <v>25</v>
      </c>
      <c r="E9" s="14" t="s">
        <v>14</v>
      </c>
      <c r="F9" s="12" t="n">
        <f aca="false">'[1]elenco generale'!F56</f>
        <v>39</v>
      </c>
      <c r="G9" s="12" t="n">
        <f aca="false">'[1]elenco generale'!G56</f>
        <v>33</v>
      </c>
      <c r="H9" s="16" t="n">
        <f aca="false">F9+G9</f>
        <v>72</v>
      </c>
      <c r="I9" s="12"/>
      <c r="J9" s="17" t="n">
        <f aca="false">H9</f>
        <v>72</v>
      </c>
      <c r="K9" s="18" t="n">
        <v>24</v>
      </c>
    </row>
    <row r="10" customFormat="false" ht="18" hidden="false" customHeight="false" outlineLevel="0" collapsed="false">
      <c r="A10" s="19" t="n">
        <v>8</v>
      </c>
      <c r="B10" s="21" t="s">
        <v>30</v>
      </c>
      <c r="C10" s="21" t="s">
        <v>31</v>
      </c>
      <c r="D10" s="23" t="s">
        <v>25</v>
      </c>
      <c r="E10" s="14" t="s">
        <v>14</v>
      </c>
      <c r="F10" s="12" t="n">
        <f aca="false">'[1]elenco generale'!F55</f>
        <v>36</v>
      </c>
      <c r="G10" s="12" t="n">
        <f aca="false">'[1]elenco generale'!G55</f>
        <v>37</v>
      </c>
      <c r="H10" s="16" t="n">
        <f aca="false">F10+G10</f>
        <v>73</v>
      </c>
      <c r="I10" s="12"/>
      <c r="J10" s="17" t="n">
        <f aca="false">H10</f>
        <v>73</v>
      </c>
      <c r="K10" s="18" t="n">
        <v>22.5</v>
      </c>
    </row>
    <row r="11" s="20" customFormat="true" ht="18" hidden="false" customHeight="false" outlineLevel="0" collapsed="false">
      <c r="A11" s="11" t="n">
        <v>9</v>
      </c>
      <c r="B11" s="15" t="s">
        <v>32</v>
      </c>
      <c r="C11" s="15" t="s">
        <v>33</v>
      </c>
      <c r="D11" s="13" t="s">
        <v>13</v>
      </c>
      <c r="E11" s="14" t="s">
        <v>14</v>
      </c>
      <c r="F11" s="15" t="n">
        <f aca="false">'[1]elenco generale'!F67</f>
        <v>37</v>
      </c>
      <c r="G11" s="15" t="n">
        <f aca="false">'[1]elenco generale'!G67</f>
        <v>36</v>
      </c>
      <c r="H11" s="16" t="n">
        <f aca="false">F11+G11</f>
        <v>73</v>
      </c>
      <c r="I11" s="12"/>
      <c r="J11" s="17" t="n">
        <f aca="false">H11</f>
        <v>73</v>
      </c>
      <c r="K11" s="18" t="n">
        <v>22.5</v>
      </c>
    </row>
    <row r="12" customFormat="false" ht="18" hidden="false" customHeight="false" outlineLevel="0" collapsed="false">
      <c r="A12" s="19" t="n">
        <v>10</v>
      </c>
      <c r="B12" s="21" t="s">
        <v>34</v>
      </c>
      <c r="C12" s="21" t="s">
        <v>35</v>
      </c>
      <c r="D12" s="22" t="s">
        <v>36</v>
      </c>
      <c r="E12" s="23" t="s">
        <v>14</v>
      </c>
      <c r="F12" s="21" t="n">
        <f aca="false">'[1]elenco generale'!F32</f>
        <v>38</v>
      </c>
      <c r="G12" s="21" t="n">
        <f aca="false">'[1]elenco generale'!G32</f>
        <v>36</v>
      </c>
      <c r="H12" s="16" t="n">
        <f aca="false">F12+G12</f>
        <v>74</v>
      </c>
      <c r="I12" s="12"/>
      <c r="J12" s="17" t="n">
        <f aca="false">H12</f>
        <v>74</v>
      </c>
      <c r="K12" s="18" t="n">
        <v>21</v>
      </c>
    </row>
    <row r="13" customFormat="false" ht="18" hidden="false" customHeight="false" outlineLevel="0" collapsed="false">
      <c r="A13" s="11" t="n">
        <v>11</v>
      </c>
      <c r="B13" s="21" t="s">
        <v>37</v>
      </c>
      <c r="C13" s="21" t="s">
        <v>38</v>
      </c>
      <c r="D13" s="13" t="s">
        <v>39</v>
      </c>
      <c r="E13" s="14" t="s">
        <v>14</v>
      </c>
      <c r="F13" s="15" t="n">
        <f aca="false">'[1]elenco generale'!F16</f>
        <v>38</v>
      </c>
      <c r="G13" s="15" t="n">
        <f aca="false">'[1]elenco generale'!G16</f>
        <v>37</v>
      </c>
      <c r="H13" s="16" t="n">
        <f aca="false">F13+G13</f>
        <v>75</v>
      </c>
      <c r="I13" s="21"/>
      <c r="J13" s="17" t="n">
        <f aca="false">H13</f>
        <v>75</v>
      </c>
      <c r="K13" s="18" t="n">
        <v>20</v>
      </c>
    </row>
    <row r="14" customFormat="false" ht="18" hidden="false" customHeight="false" outlineLevel="0" collapsed="false">
      <c r="A14" s="19" t="n">
        <v>12</v>
      </c>
      <c r="B14" s="15" t="s">
        <v>40</v>
      </c>
      <c r="C14" s="15" t="s">
        <v>41</v>
      </c>
      <c r="D14" s="13" t="s">
        <v>13</v>
      </c>
      <c r="E14" s="14" t="s">
        <v>14</v>
      </c>
      <c r="F14" s="15" t="n">
        <f aca="false">'[1]elenco generale'!F65</f>
        <v>39</v>
      </c>
      <c r="G14" s="15" t="n">
        <f aca="false">'[1]elenco generale'!G65</f>
        <v>38</v>
      </c>
      <c r="H14" s="16" t="n">
        <f aca="false">F14+G14</f>
        <v>77</v>
      </c>
      <c r="I14" s="21"/>
      <c r="J14" s="17" t="n">
        <f aca="false">H14</f>
        <v>77</v>
      </c>
      <c r="K14" s="18" t="n">
        <v>19</v>
      </c>
    </row>
    <row r="15" customFormat="false" ht="18" hidden="false" customHeight="false" outlineLevel="0" collapsed="false">
      <c r="A15" s="11" t="n">
        <v>13</v>
      </c>
      <c r="B15" s="12" t="s">
        <v>42</v>
      </c>
      <c r="C15" s="12" t="s">
        <v>43</v>
      </c>
      <c r="D15" s="13" t="s">
        <v>44</v>
      </c>
      <c r="E15" s="14" t="s">
        <v>14</v>
      </c>
      <c r="F15" s="12" t="n">
        <f aca="false">'[1]elenco generale'!F122</f>
        <v>38</v>
      </c>
      <c r="G15" s="12" t="n">
        <f aca="false">'[1]elenco generale'!G122</f>
        <v>40</v>
      </c>
      <c r="H15" s="16" t="n">
        <f aca="false">F15+G15</f>
        <v>78</v>
      </c>
      <c r="I15" s="21"/>
      <c r="J15" s="17" t="n">
        <f aca="false">H15</f>
        <v>78</v>
      </c>
      <c r="K15" s="18" t="n">
        <v>18</v>
      </c>
    </row>
    <row r="16" s="20" customFormat="true" ht="18" hidden="false" customHeight="false" outlineLevel="0" collapsed="false">
      <c r="A16" s="19" t="n">
        <v>14</v>
      </c>
      <c r="B16" s="21" t="s">
        <v>45</v>
      </c>
      <c r="C16" s="21" t="s">
        <v>46</v>
      </c>
      <c r="D16" s="22" t="s">
        <v>47</v>
      </c>
      <c r="E16" s="23" t="s">
        <v>14</v>
      </c>
      <c r="F16" s="21" t="n">
        <f aca="false">'[1]elenco generale'!F39</f>
        <v>43</v>
      </c>
      <c r="G16" s="21" t="n">
        <f aca="false">'[1]elenco generale'!G39</f>
        <v>36</v>
      </c>
      <c r="H16" s="16" t="n">
        <f aca="false">F16+G16</f>
        <v>79</v>
      </c>
      <c r="I16" s="21"/>
      <c r="J16" s="17" t="n">
        <f aca="false">H16</f>
        <v>79</v>
      </c>
      <c r="K16" s="18" t="n">
        <v>17</v>
      </c>
    </row>
    <row r="17" customFormat="false" ht="18" hidden="false" customHeight="false" outlineLevel="0" collapsed="false">
      <c r="A17" s="11" t="n">
        <v>15</v>
      </c>
      <c r="B17" s="21" t="s">
        <v>48</v>
      </c>
      <c r="C17" s="21" t="s">
        <v>49</v>
      </c>
      <c r="D17" s="22" t="s">
        <v>47</v>
      </c>
      <c r="E17" s="23" t="s">
        <v>14</v>
      </c>
      <c r="F17" s="21" t="n">
        <f aca="false">'[1]elenco generale'!F41</f>
        <v>36</v>
      </c>
      <c r="G17" s="21" t="n">
        <f aca="false">'[1]elenco generale'!G41</f>
        <v>44</v>
      </c>
      <c r="H17" s="16" t="n">
        <f aca="false">F17+G17</f>
        <v>80</v>
      </c>
      <c r="I17" s="21"/>
      <c r="J17" s="17" t="n">
        <f aca="false">H17</f>
        <v>80</v>
      </c>
      <c r="K17" s="18" t="n">
        <v>16</v>
      </c>
    </row>
    <row r="18" customFormat="false" ht="18" hidden="false" customHeight="false" outlineLevel="0" collapsed="false">
      <c r="A18" s="19" t="n">
        <v>16</v>
      </c>
      <c r="B18" s="15" t="s">
        <v>50</v>
      </c>
      <c r="C18" s="15" t="s">
        <v>51</v>
      </c>
      <c r="D18" s="13" t="s">
        <v>17</v>
      </c>
      <c r="E18" s="14" t="s">
        <v>14</v>
      </c>
      <c r="F18" s="15" t="n">
        <f aca="false">'[1]elenco generale'!F22</f>
        <v>39</v>
      </c>
      <c r="G18" s="15" t="n">
        <f aca="false">'[1]elenco generale'!G22</f>
        <v>42</v>
      </c>
      <c r="H18" s="16" t="n">
        <f aca="false">F18+G18</f>
        <v>81</v>
      </c>
      <c r="I18" s="21"/>
      <c r="J18" s="17" t="n">
        <f aca="false">H18</f>
        <v>81</v>
      </c>
      <c r="K18" s="18" t="n">
        <v>14</v>
      </c>
    </row>
    <row r="19" customFormat="false" ht="18" hidden="false" customHeight="false" outlineLevel="0" collapsed="false">
      <c r="A19" s="11" t="n">
        <v>17</v>
      </c>
      <c r="B19" s="21" t="s">
        <v>52</v>
      </c>
      <c r="C19" s="21" t="s">
        <v>53</v>
      </c>
      <c r="D19" s="22" t="s">
        <v>36</v>
      </c>
      <c r="E19" s="23" t="s">
        <v>14</v>
      </c>
      <c r="F19" s="21" t="n">
        <f aca="false">'[1]elenco generale'!F33</f>
        <v>40</v>
      </c>
      <c r="G19" s="21" t="n">
        <f aca="false">'[1]elenco generale'!G33</f>
        <v>41</v>
      </c>
      <c r="H19" s="16" t="n">
        <f aca="false">F19+G19</f>
        <v>81</v>
      </c>
      <c r="I19" s="21"/>
      <c r="J19" s="17" t="n">
        <f aca="false">H19</f>
        <v>81</v>
      </c>
      <c r="K19" s="18" t="n">
        <v>14</v>
      </c>
    </row>
    <row r="20" customFormat="false" ht="18" hidden="false" customHeight="false" outlineLevel="0" collapsed="false">
      <c r="A20" s="19" t="n">
        <v>18</v>
      </c>
      <c r="B20" s="21" t="s">
        <v>54</v>
      </c>
      <c r="C20" s="21" t="s">
        <v>55</v>
      </c>
      <c r="D20" s="22" t="s">
        <v>47</v>
      </c>
      <c r="E20" s="23" t="s">
        <v>14</v>
      </c>
      <c r="F20" s="21" t="n">
        <f aca="false">'[1]elenco generale'!F44</f>
        <v>46</v>
      </c>
      <c r="G20" s="21" t="n">
        <f aca="false">'[1]elenco generale'!G44</f>
        <v>35</v>
      </c>
      <c r="H20" s="16" t="n">
        <f aca="false">F20+G20</f>
        <v>81</v>
      </c>
      <c r="I20" s="21"/>
      <c r="J20" s="17" t="n">
        <f aca="false">H20</f>
        <v>81</v>
      </c>
      <c r="K20" s="18" t="n">
        <v>14</v>
      </c>
    </row>
    <row r="21" customFormat="false" ht="18" hidden="false" customHeight="false" outlineLevel="0" collapsed="false">
      <c r="A21" s="11" t="n">
        <v>19</v>
      </c>
      <c r="B21" s="12" t="s">
        <v>56</v>
      </c>
      <c r="C21" s="12" t="s">
        <v>57</v>
      </c>
      <c r="D21" s="13" t="s">
        <v>13</v>
      </c>
      <c r="E21" s="14" t="s">
        <v>14</v>
      </c>
      <c r="F21" s="15" t="n">
        <f aca="false">'[1]elenco generale'!F63</f>
        <v>45</v>
      </c>
      <c r="G21" s="15" t="n">
        <f aca="false">'[1]elenco generale'!G63</f>
        <v>37</v>
      </c>
      <c r="H21" s="16" t="n">
        <f aca="false">F21+G21</f>
        <v>82</v>
      </c>
      <c r="I21" s="21"/>
      <c r="J21" s="17" t="n">
        <f aca="false">H21</f>
        <v>82</v>
      </c>
      <c r="K21" s="18" t="n">
        <v>12</v>
      </c>
    </row>
    <row r="22" customFormat="false" ht="18" hidden="false" customHeight="false" outlineLevel="0" collapsed="false">
      <c r="A22" s="19" t="n">
        <v>20</v>
      </c>
      <c r="B22" s="21" t="s">
        <v>58</v>
      </c>
      <c r="C22" s="21" t="s">
        <v>59</v>
      </c>
      <c r="D22" s="22" t="s">
        <v>60</v>
      </c>
      <c r="E22" s="23" t="s">
        <v>14</v>
      </c>
      <c r="F22" s="15" t="n">
        <f aca="false">'[1]elenco generale'!F91</f>
        <v>40</v>
      </c>
      <c r="G22" s="15" t="n">
        <f aca="false">'[1]elenco generale'!G91</f>
        <v>44</v>
      </c>
      <c r="H22" s="16" t="n">
        <f aca="false">F22+G22</f>
        <v>84</v>
      </c>
      <c r="I22" s="12"/>
      <c r="J22" s="17" t="n">
        <f aca="false">H22</f>
        <v>84</v>
      </c>
      <c r="K22" s="18" t="n">
        <v>11</v>
      </c>
    </row>
    <row r="23" customFormat="false" ht="18" hidden="false" customHeight="false" outlineLevel="0" collapsed="false">
      <c r="A23" s="11" t="n">
        <v>21</v>
      </c>
      <c r="B23" s="21" t="s">
        <v>61</v>
      </c>
      <c r="C23" s="21" t="s">
        <v>62</v>
      </c>
      <c r="D23" s="13" t="s">
        <v>17</v>
      </c>
      <c r="E23" s="14" t="s">
        <v>14</v>
      </c>
      <c r="F23" s="15" t="n">
        <f aca="false">'[1]elenco generale'!F24</f>
        <v>41</v>
      </c>
      <c r="G23" s="15" t="n">
        <f aca="false">'[1]elenco generale'!G24</f>
        <v>45</v>
      </c>
      <c r="H23" s="16" t="n">
        <f aca="false">F23+G23</f>
        <v>86</v>
      </c>
      <c r="I23" s="12"/>
      <c r="J23" s="17" t="n">
        <f aca="false">H23</f>
        <v>86</v>
      </c>
      <c r="K23" s="18" t="n">
        <v>9</v>
      </c>
    </row>
    <row r="24" customFormat="false" ht="18" hidden="false" customHeight="false" outlineLevel="0" collapsed="false">
      <c r="A24" s="19" t="n">
        <v>22</v>
      </c>
      <c r="B24" s="12" t="s">
        <v>63</v>
      </c>
      <c r="C24" s="12" t="s">
        <v>33</v>
      </c>
      <c r="D24" s="13" t="s">
        <v>13</v>
      </c>
      <c r="E24" s="14" t="s">
        <v>14</v>
      </c>
      <c r="F24" s="15" t="n">
        <f aca="false">'[1]elenco generale'!F61</f>
        <v>43</v>
      </c>
      <c r="G24" s="15" t="n">
        <f aca="false">'[1]elenco generale'!G61</f>
        <v>43</v>
      </c>
      <c r="H24" s="16" t="n">
        <f aca="false">F24+G24</f>
        <v>86</v>
      </c>
      <c r="I24" s="12"/>
      <c r="J24" s="17" t="n">
        <f aca="false">H24</f>
        <v>86</v>
      </c>
      <c r="K24" s="18" t="n">
        <v>9</v>
      </c>
    </row>
    <row r="25" customFormat="false" ht="18" hidden="false" customHeight="false" outlineLevel="0" collapsed="false">
      <c r="A25" s="11" t="n">
        <v>23</v>
      </c>
      <c r="B25" s="12" t="s">
        <v>64</v>
      </c>
      <c r="C25" s="12" t="s">
        <v>65</v>
      </c>
      <c r="D25" s="13" t="s">
        <v>66</v>
      </c>
      <c r="E25" s="23" t="s">
        <v>14</v>
      </c>
      <c r="F25" s="24" t="n">
        <f aca="false">'[1]elenco generale'!F71</f>
        <v>43</v>
      </c>
      <c r="G25" s="24" t="n">
        <f aca="false">'[1]elenco generale'!G71</f>
        <v>43</v>
      </c>
      <c r="H25" s="16" t="n">
        <f aca="false">F25+G25</f>
        <v>86</v>
      </c>
      <c r="I25" s="25"/>
      <c r="J25" s="17" t="n">
        <f aca="false">H25</f>
        <v>86</v>
      </c>
      <c r="K25" s="18" t="n">
        <v>9</v>
      </c>
    </row>
    <row r="26" customFormat="false" ht="18" hidden="false" customHeight="false" outlineLevel="0" collapsed="false">
      <c r="A26" s="19" t="n">
        <v>24</v>
      </c>
      <c r="B26" s="21" t="s">
        <v>67</v>
      </c>
      <c r="C26" s="21" t="s">
        <v>68</v>
      </c>
      <c r="D26" s="22" t="s">
        <v>20</v>
      </c>
      <c r="E26" s="23" t="s">
        <v>14</v>
      </c>
      <c r="F26" s="26" t="n">
        <f aca="false">'[1]elenco generale'!F95</f>
        <v>37</v>
      </c>
      <c r="G26" s="26" t="n">
        <f aca="false">'[1]elenco generale'!G95</f>
        <v>50</v>
      </c>
      <c r="H26" s="16" t="n">
        <f aca="false">F26+G26</f>
        <v>87</v>
      </c>
      <c r="I26" s="25"/>
      <c r="J26" s="17" t="n">
        <f aca="false">H26</f>
        <v>87</v>
      </c>
      <c r="K26" s="18" t="n">
        <v>6.5</v>
      </c>
    </row>
    <row r="27" customFormat="false" ht="18" hidden="false" customHeight="false" outlineLevel="0" collapsed="false">
      <c r="A27" s="11" t="n">
        <v>25</v>
      </c>
      <c r="B27" s="12" t="s">
        <v>69</v>
      </c>
      <c r="C27" s="12" t="s">
        <v>12</v>
      </c>
      <c r="D27" s="13" t="s">
        <v>44</v>
      </c>
      <c r="E27" s="14" t="s">
        <v>14</v>
      </c>
      <c r="F27" s="27" t="n">
        <f aca="false">'[1]elenco generale'!F124</f>
        <v>43</v>
      </c>
      <c r="G27" s="27" t="n">
        <f aca="false">'[1]elenco generale'!G124</f>
        <v>44</v>
      </c>
      <c r="H27" s="16" t="n">
        <f aca="false">F27+G27</f>
        <v>87</v>
      </c>
      <c r="I27" s="25"/>
      <c r="J27" s="17" t="n">
        <f aca="false">H27</f>
        <v>87</v>
      </c>
      <c r="K27" s="18" t="n">
        <v>6.5</v>
      </c>
    </row>
    <row r="28" customFormat="false" ht="18" hidden="false" customHeight="false" outlineLevel="0" collapsed="false">
      <c r="A28" s="19" t="n">
        <v>26</v>
      </c>
      <c r="B28" s="21" t="s">
        <v>70</v>
      </c>
      <c r="C28" s="21" t="s">
        <v>71</v>
      </c>
      <c r="D28" s="13" t="s">
        <v>39</v>
      </c>
      <c r="E28" s="14" t="s">
        <v>14</v>
      </c>
      <c r="F28" s="25" t="n">
        <f aca="false">'[1]elenco generale'!F19</f>
        <v>47</v>
      </c>
      <c r="G28" s="25" t="n">
        <f aca="false">'[1]elenco generale'!G19</f>
        <v>42</v>
      </c>
      <c r="H28" s="16" t="n">
        <f aca="false">F28+G28</f>
        <v>89</v>
      </c>
      <c r="I28" s="25"/>
      <c r="J28" s="17" t="n">
        <f aca="false">H28</f>
        <v>89</v>
      </c>
      <c r="K28" s="18" t="n">
        <v>4.5</v>
      </c>
    </row>
    <row r="29" customFormat="false" ht="18" hidden="false" customHeight="false" outlineLevel="0" collapsed="false">
      <c r="A29" s="11" t="n">
        <v>27</v>
      </c>
      <c r="B29" s="21" t="s">
        <v>72</v>
      </c>
      <c r="C29" s="21" t="s">
        <v>38</v>
      </c>
      <c r="D29" s="13" t="s">
        <v>39</v>
      </c>
      <c r="E29" s="14" t="s">
        <v>14</v>
      </c>
      <c r="F29" s="25" t="n">
        <f aca="false">'[1]elenco generale'!F17</f>
        <v>41</v>
      </c>
      <c r="G29" s="25" t="n">
        <f aca="false">'[1]elenco generale'!G17</f>
        <v>48</v>
      </c>
      <c r="H29" s="16" t="n">
        <f aca="false">F29+G29</f>
        <v>89</v>
      </c>
      <c r="I29" s="25"/>
      <c r="J29" s="17" t="n">
        <f aca="false">H29</f>
        <v>89</v>
      </c>
      <c r="K29" s="18" t="n">
        <v>4.5</v>
      </c>
    </row>
    <row r="30" customFormat="false" ht="18" hidden="false" customHeight="false" outlineLevel="0" collapsed="false">
      <c r="A30" s="19" t="n">
        <v>28</v>
      </c>
      <c r="B30" s="21" t="s">
        <v>73</v>
      </c>
      <c r="C30" s="21" t="s">
        <v>71</v>
      </c>
      <c r="D30" s="22" t="s">
        <v>20</v>
      </c>
      <c r="E30" s="23" t="s">
        <v>14</v>
      </c>
      <c r="F30" s="26" t="n">
        <f aca="false">'[1]elenco generale'!F94</f>
        <v>43</v>
      </c>
      <c r="G30" s="26" t="n">
        <f aca="false">'[1]elenco generale'!G94</f>
        <v>47</v>
      </c>
      <c r="H30" s="16" t="n">
        <f aca="false">F30+G30</f>
        <v>90</v>
      </c>
      <c r="I30" s="25"/>
      <c r="J30" s="17" t="n">
        <f aca="false">H30</f>
        <v>90</v>
      </c>
      <c r="K30" s="18" t="n">
        <v>2.5</v>
      </c>
    </row>
    <row r="31" customFormat="false" ht="18" hidden="false" customHeight="false" outlineLevel="0" collapsed="false">
      <c r="A31" s="11" t="n">
        <v>29</v>
      </c>
      <c r="B31" s="12" t="s">
        <v>74</v>
      </c>
      <c r="C31" s="12" t="s">
        <v>75</v>
      </c>
      <c r="D31" s="13" t="s">
        <v>44</v>
      </c>
      <c r="E31" s="14" t="s">
        <v>14</v>
      </c>
      <c r="F31" s="24" t="n">
        <f aca="false">'[1]elenco generale'!F121</f>
        <v>50</v>
      </c>
      <c r="G31" s="24" t="n">
        <f aca="false">'[1]elenco generale'!G121</f>
        <v>40</v>
      </c>
      <c r="H31" s="16" t="n">
        <f aca="false">F31+G31</f>
        <v>90</v>
      </c>
      <c r="I31" s="25"/>
      <c r="J31" s="17" t="n">
        <f aca="false">H31</f>
        <v>90</v>
      </c>
      <c r="K31" s="18" t="n">
        <v>2.5</v>
      </c>
    </row>
    <row r="32" customFormat="false" ht="18" hidden="false" customHeight="false" outlineLevel="0" collapsed="false">
      <c r="A32" s="19" t="n">
        <v>30</v>
      </c>
      <c r="B32" s="21" t="s">
        <v>52</v>
      </c>
      <c r="C32" s="21" t="s">
        <v>76</v>
      </c>
      <c r="D32" s="22" t="s">
        <v>36</v>
      </c>
      <c r="E32" s="23" t="s">
        <v>14</v>
      </c>
      <c r="F32" s="26" t="n">
        <f aca="false">'[1]elenco generale'!F34</f>
        <v>49</v>
      </c>
      <c r="G32" s="26" t="n">
        <f aca="false">'[1]elenco generale'!G34</f>
        <v>42</v>
      </c>
      <c r="H32" s="16" t="n">
        <f aca="false">F32+G32</f>
        <v>91</v>
      </c>
      <c r="I32" s="25"/>
      <c r="J32" s="17" t="n">
        <f aca="false">H32</f>
        <v>91</v>
      </c>
      <c r="K32" s="18" t="n">
        <v>1</v>
      </c>
    </row>
    <row r="33" customFormat="false" ht="18" hidden="false" customHeight="false" outlineLevel="0" collapsed="false">
      <c r="A33" s="11" t="n">
        <v>31</v>
      </c>
      <c r="B33" s="21" t="s">
        <v>77</v>
      </c>
      <c r="C33" s="21" t="s">
        <v>78</v>
      </c>
      <c r="D33" s="22" t="s">
        <v>47</v>
      </c>
      <c r="E33" s="23" t="s">
        <v>14</v>
      </c>
      <c r="F33" s="21" t="n">
        <f aca="false">'[1]elenco generale'!F43</f>
        <v>44</v>
      </c>
      <c r="G33" s="21" t="n">
        <f aca="false">'[1]elenco generale'!G43</f>
        <v>47</v>
      </c>
      <c r="H33" s="16" t="n">
        <f aca="false">F33+G33</f>
        <v>91</v>
      </c>
      <c r="I33" s="12"/>
      <c r="J33" s="17" t="n">
        <f aca="false">H33</f>
        <v>91</v>
      </c>
      <c r="K33" s="18" t="n">
        <v>1</v>
      </c>
    </row>
    <row r="34" customFormat="false" ht="18" hidden="false" customHeight="false" outlineLevel="0" collapsed="false">
      <c r="A34" s="19" t="n">
        <v>32</v>
      </c>
      <c r="B34" s="21" t="s">
        <v>79</v>
      </c>
      <c r="C34" s="21" t="s">
        <v>19</v>
      </c>
      <c r="D34" s="22" t="s">
        <v>80</v>
      </c>
      <c r="E34" s="23" t="s">
        <v>14</v>
      </c>
      <c r="F34" s="12" t="n">
        <f aca="false">'[1]elenco generale'!F102</f>
        <v>46</v>
      </c>
      <c r="G34" s="12" t="n">
        <f aca="false">'[1]elenco generale'!G102</f>
        <v>45</v>
      </c>
      <c r="H34" s="16" t="n">
        <f aca="false">F34+G34</f>
        <v>91</v>
      </c>
      <c r="I34" s="12"/>
      <c r="J34" s="17" t="n">
        <f aca="false">H34</f>
        <v>91</v>
      </c>
      <c r="K34" s="18" t="n">
        <v>1</v>
      </c>
    </row>
    <row r="35" customFormat="false" ht="18" hidden="false" customHeight="false" outlineLevel="0" collapsed="false">
      <c r="A35" s="11" t="n">
        <v>33</v>
      </c>
      <c r="B35" s="21" t="s">
        <v>81</v>
      </c>
      <c r="C35" s="21" t="s">
        <v>82</v>
      </c>
      <c r="D35" s="22" t="s">
        <v>36</v>
      </c>
      <c r="E35" s="23" t="s">
        <v>14</v>
      </c>
      <c r="F35" s="21" t="n">
        <f aca="false">'[1]elenco generale'!F31</f>
        <v>45</v>
      </c>
      <c r="G35" s="21" t="n">
        <f aca="false">'[1]elenco generale'!G31</f>
        <v>47</v>
      </c>
      <c r="H35" s="16" t="n">
        <f aca="false">F35+G35</f>
        <v>92</v>
      </c>
      <c r="I35" s="12"/>
      <c r="J35" s="17" t="n">
        <f aca="false">H35</f>
        <v>92</v>
      </c>
      <c r="K35" s="18" t="n">
        <v>1</v>
      </c>
    </row>
    <row r="36" customFormat="false" ht="18" hidden="false" customHeight="false" outlineLevel="0" collapsed="false">
      <c r="A36" s="19" t="n">
        <v>34</v>
      </c>
      <c r="B36" s="21" t="s">
        <v>83</v>
      </c>
      <c r="C36" s="21" t="s">
        <v>84</v>
      </c>
      <c r="D36" s="22" t="s">
        <v>80</v>
      </c>
      <c r="E36" s="23" t="s">
        <v>14</v>
      </c>
      <c r="F36" s="28" t="n">
        <f aca="false">'[1]elenco generale'!F100</f>
        <v>42</v>
      </c>
      <c r="G36" s="28" t="n">
        <f aca="false">'[1]elenco generale'!G100</f>
        <v>50</v>
      </c>
      <c r="H36" s="16" t="n">
        <f aca="false">F36+G36</f>
        <v>92</v>
      </c>
      <c r="I36" s="12"/>
      <c r="J36" s="17" t="n">
        <f aca="false">H36</f>
        <v>92</v>
      </c>
      <c r="K36" s="18" t="n">
        <v>1</v>
      </c>
    </row>
    <row r="37" customFormat="false" ht="18" hidden="false" customHeight="false" outlineLevel="0" collapsed="false">
      <c r="A37" s="11" t="n">
        <v>35</v>
      </c>
      <c r="B37" s="21" t="s">
        <v>85</v>
      </c>
      <c r="C37" s="21" t="s">
        <v>86</v>
      </c>
      <c r="D37" s="22" t="s">
        <v>80</v>
      </c>
      <c r="E37" s="23" t="s">
        <v>14</v>
      </c>
      <c r="F37" s="28" t="n">
        <f aca="false">'[1]elenco generale'!F99</f>
        <v>48</v>
      </c>
      <c r="G37" s="28" t="n">
        <f aca="false">'[1]elenco generale'!G99</f>
        <v>45</v>
      </c>
      <c r="H37" s="16" t="n">
        <f aca="false">F37+G37</f>
        <v>93</v>
      </c>
      <c r="I37" s="12"/>
      <c r="J37" s="17" t="n">
        <f aca="false">H37</f>
        <v>93</v>
      </c>
      <c r="K37" s="18" t="n">
        <v>1</v>
      </c>
    </row>
    <row r="38" customFormat="false" ht="15.95" hidden="false" customHeight="true" outlineLevel="0" collapsed="false">
      <c r="A38" s="19" t="n">
        <v>36</v>
      </c>
      <c r="B38" s="21" t="s">
        <v>87</v>
      </c>
      <c r="C38" s="21" t="s">
        <v>57</v>
      </c>
      <c r="D38" s="22" t="s">
        <v>88</v>
      </c>
      <c r="E38" s="23" t="s">
        <v>14</v>
      </c>
      <c r="F38" s="12" t="n">
        <f aca="false">'[1]elenco generale'!F86</f>
        <v>49</v>
      </c>
      <c r="G38" s="12" t="n">
        <f aca="false">'[1]elenco generale'!G86</f>
        <v>47</v>
      </c>
      <c r="H38" s="16" t="n">
        <f aca="false">F38+G38</f>
        <v>96</v>
      </c>
      <c r="I38" s="12"/>
      <c r="J38" s="17" t="n">
        <f aca="false">H38</f>
        <v>96</v>
      </c>
      <c r="K38" s="18" t="n">
        <v>1</v>
      </c>
    </row>
    <row r="39" customFormat="false" ht="18" hidden="false" customHeight="false" outlineLevel="0" collapsed="false">
      <c r="A39" s="11" t="n">
        <v>37</v>
      </c>
      <c r="B39" s="21" t="s">
        <v>89</v>
      </c>
      <c r="C39" s="21" t="s">
        <v>90</v>
      </c>
      <c r="D39" s="22" t="s">
        <v>60</v>
      </c>
      <c r="E39" s="23" t="s">
        <v>14</v>
      </c>
      <c r="F39" s="25" t="n">
        <f aca="false">'[1]elenco generale'!F90</f>
        <v>53</v>
      </c>
      <c r="G39" s="25" t="n">
        <f aca="false">'[1]elenco generale'!G90</f>
        <v>43</v>
      </c>
      <c r="H39" s="16" t="n">
        <f aca="false">F39+G39</f>
        <v>96</v>
      </c>
      <c r="I39" s="25"/>
      <c r="J39" s="17" t="n">
        <f aca="false">H39</f>
        <v>96</v>
      </c>
      <c r="K39" s="18" t="n">
        <v>1</v>
      </c>
    </row>
    <row r="40" customFormat="false" ht="18" hidden="false" customHeight="false" outlineLevel="0" collapsed="false">
      <c r="A40" s="19" t="n">
        <v>38</v>
      </c>
      <c r="B40" s="21" t="s">
        <v>91</v>
      </c>
      <c r="C40" s="21" t="s">
        <v>92</v>
      </c>
      <c r="D40" s="13" t="s">
        <v>39</v>
      </c>
      <c r="E40" s="14" t="s">
        <v>14</v>
      </c>
      <c r="F40" s="25" t="n">
        <f aca="false">'[1]elenco generale'!F18</f>
        <v>53</v>
      </c>
      <c r="G40" s="25" t="n">
        <f aca="false">'[1]elenco generale'!G18</f>
        <v>44</v>
      </c>
      <c r="H40" s="16" t="n">
        <f aca="false">F40+G40</f>
        <v>97</v>
      </c>
      <c r="I40" s="25"/>
      <c r="J40" s="17" t="n">
        <f aca="false">H40</f>
        <v>97</v>
      </c>
      <c r="K40" s="18" t="n">
        <v>1</v>
      </c>
    </row>
    <row r="41" customFormat="false" ht="18" hidden="false" customHeight="false" outlineLevel="0" collapsed="false">
      <c r="A41" s="11" t="n">
        <v>39</v>
      </c>
      <c r="B41" s="21" t="s">
        <v>93</v>
      </c>
      <c r="C41" s="21" t="s">
        <v>94</v>
      </c>
      <c r="D41" s="22" t="s">
        <v>47</v>
      </c>
      <c r="E41" s="23" t="s">
        <v>14</v>
      </c>
      <c r="F41" s="26" t="n">
        <f aca="false">'[1]elenco generale'!F40</f>
        <v>47</v>
      </c>
      <c r="G41" s="26" t="n">
        <f aca="false">'[1]elenco generale'!G40</f>
        <v>52</v>
      </c>
      <c r="H41" s="16" t="n">
        <f aca="false">F41+G41</f>
        <v>99</v>
      </c>
      <c r="I41" s="25"/>
      <c r="J41" s="17" t="n">
        <f aca="false">H41</f>
        <v>99</v>
      </c>
      <c r="K41" s="18" t="n">
        <v>1</v>
      </c>
    </row>
    <row r="42" customFormat="false" ht="15.95" hidden="false" customHeight="true" outlineLevel="0" collapsed="false">
      <c r="A42" s="19" t="n">
        <v>40</v>
      </c>
      <c r="B42" s="21" t="s">
        <v>95</v>
      </c>
      <c r="C42" s="21" t="s">
        <v>96</v>
      </c>
      <c r="D42" s="22" t="s">
        <v>97</v>
      </c>
      <c r="E42" s="23" t="s">
        <v>14</v>
      </c>
      <c r="F42" s="15" t="n">
        <f aca="false">'[1]elenco generale'!F25</f>
        <v>51</v>
      </c>
      <c r="G42" s="15" t="n">
        <f aca="false">'[1]elenco generale'!G25</f>
        <v>50</v>
      </c>
      <c r="H42" s="16" t="n">
        <f aca="false">F42+G42</f>
        <v>101</v>
      </c>
      <c r="I42" s="21"/>
      <c r="J42" s="17" t="n">
        <f aca="false">H42</f>
        <v>101</v>
      </c>
      <c r="K42" s="18" t="n">
        <v>1</v>
      </c>
    </row>
    <row r="43" customFormat="false" ht="18" hidden="false" customHeight="false" outlineLevel="0" collapsed="false">
      <c r="A43" s="11" t="n">
        <v>41</v>
      </c>
      <c r="B43" s="21" t="s">
        <v>98</v>
      </c>
      <c r="C43" s="21" t="s">
        <v>99</v>
      </c>
      <c r="D43" s="22" t="s">
        <v>60</v>
      </c>
      <c r="E43" s="23" t="s">
        <v>14</v>
      </c>
      <c r="F43" s="15" t="n">
        <f aca="false">'[1]elenco generale'!F89</f>
        <v>48</v>
      </c>
      <c r="G43" s="15" t="n">
        <f aca="false">'[1]elenco generale'!G89</f>
        <v>54</v>
      </c>
      <c r="H43" s="16" t="n">
        <f aca="false">F43+G43</f>
        <v>102</v>
      </c>
      <c r="I43" s="21"/>
      <c r="J43" s="17" t="n">
        <f aca="false">H43</f>
        <v>102</v>
      </c>
      <c r="K43" s="18" t="n">
        <v>1</v>
      </c>
    </row>
    <row r="44" customFormat="false" ht="15.95" hidden="false" customHeight="true" outlineLevel="0" collapsed="false">
      <c r="A44" s="19" t="n">
        <v>42</v>
      </c>
      <c r="B44" s="12" t="s">
        <v>100</v>
      </c>
      <c r="C44" s="12" t="s">
        <v>24</v>
      </c>
      <c r="D44" s="13" t="s">
        <v>13</v>
      </c>
      <c r="E44" s="14" t="s">
        <v>14</v>
      </c>
      <c r="F44" s="15" t="n">
        <f aca="false">'[1]elenco generale'!F64</f>
        <v>56</v>
      </c>
      <c r="G44" s="15" t="n">
        <f aca="false">'[1]elenco generale'!G64</f>
        <v>49</v>
      </c>
      <c r="H44" s="16" t="n">
        <f aca="false">F44+G44</f>
        <v>105</v>
      </c>
      <c r="I44" s="21"/>
      <c r="J44" s="17" t="n">
        <f aca="false">H44</f>
        <v>105</v>
      </c>
      <c r="K44" s="18" t="n">
        <v>1</v>
      </c>
    </row>
    <row r="45" customFormat="false" ht="18" hidden="false" customHeight="false" outlineLevel="0" collapsed="false">
      <c r="A45" s="11" t="n">
        <v>43</v>
      </c>
      <c r="B45" s="12" t="s">
        <v>101</v>
      </c>
      <c r="C45" s="12" t="s">
        <v>102</v>
      </c>
      <c r="D45" s="13" t="s">
        <v>66</v>
      </c>
      <c r="E45" s="23" t="s">
        <v>14</v>
      </c>
      <c r="F45" s="12" t="n">
        <f aca="false">'[1]elenco generale'!F76</f>
        <v>50</v>
      </c>
      <c r="G45" s="12" t="n">
        <f aca="false">'[1]elenco generale'!G76</f>
        <v>58</v>
      </c>
      <c r="H45" s="16" t="n">
        <f aca="false">F45+G45</f>
        <v>108</v>
      </c>
      <c r="I45" s="21"/>
      <c r="J45" s="17" t="n">
        <f aca="false">H45</f>
        <v>108</v>
      </c>
      <c r="K45" s="18" t="n">
        <v>1</v>
      </c>
    </row>
    <row r="46" customFormat="false" ht="18" hidden="false" customHeight="false" outlineLevel="0" collapsed="false">
      <c r="A46" s="19" t="n">
        <v>44</v>
      </c>
      <c r="B46" s="21" t="s">
        <v>103</v>
      </c>
      <c r="C46" s="21" t="s">
        <v>104</v>
      </c>
      <c r="D46" s="22" t="s">
        <v>88</v>
      </c>
      <c r="E46" s="23" t="s">
        <v>14</v>
      </c>
      <c r="F46" s="12" t="n">
        <f aca="false">'[1]elenco generale'!F85</f>
        <v>52</v>
      </c>
      <c r="G46" s="12" t="n">
        <f aca="false">'[1]elenco generale'!G85</f>
        <v>59</v>
      </c>
      <c r="H46" s="16" t="n">
        <f aca="false">F46+G46</f>
        <v>111</v>
      </c>
      <c r="I46" s="21"/>
      <c r="J46" s="17" t="n">
        <f aca="false">H46</f>
        <v>111</v>
      </c>
      <c r="K46" s="18" t="n">
        <v>1</v>
      </c>
    </row>
    <row r="47" customFormat="false" ht="18" hidden="false" customHeight="false" outlineLevel="0" collapsed="false">
      <c r="A47" s="11" t="n">
        <v>45</v>
      </c>
      <c r="B47" s="12" t="s">
        <v>105</v>
      </c>
      <c r="C47" s="12" t="s">
        <v>19</v>
      </c>
      <c r="D47" s="13" t="s">
        <v>66</v>
      </c>
      <c r="E47" s="23" t="s">
        <v>14</v>
      </c>
      <c r="F47" s="12" t="n">
        <f aca="false">'[1]elenco generale'!F73</f>
        <v>65</v>
      </c>
      <c r="G47" s="12" t="n">
        <f aca="false">'[1]elenco generale'!G73</f>
        <v>63</v>
      </c>
      <c r="H47" s="16" t="n">
        <f aca="false">F47+G47</f>
        <v>128</v>
      </c>
      <c r="I47" s="12"/>
      <c r="J47" s="17" t="n">
        <f aca="false">H47</f>
        <v>128</v>
      </c>
      <c r="K47" s="18" t="n">
        <v>1</v>
      </c>
    </row>
    <row r="48" customFormat="false" ht="18" hidden="false" customHeight="false" outlineLevel="0" collapsed="false">
      <c r="A48" s="19" t="n">
        <v>46</v>
      </c>
      <c r="B48" s="21" t="s">
        <v>106</v>
      </c>
      <c r="C48" s="21" t="s">
        <v>107</v>
      </c>
      <c r="D48" s="23" t="s">
        <v>25</v>
      </c>
      <c r="E48" s="14" t="s">
        <v>14</v>
      </c>
      <c r="F48" s="15" t="n">
        <f aca="false">'[1]elenco generale'!F59</f>
        <v>69</v>
      </c>
      <c r="G48" s="15" t="n">
        <f aca="false">'[1]elenco generale'!G59</f>
        <v>64</v>
      </c>
      <c r="H48" s="16" t="n">
        <f aca="false">F48+G48</f>
        <v>133</v>
      </c>
      <c r="I48" s="12"/>
      <c r="J48" s="17" t="n">
        <f aca="false">H48</f>
        <v>133</v>
      </c>
      <c r="K48" s="18" t="n">
        <v>1</v>
      </c>
    </row>
    <row r="49" customFormat="false" ht="18" hidden="false" customHeight="false" outlineLevel="0" collapsed="false">
      <c r="A49" s="11" t="n">
        <v>47</v>
      </c>
      <c r="B49" s="21" t="s">
        <v>108</v>
      </c>
      <c r="C49" s="21" t="s">
        <v>109</v>
      </c>
      <c r="D49" s="22" t="s">
        <v>97</v>
      </c>
      <c r="E49" s="23" t="s">
        <v>14</v>
      </c>
      <c r="F49" s="15" t="n">
        <f aca="false">'[1]elenco generale'!F26</f>
        <v>126</v>
      </c>
      <c r="G49" s="15" t="n">
        <f aca="false">'[1]elenco generale'!G26</f>
        <v>126</v>
      </c>
      <c r="H49" s="16" t="n">
        <f aca="false">F49+G49</f>
        <v>252</v>
      </c>
      <c r="I49" s="12"/>
      <c r="J49" s="17" t="n">
        <f aca="false">H49</f>
        <v>252</v>
      </c>
      <c r="K49" s="18" t="n">
        <v>1</v>
      </c>
    </row>
    <row r="50" customFormat="false" ht="18" hidden="false" customHeight="false" outlineLevel="0" collapsed="false">
      <c r="A50" s="19" t="n">
        <v>48</v>
      </c>
      <c r="B50" s="12" t="s">
        <v>110</v>
      </c>
      <c r="C50" s="12" t="s">
        <v>111</v>
      </c>
      <c r="D50" s="13" t="s">
        <v>66</v>
      </c>
      <c r="E50" s="23" t="s">
        <v>14</v>
      </c>
      <c r="F50" s="12" t="n">
        <f aca="false">'[1]elenco generale'!F72</f>
        <v>126</v>
      </c>
      <c r="G50" s="12" t="n">
        <f aca="false">'[1]elenco generale'!G72</f>
        <v>126</v>
      </c>
      <c r="H50" s="16" t="n">
        <f aca="false">F50+G50</f>
        <v>252</v>
      </c>
      <c r="I50" s="12"/>
      <c r="J50" s="17" t="n">
        <f aca="false">H50</f>
        <v>252</v>
      </c>
      <c r="K50" s="18" t="n">
        <v>1</v>
      </c>
    </row>
    <row r="51" customFormat="false" ht="18.75" hidden="false" customHeight="false" outlineLevel="0" collapsed="false">
      <c r="A51" s="29" t="n">
        <v>49</v>
      </c>
      <c r="B51" s="30" t="s">
        <v>112</v>
      </c>
      <c r="C51" s="30" t="s">
        <v>113</v>
      </c>
      <c r="D51" s="31" t="s">
        <v>114</v>
      </c>
      <c r="E51" s="32" t="s">
        <v>14</v>
      </c>
      <c r="F51" s="33" t="n">
        <f aca="false">'[1]elenco generale'!F116</f>
        <v>126</v>
      </c>
      <c r="G51" s="33" t="n">
        <f aca="false">'[1]elenco generale'!G116</f>
        <v>126</v>
      </c>
      <c r="H51" s="34" t="n">
        <f aca="false">F51+G51</f>
        <v>252</v>
      </c>
      <c r="I51" s="35"/>
      <c r="J51" s="36" t="n">
        <f aca="false">H51</f>
        <v>252</v>
      </c>
      <c r="K51" s="37" t="n">
        <v>1</v>
      </c>
    </row>
  </sheetData>
  <mergeCells count="2">
    <mergeCell ref="A1:J1"/>
    <mergeCell ref="B2:C2"/>
  </mergeCells>
  <printOptions headings="false" gridLines="false" gridLinesSet="true" horizontalCentered="false" verticalCentered="false"/>
  <pageMargins left="0.479861111111111" right="0.220138888888889" top="0.690277777777778" bottom="0.7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14"/>
    <col collapsed="false" customWidth="true" hidden="false" outlineLevel="0" max="3" min="3" style="0" width="13.99"/>
    <col collapsed="false" customWidth="true" hidden="false" outlineLevel="0" max="4" min="4" style="0" width="27.99"/>
    <col collapsed="false" customWidth="true" hidden="false" outlineLevel="0" max="5" min="5" style="0" width="5.99"/>
    <col collapsed="false" customWidth="true" hidden="false" outlineLevel="0" max="11" min="11" style="0" width="11.13"/>
  </cols>
  <sheetData>
    <row r="1" customFormat="false" ht="23.25" hidden="false" customHeight="false" outlineLevel="0" collapsed="false">
      <c r="A1" s="38" t="s">
        <v>115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7" t="s">
        <v>8</v>
      </c>
      <c r="J2" s="39" t="s">
        <v>9</v>
      </c>
    </row>
    <row r="3" s="20" customFormat="true" ht="16.5" hidden="false" customHeight="false" outlineLevel="0" collapsed="false">
      <c r="A3" s="40" t="n">
        <v>1</v>
      </c>
      <c r="B3" s="41" t="s">
        <v>15</v>
      </c>
      <c r="C3" s="41" t="s">
        <v>16</v>
      </c>
      <c r="D3" s="42" t="s">
        <v>17</v>
      </c>
      <c r="E3" s="43" t="s">
        <v>14</v>
      </c>
      <c r="F3" s="44" t="n">
        <f aca="false">'[1]elenco generale'!F21</f>
        <v>34</v>
      </c>
      <c r="G3" s="44" t="n">
        <f aca="false">'[1]elenco generale'!G21</f>
        <v>34</v>
      </c>
      <c r="H3" s="45" t="n">
        <f aca="false">F3+G3</f>
        <v>68</v>
      </c>
      <c r="I3" s="46" t="n">
        <f aca="false">'[1]elenco generale'!I21</f>
        <v>34</v>
      </c>
      <c r="J3" s="47" t="n">
        <f aca="false">F3+G3+I3</f>
        <v>102</v>
      </c>
      <c r="K3" s="48" t="s">
        <v>116</v>
      </c>
    </row>
    <row r="4" customFormat="false" ht="15.75" hidden="false" customHeight="false" outlineLevel="0" collapsed="false">
      <c r="A4" s="49" t="n">
        <v>2</v>
      </c>
      <c r="B4" s="41" t="s">
        <v>28</v>
      </c>
      <c r="C4" s="41" t="s">
        <v>29</v>
      </c>
      <c r="D4" s="50" t="s">
        <v>25</v>
      </c>
      <c r="E4" s="51" t="s">
        <v>14</v>
      </c>
      <c r="F4" s="44" t="n">
        <f aca="false">'[1]elenco generale'!F56</f>
        <v>39</v>
      </c>
      <c r="G4" s="44" t="n">
        <f aca="false">'[1]elenco generale'!G56</f>
        <v>33</v>
      </c>
      <c r="H4" s="52" t="n">
        <f aca="false">F4+G4</f>
        <v>72</v>
      </c>
      <c r="I4" s="53" t="n">
        <f aca="false">'[1]elenco generale'!I56</f>
        <v>32</v>
      </c>
      <c r="J4" s="54" t="n">
        <f aca="false">F4+G4+I4</f>
        <v>104</v>
      </c>
      <c r="L4" s="55"/>
    </row>
    <row r="5" customFormat="false" ht="15.75" hidden="false" customHeight="false" outlineLevel="0" collapsed="false">
      <c r="A5" s="49" t="n">
        <v>3</v>
      </c>
      <c r="B5" s="41" t="s">
        <v>11</v>
      </c>
      <c r="C5" s="41" t="s">
        <v>12</v>
      </c>
      <c r="D5" s="42" t="s">
        <v>13</v>
      </c>
      <c r="E5" s="43" t="s">
        <v>14</v>
      </c>
      <c r="F5" s="44" t="n">
        <f aca="false">'[1]elenco generale'!F62</f>
        <v>31</v>
      </c>
      <c r="G5" s="44" t="n">
        <f aca="false">'[1]elenco generale'!G62</f>
        <v>35</v>
      </c>
      <c r="H5" s="52" t="n">
        <f aca="false">F5+G5</f>
        <v>66</v>
      </c>
      <c r="I5" s="44" t="n">
        <f aca="false">'[1]elenco generale'!I62</f>
        <v>40</v>
      </c>
      <c r="J5" s="54" t="n">
        <f aca="false">F5+G5+I5</f>
        <v>106</v>
      </c>
    </row>
    <row r="6" customFormat="false" ht="15.75" hidden="false" customHeight="false" outlineLevel="0" collapsed="false">
      <c r="A6" s="56" t="n">
        <v>4</v>
      </c>
      <c r="B6" s="21" t="s">
        <v>18</v>
      </c>
      <c r="C6" s="21" t="s">
        <v>19</v>
      </c>
      <c r="D6" s="22" t="s">
        <v>20</v>
      </c>
      <c r="E6" s="57" t="s">
        <v>14</v>
      </c>
      <c r="F6" s="58" t="n">
        <f aca="false">'[1]elenco generale'!F93</f>
        <v>37</v>
      </c>
      <c r="G6" s="58" t="n">
        <f aca="false">'[1]elenco generale'!G93</f>
        <v>31</v>
      </c>
      <c r="H6" s="59" t="n">
        <f aca="false">F6+G6</f>
        <v>68</v>
      </c>
      <c r="I6" s="58" t="n">
        <f aca="false">'[1]elenco generale'!I93</f>
        <v>39</v>
      </c>
      <c r="J6" s="60" t="n">
        <f aca="false">F6+G6+I6</f>
        <v>107</v>
      </c>
    </row>
    <row r="7" s="20" customFormat="true" ht="15.75" hidden="false" customHeight="false" outlineLevel="0" collapsed="false">
      <c r="A7" s="56" t="n">
        <v>5</v>
      </c>
      <c r="B7" s="15" t="s">
        <v>23</v>
      </c>
      <c r="C7" s="15" t="s">
        <v>24</v>
      </c>
      <c r="D7" s="23" t="s">
        <v>25</v>
      </c>
      <c r="E7" s="57" t="s">
        <v>14</v>
      </c>
      <c r="F7" s="58" t="n">
        <f aca="false">'[1]elenco generale'!F57</f>
        <v>39</v>
      </c>
      <c r="G7" s="58" t="n">
        <f aca="false">'[1]elenco generale'!G57</f>
        <v>32</v>
      </c>
      <c r="H7" s="59" t="n">
        <f aca="false">F7+G7</f>
        <v>71</v>
      </c>
      <c r="I7" s="58" t="n">
        <f aca="false">'[1]elenco generale'!I57</f>
        <v>37</v>
      </c>
      <c r="J7" s="60" t="n">
        <f aca="false">F7+G7+I7</f>
        <v>108</v>
      </c>
    </row>
    <row r="8" s="20" customFormat="true" ht="15.75" hidden="false" customHeight="false" outlineLevel="0" collapsed="false">
      <c r="A8" s="56" t="n">
        <v>6</v>
      </c>
      <c r="B8" s="21" t="s">
        <v>34</v>
      </c>
      <c r="C8" s="21" t="s">
        <v>35</v>
      </c>
      <c r="D8" s="22" t="s">
        <v>36</v>
      </c>
      <c r="E8" s="57" t="s">
        <v>14</v>
      </c>
      <c r="F8" s="58" t="n">
        <f aca="false">'[1]elenco generale'!F32</f>
        <v>38</v>
      </c>
      <c r="G8" s="58" t="n">
        <f aca="false">'[1]elenco generale'!G32</f>
        <v>36</v>
      </c>
      <c r="H8" s="59" t="n">
        <f aca="false">F8+G8</f>
        <v>74</v>
      </c>
      <c r="I8" s="58" t="n">
        <f aca="false">'[1]elenco generale'!I32</f>
        <v>35</v>
      </c>
      <c r="J8" s="60" t="n">
        <f aca="false">F8+G8+I8</f>
        <v>109</v>
      </c>
    </row>
    <row r="9" customFormat="false" ht="15.75" hidden="false" customHeight="false" outlineLevel="0" collapsed="false">
      <c r="A9" s="56" t="n">
        <v>7</v>
      </c>
      <c r="B9" s="15" t="s">
        <v>26</v>
      </c>
      <c r="C9" s="15" t="s">
        <v>27</v>
      </c>
      <c r="D9" s="13" t="s">
        <v>13</v>
      </c>
      <c r="E9" s="57" t="s">
        <v>14</v>
      </c>
      <c r="F9" s="58" t="n">
        <f aca="false">'[1]elenco generale'!F66</f>
        <v>35</v>
      </c>
      <c r="G9" s="58" t="n">
        <f aca="false">'[1]elenco generale'!G66</f>
        <v>36</v>
      </c>
      <c r="H9" s="59" t="n">
        <f aca="false">F9+G9</f>
        <v>71</v>
      </c>
      <c r="I9" s="58" t="n">
        <f aca="false">'[1]elenco generale'!I66</f>
        <v>38</v>
      </c>
      <c r="J9" s="60" t="n">
        <f aca="false">F9+G9+I9</f>
        <v>109</v>
      </c>
    </row>
    <row r="10" customFormat="false" ht="15.75" hidden="false" customHeight="false" outlineLevel="0" collapsed="false">
      <c r="A10" s="56" t="n">
        <v>8</v>
      </c>
      <c r="B10" s="21" t="s">
        <v>30</v>
      </c>
      <c r="C10" s="21" t="s">
        <v>31</v>
      </c>
      <c r="D10" s="23" t="s">
        <v>25</v>
      </c>
      <c r="E10" s="57" t="s">
        <v>14</v>
      </c>
      <c r="F10" s="58" t="n">
        <f aca="false">'[1]elenco generale'!F55</f>
        <v>36</v>
      </c>
      <c r="G10" s="58" t="n">
        <f aca="false">'[1]elenco generale'!G55</f>
        <v>37</v>
      </c>
      <c r="H10" s="59" t="n">
        <f aca="false">F10+G10</f>
        <v>73</v>
      </c>
      <c r="I10" s="58" t="n">
        <f aca="false">'[1]elenco generale'!I55</f>
        <v>40</v>
      </c>
      <c r="J10" s="60" t="n">
        <f aca="false">F10+G10+I10</f>
        <v>113</v>
      </c>
    </row>
    <row r="11" customFormat="false" ht="15.75" hidden="false" customHeight="false" outlineLevel="0" collapsed="false">
      <c r="A11" s="56" t="n">
        <v>9</v>
      </c>
      <c r="B11" s="15" t="s">
        <v>40</v>
      </c>
      <c r="C11" s="15" t="s">
        <v>41</v>
      </c>
      <c r="D11" s="13" t="s">
        <v>13</v>
      </c>
      <c r="E11" s="57" t="s">
        <v>14</v>
      </c>
      <c r="F11" s="58" t="n">
        <f aca="false">'[1]elenco generale'!F65</f>
        <v>39</v>
      </c>
      <c r="G11" s="58" t="n">
        <f aca="false">'[1]elenco generale'!G65</f>
        <v>38</v>
      </c>
      <c r="H11" s="59" t="n">
        <f aca="false">F11+G11</f>
        <v>77</v>
      </c>
      <c r="I11" s="58" t="n">
        <f aca="false">'[1]elenco generale'!I65</f>
        <v>37</v>
      </c>
      <c r="J11" s="60" t="n">
        <f aca="false">F11+G11+I11</f>
        <v>114</v>
      </c>
    </row>
    <row r="12" s="20" customFormat="true" ht="15.75" hidden="false" customHeight="false" outlineLevel="0" collapsed="false">
      <c r="A12" s="56" t="n">
        <v>10</v>
      </c>
      <c r="B12" s="21" t="s">
        <v>21</v>
      </c>
      <c r="C12" s="21" t="s">
        <v>22</v>
      </c>
      <c r="D12" s="13" t="s">
        <v>17</v>
      </c>
      <c r="E12" s="57" t="s">
        <v>14</v>
      </c>
      <c r="F12" s="58" t="n">
        <f aca="false">'[1]elenco generale'!F23</f>
        <v>34</v>
      </c>
      <c r="G12" s="58" t="n">
        <f aca="false">'[1]elenco generale'!G23</f>
        <v>37</v>
      </c>
      <c r="H12" s="59" t="n">
        <f aca="false">F12+G12</f>
        <v>71</v>
      </c>
      <c r="I12" s="58" t="n">
        <f aca="false">'[1]elenco generale'!I23</f>
        <v>44</v>
      </c>
      <c r="J12" s="60" t="n">
        <f aca="false">F12+G12+I12</f>
        <v>115</v>
      </c>
    </row>
    <row r="13" customFormat="false" ht="15.75" hidden="false" customHeight="false" outlineLevel="0" collapsed="false">
      <c r="A13" s="56" t="n">
        <v>11</v>
      </c>
      <c r="B13" s="21" t="s">
        <v>37</v>
      </c>
      <c r="C13" s="21" t="s">
        <v>38</v>
      </c>
      <c r="D13" s="13" t="s">
        <v>39</v>
      </c>
      <c r="E13" s="57" t="s">
        <v>14</v>
      </c>
      <c r="F13" s="58" t="n">
        <f aca="false">'[1]elenco generale'!F16</f>
        <v>38</v>
      </c>
      <c r="G13" s="58" t="n">
        <f aca="false">'[1]elenco generale'!G16</f>
        <v>37</v>
      </c>
      <c r="H13" s="59" t="n">
        <f aca="false">F13+G13</f>
        <v>75</v>
      </c>
      <c r="I13" s="58" t="n">
        <f aca="false">'[1]elenco generale'!I16</f>
        <v>43</v>
      </c>
      <c r="J13" s="60" t="n">
        <f aca="false">F13+G13+I13</f>
        <v>118</v>
      </c>
    </row>
    <row r="14" customFormat="false" ht="15.75" hidden="false" customHeight="false" outlineLevel="0" collapsed="false">
      <c r="A14" s="56" t="n">
        <v>12</v>
      </c>
      <c r="B14" s="21" t="s">
        <v>52</v>
      </c>
      <c r="C14" s="21" t="s">
        <v>53</v>
      </c>
      <c r="D14" s="22" t="s">
        <v>36</v>
      </c>
      <c r="E14" s="57" t="s">
        <v>14</v>
      </c>
      <c r="F14" s="58" t="n">
        <f aca="false">'[1]elenco generale'!F33</f>
        <v>40</v>
      </c>
      <c r="G14" s="58" t="n">
        <f aca="false">'[1]elenco generale'!G33</f>
        <v>41</v>
      </c>
      <c r="H14" s="59" t="n">
        <f aca="false">F14+G14</f>
        <v>81</v>
      </c>
      <c r="I14" s="58" t="n">
        <f aca="false">'[1]elenco generale'!I33</f>
        <v>37</v>
      </c>
      <c r="J14" s="60" t="n">
        <f aca="false">F14+G14+I14</f>
        <v>118</v>
      </c>
    </row>
    <row r="15" customFormat="false" ht="15.75" hidden="false" customHeight="false" outlineLevel="0" collapsed="false">
      <c r="A15" s="56" t="n">
        <v>13</v>
      </c>
      <c r="B15" s="21" t="s">
        <v>61</v>
      </c>
      <c r="C15" s="21" t="s">
        <v>62</v>
      </c>
      <c r="D15" s="13" t="s">
        <v>17</v>
      </c>
      <c r="E15" s="57" t="s">
        <v>14</v>
      </c>
      <c r="F15" s="58" t="n">
        <f aca="false">'[1]elenco generale'!F24</f>
        <v>41</v>
      </c>
      <c r="G15" s="58" t="n">
        <f aca="false">'[1]elenco generale'!G24</f>
        <v>45</v>
      </c>
      <c r="H15" s="59" t="n">
        <f aca="false">F15+G15</f>
        <v>86</v>
      </c>
      <c r="I15" s="58" t="n">
        <f aca="false">'[1]elenco generale'!I24</f>
        <v>34</v>
      </c>
      <c r="J15" s="60" t="n">
        <f aca="false">F15+G15+I15</f>
        <v>120</v>
      </c>
    </row>
    <row r="16" s="20" customFormat="true" ht="15.75" hidden="false" customHeight="false" outlineLevel="0" collapsed="false">
      <c r="A16" s="56" t="n">
        <v>14</v>
      </c>
      <c r="B16" s="21" t="s">
        <v>45</v>
      </c>
      <c r="C16" s="21" t="s">
        <v>46</v>
      </c>
      <c r="D16" s="22" t="s">
        <v>47</v>
      </c>
      <c r="E16" s="57" t="s">
        <v>14</v>
      </c>
      <c r="F16" s="58" t="n">
        <f aca="false">'[1]elenco generale'!F39</f>
        <v>43</v>
      </c>
      <c r="G16" s="58" t="n">
        <f aca="false">'[1]elenco generale'!G39</f>
        <v>36</v>
      </c>
      <c r="H16" s="59" t="n">
        <f aca="false">F16+G16</f>
        <v>79</v>
      </c>
      <c r="I16" s="58" t="n">
        <f aca="false">'[1]elenco generale'!I39</f>
        <v>41</v>
      </c>
      <c r="J16" s="60" t="n">
        <f aca="false">F16+G16+I16</f>
        <v>120</v>
      </c>
    </row>
    <row r="17" customFormat="false" ht="15.75" hidden="false" customHeight="false" outlineLevel="0" collapsed="false">
      <c r="A17" s="56" t="n">
        <v>15</v>
      </c>
      <c r="B17" s="12" t="s">
        <v>42</v>
      </c>
      <c r="C17" s="12" t="s">
        <v>43</v>
      </c>
      <c r="D17" s="13" t="s">
        <v>44</v>
      </c>
      <c r="E17" s="57" t="s">
        <v>14</v>
      </c>
      <c r="F17" s="58" t="n">
        <f aca="false">'[1]elenco generale'!F122</f>
        <v>38</v>
      </c>
      <c r="G17" s="58" t="n">
        <f aca="false">'[1]elenco generale'!G122</f>
        <v>40</v>
      </c>
      <c r="H17" s="59" t="n">
        <f aca="false">F17+G17</f>
        <v>78</v>
      </c>
      <c r="I17" s="58" t="n">
        <f aca="false">'[1]elenco generale'!I122</f>
        <v>42</v>
      </c>
      <c r="J17" s="60" t="n">
        <f aca="false">F17+G17+I17</f>
        <v>120</v>
      </c>
    </row>
    <row r="18" customFormat="false" ht="15.75" hidden="false" customHeight="false" outlineLevel="0" collapsed="false">
      <c r="A18" s="56" t="n">
        <v>16</v>
      </c>
      <c r="B18" s="21" t="s">
        <v>48</v>
      </c>
      <c r="C18" s="21" t="s">
        <v>49</v>
      </c>
      <c r="D18" s="22" t="s">
        <v>47</v>
      </c>
      <c r="E18" s="57" t="s">
        <v>14</v>
      </c>
      <c r="F18" s="58" t="n">
        <f aca="false">'[1]elenco generale'!F41</f>
        <v>36</v>
      </c>
      <c r="G18" s="58" t="n">
        <f aca="false">'[1]elenco generale'!G41</f>
        <v>44</v>
      </c>
      <c r="H18" s="59" t="n">
        <f aca="false">F18+G18</f>
        <v>80</v>
      </c>
      <c r="I18" s="58" t="n">
        <f aca="false">'[1]elenco generale'!I41</f>
        <v>42</v>
      </c>
      <c r="J18" s="60" t="n">
        <f aca="false">F18+G18+I18</f>
        <v>122</v>
      </c>
    </row>
    <row r="19" customFormat="false" ht="15.75" hidden="false" customHeight="false" outlineLevel="0" collapsed="false">
      <c r="A19" s="56" t="n">
        <v>17</v>
      </c>
      <c r="B19" s="12" t="s">
        <v>56</v>
      </c>
      <c r="C19" s="12" t="s">
        <v>57</v>
      </c>
      <c r="D19" s="13" t="s">
        <v>13</v>
      </c>
      <c r="E19" s="57" t="s">
        <v>14</v>
      </c>
      <c r="F19" s="58" t="n">
        <f aca="false">'[1]elenco generale'!F63</f>
        <v>45</v>
      </c>
      <c r="G19" s="58" t="n">
        <f aca="false">'[1]elenco generale'!G63</f>
        <v>37</v>
      </c>
      <c r="H19" s="59" t="n">
        <f aca="false">F19+G19</f>
        <v>82</v>
      </c>
      <c r="I19" s="58" t="n">
        <f aca="false">'[1]elenco generale'!I63</f>
        <v>40</v>
      </c>
      <c r="J19" s="60" t="n">
        <f aca="false">F19+G19+I19</f>
        <v>122</v>
      </c>
    </row>
    <row r="20" customFormat="false" ht="15.75" hidden="false" customHeight="false" outlineLevel="0" collapsed="false">
      <c r="A20" s="56" t="n">
        <v>18</v>
      </c>
      <c r="B20" s="21" t="s">
        <v>67</v>
      </c>
      <c r="C20" s="21" t="s">
        <v>68</v>
      </c>
      <c r="D20" s="22" t="s">
        <v>20</v>
      </c>
      <c r="E20" s="57" t="s">
        <v>14</v>
      </c>
      <c r="F20" s="58" t="n">
        <f aca="false">'[1]elenco generale'!F95</f>
        <v>37</v>
      </c>
      <c r="G20" s="58" t="n">
        <f aca="false">'[1]elenco generale'!G95</f>
        <v>50</v>
      </c>
      <c r="H20" s="59" t="n">
        <f aca="false">F20+G20</f>
        <v>87</v>
      </c>
      <c r="I20" s="58" t="n">
        <f aca="false">'[1]elenco generale'!I95</f>
        <v>38</v>
      </c>
      <c r="J20" s="60" t="n">
        <f aca="false">F20+G20+I20</f>
        <v>125</v>
      </c>
    </row>
    <row r="21" customFormat="false" ht="15.75" hidden="false" customHeight="false" outlineLevel="0" collapsed="false">
      <c r="A21" s="56" t="n">
        <v>19</v>
      </c>
      <c r="B21" s="12" t="s">
        <v>69</v>
      </c>
      <c r="C21" s="12" t="s">
        <v>12</v>
      </c>
      <c r="D21" s="13" t="s">
        <v>44</v>
      </c>
      <c r="E21" s="57" t="s">
        <v>14</v>
      </c>
      <c r="F21" s="58" t="n">
        <f aca="false">'[1]elenco generale'!F124</f>
        <v>43</v>
      </c>
      <c r="G21" s="58" t="n">
        <f aca="false">'[1]elenco generale'!G124</f>
        <v>44</v>
      </c>
      <c r="H21" s="59" t="n">
        <f aca="false">F21+G21</f>
        <v>87</v>
      </c>
      <c r="I21" s="58" t="n">
        <f aca="false">'[1]elenco generale'!I124</f>
        <v>39</v>
      </c>
      <c r="J21" s="60" t="n">
        <f aca="false">F21+G21+I21</f>
        <v>126</v>
      </c>
    </row>
    <row r="22" customFormat="false" ht="15.75" hidden="false" customHeight="false" outlineLevel="0" collapsed="false">
      <c r="A22" s="56" t="n">
        <v>20</v>
      </c>
      <c r="B22" s="21" t="s">
        <v>54</v>
      </c>
      <c r="C22" s="21" t="s">
        <v>55</v>
      </c>
      <c r="D22" s="22" t="s">
        <v>47</v>
      </c>
      <c r="E22" s="61" t="s">
        <v>14</v>
      </c>
      <c r="F22" s="58" t="n">
        <f aca="false">'[1]elenco generale'!F44</f>
        <v>46</v>
      </c>
      <c r="G22" s="58" t="n">
        <f aca="false">'[1]elenco generale'!G44</f>
        <v>35</v>
      </c>
      <c r="H22" s="59" t="n">
        <f aca="false">F22+G22</f>
        <v>81</v>
      </c>
      <c r="I22" s="58" t="n">
        <f aca="false">'[1]elenco generale'!I44</f>
        <v>46</v>
      </c>
      <c r="J22" s="60" t="n">
        <f aca="false">F22+G22+I22</f>
        <v>127</v>
      </c>
    </row>
    <row r="23" s="20" customFormat="true" ht="15.75" hidden="false" customHeight="false" outlineLevel="0" collapsed="false">
      <c r="A23" s="56" t="n">
        <v>21</v>
      </c>
      <c r="B23" s="12" t="s">
        <v>63</v>
      </c>
      <c r="C23" s="12" t="s">
        <v>33</v>
      </c>
      <c r="D23" s="13" t="s">
        <v>13</v>
      </c>
      <c r="E23" s="57" t="s">
        <v>14</v>
      </c>
      <c r="F23" s="58" t="n">
        <f aca="false">'[1]elenco generale'!F61</f>
        <v>43</v>
      </c>
      <c r="G23" s="58" t="n">
        <f aca="false">'[1]elenco generale'!G61</f>
        <v>43</v>
      </c>
      <c r="H23" s="59" t="n">
        <f aca="false">F23+G23</f>
        <v>86</v>
      </c>
      <c r="I23" s="58" t="n">
        <f aca="false">'[1]elenco generale'!I61</f>
        <v>42</v>
      </c>
      <c r="J23" s="60" t="n">
        <f aca="false">F23+G23+I23</f>
        <v>128</v>
      </c>
    </row>
    <row r="24" s="20" customFormat="true" ht="15.75" hidden="false" customHeight="false" outlineLevel="0" collapsed="false">
      <c r="A24" s="56" t="n">
        <v>22</v>
      </c>
      <c r="B24" s="21" t="s">
        <v>79</v>
      </c>
      <c r="C24" s="21" t="s">
        <v>19</v>
      </c>
      <c r="D24" s="22" t="s">
        <v>80</v>
      </c>
      <c r="E24" s="57" t="s">
        <v>14</v>
      </c>
      <c r="F24" s="58" t="n">
        <f aca="false">'[1]elenco generale'!F102</f>
        <v>46</v>
      </c>
      <c r="G24" s="58" t="n">
        <f aca="false">'[1]elenco generale'!G102</f>
        <v>45</v>
      </c>
      <c r="H24" s="59" t="n">
        <f aca="false">F24+G24</f>
        <v>91</v>
      </c>
      <c r="I24" s="58" t="n">
        <f aca="false">'[1]elenco generale'!I102</f>
        <v>38</v>
      </c>
      <c r="J24" s="60" t="n">
        <f aca="false">F24+G24+I24</f>
        <v>129</v>
      </c>
    </row>
    <row r="25" s="20" customFormat="true" ht="15.75" hidden="false" customHeight="false" outlineLevel="0" collapsed="false">
      <c r="A25" s="56" t="n">
        <v>23</v>
      </c>
      <c r="B25" s="12" t="s">
        <v>64</v>
      </c>
      <c r="C25" s="12" t="s">
        <v>65</v>
      </c>
      <c r="D25" s="13" t="s">
        <v>66</v>
      </c>
      <c r="E25" s="57" t="s">
        <v>14</v>
      </c>
      <c r="F25" s="58" t="n">
        <f aca="false">'[1]elenco generale'!F71</f>
        <v>43</v>
      </c>
      <c r="G25" s="58" t="n">
        <f aca="false">'[1]elenco generale'!G71</f>
        <v>43</v>
      </c>
      <c r="H25" s="59" t="n">
        <f aca="false">F25+G25</f>
        <v>86</v>
      </c>
      <c r="I25" s="58" t="n">
        <f aca="false">'[1]elenco generale'!I71</f>
        <v>45</v>
      </c>
      <c r="J25" s="60" t="n">
        <f aca="false">F25+G25+I25</f>
        <v>131</v>
      </c>
    </row>
    <row r="26" customFormat="false" ht="15.75" hidden="false" customHeight="false" outlineLevel="0" collapsed="false">
      <c r="A26" s="56" t="n">
        <v>24</v>
      </c>
      <c r="B26" s="21" t="s">
        <v>72</v>
      </c>
      <c r="C26" s="21" t="s">
        <v>38</v>
      </c>
      <c r="D26" s="13" t="s">
        <v>39</v>
      </c>
      <c r="E26" s="57" t="s">
        <v>14</v>
      </c>
      <c r="F26" s="58" t="n">
        <f aca="false">'[1]elenco generale'!F17</f>
        <v>41</v>
      </c>
      <c r="G26" s="58" t="n">
        <f aca="false">'[1]elenco generale'!G17</f>
        <v>48</v>
      </c>
      <c r="H26" s="59" t="n">
        <f aca="false">F26+G26</f>
        <v>89</v>
      </c>
      <c r="I26" s="58" t="n">
        <f aca="false">'[1]elenco generale'!I17</f>
        <v>44</v>
      </c>
      <c r="J26" s="60" t="n">
        <f aca="false">F26+G26+I26</f>
        <v>133</v>
      </c>
      <c r="K26" s="20"/>
    </row>
    <row r="27" customFormat="false" ht="15.75" hidden="false" customHeight="false" outlineLevel="0" collapsed="false">
      <c r="A27" s="56" t="n">
        <v>25</v>
      </c>
      <c r="B27" s="21" t="s">
        <v>52</v>
      </c>
      <c r="C27" s="21" t="s">
        <v>76</v>
      </c>
      <c r="D27" s="22" t="s">
        <v>36</v>
      </c>
      <c r="E27" s="57" t="s">
        <v>14</v>
      </c>
      <c r="F27" s="58" t="n">
        <f aca="false">'[1]elenco generale'!F34</f>
        <v>49</v>
      </c>
      <c r="G27" s="58" t="n">
        <f aca="false">'[1]elenco generale'!G34</f>
        <v>42</v>
      </c>
      <c r="H27" s="59" t="n">
        <f aca="false">F27+G27</f>
        <v>91</v>
      </c>
      <c r="I27" s="58" t="n">
        <f aca="false">'[1]elenco generale'!I34</f>
        <v>42</v>
      </c>
      <c r="J27" s="60" t="n">
        <f aca="false">F27+G27+I27</f>
        <v>133</v>
      </c>
    </row>
    <row r="28" customFormat="false" ht="15.75" hidden="false" customHeight="false" outlineLevel="0" collapsed="false">
      <c r="A28" s="56" t="n">
        <v>26</v>
      </c>
      <c r="B28" s="21" t="s">
        <v>83</v>
      </c>
      <c r="C28" s="21" t="s">
        <v>84</v>
      </c>
      <c r="D28" s="22" t="s">
        <v>80</v>
      </c>
      <c r="E28" s="61" t="s">
        <v>14</v>
      </c>
      <c r="F28" s="58" t="n">
        <f aca="false">'[1]elenco generale'!F100</f>
        <v>42</v>
      </c>
      <c r="G28" s="58" t="n">
        <f aca="false">'[1]elenco generale'!G100</f>
        <v>50</v>
      </c>
      <c r="H28" s="59" t="n">
        <f aca="false">F28+G28</f>
        <v>92</v>
      </c>
      <c r="I28" s="58" t="n">
        <f aca="false">'[1]elenco generale'!I100</f>
        <v>41</v>
      </c>
      <c r="J28" s="60" t="n">
        <f aca="false">F28+G28+I28</f>
        <v>133</v>
      </c>
    </row>
    <row r="29" customFormat="false" ht="15.75" hidden="false" customHeight="false" outlineLevel="0" collapsed="false">
      <c r="A29" s="56" t="n">
        <v>27</v>
      </c>
      <c r="B29" s="12" t="s">
        <v>74</v>
      </c>
      <c r="C29" s="12" t="s">
        <v>75</v>
      </c>
      <c r="D29" s="13" t="s">
        <v>44</v>
      </c>
      <c r="E29" s="62" t="s">
        <v>14</v>
      </c>
      <c r="F29" s="58" t="n">
        <f aca="false">'[1]elenco generale'!F121</f>
        <v>50</v>
      </c>
      <c r="G29" s="58" t="n">
        <f aca="false">'[1]elenco generale'!G121</f>
        <v>40</v>
      </c>
      <c r="H29" s="59" t="n">
        <f aca="false">F29+G29</f>
        <v>90</v>
      </c>
      <c r="I29" s="58" t="n">
        <f aca="false">'[1]elenco generale'!I121</f>
        <v>45</v>
      </c>
      <c r="J29" s="60" t="n">
        <f aca="false">F29+G29+I29</f>
        <v>135</v>
      </c>
    </row>
    <row r="30" customFormat="false" ht="15.75" hidden="false" customHeight="false" outlineLevel="0" collapsed="false">
      <c r="A30" s="56" t="n">
        <v>28</v>
      </c>
      <c r="B30" s="21" t="s">
        <v>77</v>
      </c>
      <c r="C30" s="21" t="s">
        <v>78</v>
      </c>
      <c r="D30" s="22" t="s">
        <v>47</v>
      </c>
      <c r="E30" s="62" t="s">
        <v>14</v>
      </c>
      <c r="F30" s="58" t="n">
        <f aca="false">'[1]elenco generale'!F43</f>
        <v>44</v>
      </c>
      <c r="G30" s="58" t="n">
        <f aca="false">'[1]elenco generale'!G43</f>
        <v>47</v>
      </c>
      <c r="H30" s="59" t="n">
        <f aca="false">F30+G30</f>
        <v>91</v>
      </c>
      <c r="I30" s="58" t="n">
        <f aca="false">'[1]elenco generale'!I43</f>
        <v>45</v>
      </c>
      <c r="J30" s="60" t="n">
        <f aca="false">F30+G30+I30</f>
        <v>136</v>
      </c>
    </row>
    <row r="31" customFormat="false" ht="15.75" hidden="false" customHeight="false" outlineLevel="0" collapsed="false">
      <c r="A31" s="56" t="n">
        <v>29</v>
      </c>
      <c r="B31" s="21" t="s">
        <v>73</v>
      </c>
      <c r="C31" s="21" t="s">
        <v>71</v>
      </c>
      <c r="D31" s="22" t="s">
        <v>20</v>
      </c>
      <c r="E31" s="62" t="s">
        <v>14</v>
      </c>
      <c r="F31" s="58" t="n">
        <f aca="false">'[1]elenco generale'!F94</f>
        <v>43</v>
      </c>
      <c r="G31" s="58" t="n">
        <f aca="false">'[1]elenco generale'!G94</f>
        <v>47</v>
      </c>
      <c r="H31" s="59" t="n">
        <f aca="false">F31+G31</f>
        <v>90</v>
      </c>
      <c r="I31" s="58" t="n">
        <f aca="false">'[1]elenco generale'!I94</f>
        <v>50</v>
      </c>
      <c r="J31" s="60" t="n">
        <f aca="false">F31+G31+I31</f>
        <v>140</v>
      </c>
    </row>
    <row r="32" customFormat="false" ht="15.75" hidden="false" customHeight="false" outlineLevel="0" collapsed="false">
      <c r="A32" s="56" t="n">
        <v>30</v>
      </c>
      <c r="B32" s="21" t="s">
        <v>85</v>
      </c>
      <c r="C32" s="21" t="s">
        <v>86</v>
      </c>
      <c r="D32" s="22" t="s">
        <v>80</v>
      </c>
      <c r="E32" s="62" t="s">
        <v>14</v>
      </c>
      <c r="F32" s="58" t="n">
        <f aca="false">'[1]elenco generale'!F99</f>
        <v>48</v>
      </c>
      <c r="G32" s="58" t="n">
        <f aca="false">'[1]elenco generale'!G99</f>
        <v>45</v>
      </c>
      <c r="H32" s="59" t="n">
        <f aca="false">F32+G32</f>
        <v>93</v>
      </c>
      <c r="I32" s="58" t="n">
        <f aca="false">'[1]elenco generale'!I99</f>
        <v>49</v>
      </c>
      <c r="J32" s="60" t="n">
        <f aca="false">F32+G32+I32</f>
        <v>142</v>
      </c>
    </row>
    <row r="33" customFormat="false" ht="15.75" hidden="false" customHeight="false" outlineLevel="0" collapsed="false">
      <c r="A33" s="56" t="n">
        <v>31</v>
      </c>
      <c r="B33" s="21" t="s">
        <v>91</v>
      </c>
      <c r="C33" s="21" t="s">
        <v>92</v>
      </c>
      <c r="D33" s="13" t="s">
        <v>39</v>
      </c>
      <c r="E33" s="62" t="s">
        <v>14</v>
      </c>
      <c r="F33" s="58" t="n">
        <f aca="false">'[1]elenco generale'!F18</f>
        <v>53</v>
      </c>
      <c r="G33" s="58" t="n">
        <f aca="false">'[1]elenco generale'!G18</f>
        <v>44</v>
      </c>
      <c r="H33" s="59" t="n">
        <f aca="false">F33+G33</f>
        <v>97</v>
      </c>
      <c r="I33" s="58" t="n">
        <f aca="false">'[1]elenco generale'!I18</f>
        <v>46</v>
      </c>
      <c r="J33" s="60" t="n">
        <f aca="false">F33+G33+I33</f>
        <v>143</v>
      </c>
    </row>
    <row r="34" customFormat="false" ht="15.75" hidden="false" customHeight="false" outlineLevel="0" collapsed="false">
      <c r="A34" s="56" t="n">
        <v>32</v>
      </c>
      <c r="B34" s="21" t="s">
        <v>93</v>
      </c>
      <c r="C34" s="21" t="s">
        <v>94</v>
      </c>
      <c r="D34" s="22" t="s">
        <v>47</v>
      </c>
      <c r="E34" s="62" t="s">
        <v>14</v>
      </c>
      <c r="F34" s="58" t="n">
        <f aca="false">'[1]elenco generale'!F40</f>
        <v>47</v>
      </c>
      <c r="G34" s="58" t="n">
        <f aca="false">'[1]elenco generale'!G40</f>
        <v>52</v>
      </c>
      <c r="H34" s="59" t="n">
        <f aca="false">F34+G34</f>
        <v>99</v>
      </c>
      <c r="I34" s="58" t="n">
        <f aca="false">'[1]elenco generale'!I40</f>
        <v>48</v>
      </c>
      <c r="J34" s="60" t="n">
        <f aca="false">F34+G34+I34</f>
        <v>147</v>
      </c>
    </row>
    <row r="35" customFormat="false" ht="16.5" hidden="false" customHeight="false" outlineLevel="0" collapsed="false">
      <c r="A35" s="63" t="n">
        <v>33</v>
      </c>
      <c r="B35" s="35" t="s">
        <v>108</v>
      </c>
      <c r="C35" s="35" t="s">
        <v>109</v>
      </c>
      <c r="D35" s="64" t="s">
        <v>97</v>
      </c>
      <c r="E35" s="65" t="s">
        <v>14</v>
      </c>
      <c r="F35" s="66" t="n">
        <f aca="false">'[1]elenco generale'!F26</f>
        <v>126</v>
      </c>
      <c r="G35" s="66" t="n">
        <f aca="false">'[1]elenco generale'!G26</f>
        <v>126</v>
      </c>
      <c r="H35" s="67" t="n">
        <f aca="false">F35+G35</f>
        <v>252</v>
      </c>
      <c r="I35" s="66" t="n">
        <f aca="false">'[1]elenco generale'!I26</f>
        <v>126</v>
      </c>
      <c r="J35" s="68" t="n">
        <f aca="false">F35+G35+I35</f>
        <v>378</v>
      </c>
    </row>
  </sheetData>
  <mergeCells count="2">
    <mergeCell ref="A1:J1"/>
    <mergeCell ref="B2:C2"/>
  </mergeCells>
  <printOptions headings="false" gridLines="false" gridLinesSet="true" horizontalCentered="false" verticalCentered="false"/>
  <pageMargins left="0.747916666666667" right="0.747916666666667" top="0.509722222222222" bottom="0.6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14"/>
    <col collapsed="false" customWidth="true" hidden="false" outlineLevel="0" max="3" min="3" style="0" width="13.99"/>
    <col collapsed="false" customWidth="true" hidden="false" outlineLevel="0" max="4" min="4" style="0" width="27.99"/>
    <col collapsed="false" customWidth="true" hidden="false" outlineLevel="0" max="5" min="5" style="0" width="5.99"/>
    <col collapsed="false" customWidth="true" hidden="false" outlineLevel="0" max="11" min="11" style="0" width="10.56"/>
  </cols>
  <sheetData>
    <row r="1" customFormat="false" ht="23.25" hidden="false" customHeight="false" outlineLevel="0" collapsed="false">
      <c r="A1" s="38" t="s">
        <v>117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3.5" hidden="false" customHeight="false" outlineLevel="0" collapsed="false">
      <c r="A2" s="29" t="s">
        <v>1</v>
      </c>
      <c r="B2" s="5" t="s">
        <v>2</v>
      </c>
      <c r="C2" s="5"/>
      <c r="D2" s="5" t="s">
        <v>3</v>
      </c>
      <c r="E2" s="5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39" t="s">
        <v>9</v>
      </c>
    </row>
    <row r="3" customFormat="false" ht="16.5" hidden="false" customHeight="false" outlineLevel="0" collapsed="false">
      <c r="A3" s="69" t="n">
        <v>1</v>
      </c>
      <c r="B3" s="41" t="s">
        <v>32</v>
      </c>
      <c r="C3" s="41" t="s">
        <v>33</v>
      </c>
      <c r="D3" s="42" t="s">
        <v>13</v>
      </c>
      <c r="E3" s="51" t="s">
        <v>14</v>
      </c>
      <c r="F3" s="46" t="n">
        <f aca="false">'[1]elenco generale'!F67</f>
        <v>37</v>
      </c>
      <c r="G3" s="46" t="n">
        <f aca="false">'[1]elenco generale'!G67</f>
        <v>36</v>
      </c>
      <c r="H3" s="70" t="n">
        <f aca="false">F3+G3</f>
        <v>73</v>
      </c>
      <c r="I3" s="71"/>
      <c r="J3" s="72" t="n">
        <f aca="false">F3+G3+I3</f>
        <v>73</v>
      </c>
      <c r="K3" s="73" t="s">
        <v>116</v>
      </c>
    </row>
    <row r="4" s="20" customFormat="true" ht="15.75" hidden="false" customHeight="false" outlineLevel="0" collapsed="false">
      <c r="A4" s="69" t="n">
        <v>2</v>
      </c>
      <c r="B4" s="41" t="s">
        <v>50</v>
      </c>
      <c r="C4" s="41" t="s">
        <v>51</v>
      </c>
      <c r="D4" s="42" t="s">
        <v>17</v>
      </c>
      <c r="E4" s="51" t="s">
        <v>14</v>
      </c>
      <c r="F4" s="74" t="n">
        <f aca="false">'[1]elenco generale'!F22</f>
        <v>39</v>
      </c>
      <c r="G4" s="74" t="n">
        <f aca="false">'[1]elenco generale'!G22</f>
        <v>42</v>
      </c>
      <c r="H4" s="45" t="n">
        <f aca="false">F4+G4</f>
        <v>81</v>
      </c>
      <c r="I4" s="74"/>
      <c r="J4" s="75" t="n">
        <f aca="false">F4+G4+I4</f>
        <v>81</v>
      </c>
      <c r="K4" s="76"/>
    </row>
    <row r="5" customFormat="false" ht="15.75" hidden="false" customHeight="false" outlineLevel="0" collapsed="false">
      <c r="A5" s="69" t="n">
        <v>3</v>
      </c>
      <c r="B5" s="41" t="s">
        <v>58</v>
      </c>
      <c r="C5" s="41" t="s">
        <v>59</v>
      </c>
      <c r="D5" s="42" t="s">
        <v>60</v>
      </c>
      <c r="E5" s="50" t="s">
        <v>14</v>
      </c>
      <c r="F5" s="77" t="n">
        <f aca="false">'[1]elenco generale'!F91</f>
        <v>40</v>
      </c>
      <c r="G5" s="77" t="n">
        <f aca="false">'[1]elenco generale'!G91</f>
        <v>44</v>
      </c>
      <c r="H5" s="52" t="n">
        <f aca="false">F5+G5</f>
        <v>84</v>
      </c>
      <c r="I5" s="41"/>
      <c r="J5" s="78" t="n">
        <f aca="false">F5+G5+I5</f>
        <v>84</v>
      </c>
    </row>
    <row r="6" customFormat="false" ht="15.75" hidden="false" customHeight="false" outlineLevel="0" collapsed="false">
      <c r="A6" s="79" t="n">
        <v>4</v>
      </c>
      <c r="B6" s="21" t="s">
        <v>70</v>
      </c>
      <c r="C6" s="21" t="s">
        <v>71</v>
      </c>
      <c r="D6" s="13" t="s">
        <v>39</v>
      </c>
      <c r="E6" s="80" t="s">
        <v>14</v>
      </c>
      <c r="F6" s="12" t="n">
        <f aca="false">'[1]elenco generale'!F19</f>
        <v>47</v>
      </c>
      <c r="G6" s="12" t="n">
        <f aca="false">'[1]elenco generale'!G19</f>
        <v>42</v>
      </c>
      <c r="H6" s="81" t="n">
        <f aca="false">F6+G6</f>
        <v>89</v>
      </c>
      <c r="I6" s="82"/>
      <c r="J6" s="83" t="n">
        <f aca="false">F6+G6+I6</f>
        <v>89</v>
      </c>
    </row>
    <row r="7" customFormat="false" ht="15.75" hidden="false" customHeight="false" outlineLevel="0" collapsed="false">
      <c r="A7" s="79" t="n">
        <v>5</v>
      </c>
      <c r="B7" s="21" t="s">
        <v>81</v>
      </c>
      <c r="C7" s="21" t="s">
        <v>82</v>
      </c>
      <c r="D7" s="22" t="s">
        <v>36</v>
      </c>
      <c r="E7" s="62" t="s">
        <v>14</v>
      </c>
      <c r="F7" s="82" t="n">
        <f aca="false">'[1]elenco generale'!F31</f>
        <v>45</v>
      </c>
      <c r="G7" s="82" t="n">
        <f aca="false">'[1]elenco generale'!G31</f>
        <v>47</v>
      </c>
      <c r="H7" s="81" t="n">
        <f aca="false">F7+G7</f>
        <v>92</v>
      </c>
      <c r="I7" s="21"/>
      <c r="J7" s="84" t="n">
        <f aca="false">F7+G7+I7</f>
        <v>92</v>
      </c>
    </row>
    <row r="8" s="20" customFormat="true" ht="15.75" hidden="false" customHeight="false" outlineLevel="0" collapsed="false">
      <c r="A8" s="79" t="n">
        <v>6</v>
      </c>
      <c r="B8" s="21" t="s">
        <v>87</v>
      </c>
      <c r="C8" s="21" t="s">
        <v>57</v>
      </c>
      <c r="D8" s="22" t="s">
        <v>88</v>
      </c>
      <c r="E8" s="85" t="s">
        <v>14</v>
      </c>
      <c r="F8" s="15" t="n">
        <f aca="false">'[1]elenco generale'!F86</f>
        <v>49</v>
      </c>
      <c r="G8" s="15" t="n">
        <f aca="false">'[1]elenco generale'!G86</f>
        <v>47</v>
      </c>
      <c r="H8" s="81" t="n">
        <f aca="false">F8+G8</f>
        <v>96</v>
      </c>
      <c r="I8" s="12"/>
      <c r="J8" s="83" t="n">
        <f aca="false">F8+G8+I8</f>
        <v>96</v>
      </c>
      <c r="K8" s="76"/>
    </row>
    <row r="9" s="20" customFormat="true" ht="15.75" hidden="false" customHeight="false" outlineLevel="0" collapsed="false">
      <c r="A9" s="79" t="n">
        <v>7</v>
      </c>
      <c r="B9" s="21" t="s">
        <v>89</v>
      </c>
      <c r="C9" s="21" t="s">
        <v>90</v>
      </c>
      <c r="D9" s="22" t="s">
        <v>60</v>
      </c>
      <c r="E9" s="86" t="s">
        <v>14</v>
      </c>
      <c r="F9" s="28" t="n">
        <f aca="false">'[1]elenco generale'!F90</f>
        <v>53</v>
      </c>
      <c r="G9" s="28" t="n">
        <f aca="false">'[1]elenco generale'!G90</f>
        <v>43</v>
      </c>
      <c r="H9" s="81" t="n">
        <f aca="false">F9+G9</f>
        <v>96</v>
      </c>
      <c r="I9" s="82"/>
      <c r="J9" s="83" t="n">
        <f aca="false">F9+G9+I9</f>
        <v>96</v>
      </c>
      <c r="K9" s="76"/>
    </row>
    <row r="10" s="20" customFormat="true" ht="15.75" hidden="false" customHeight="false" outlineLevel="0" collapsed="false">
      <c r="A10" s="79" t="n">
        <v>8</v>
      </c>
      <c r="B10" s="21" t="s">
        <v>95</v>
      </c>
      <c r="C10" s="21" t="s">
        <v>96</v>
      </c>
      <c r="D10" s="22" t="s">
        <v>97</v>
      </c>
      <c r="E10" s="80" t="s">
        <v>14</v>
      </c>
      <c r="F10" s="87" t="n">
        <f aca="false">'[1]elenco generale'!F25</f>
        <v>51</v>
      </c>
      <c r="G10" s="87" t="n">
        <f aca="false">'[1]elenco generale'!G25</f>
        <v>50</v>
      </c>
      <c r="H10" s="81" t="n">
        <f aca="false">F10+G10</f>
        <v>101</v>
      </c>
      <c r="I10" s="88"/>
      <c r="J10" s="84" t="n">
        <f aca="false">F10+G10+I10</f>
        <v>101</v>
      </c>
      <c r="K10" s="89"/>
    </row>
    <row r="11" customFormat="false" ht="15.75" hidden="false" customHeight="false" outlineLevel="0" collapsed="false">
      <c r="A11" s="79" t="n">
        <v>9</v>
      </c>
      <c r="B11" s="21" t="s">
        <v>98</v>
      </c>
      <c r="C11" s="21" t="s">
        <v>99</v>
      </c>
      <c r="D11" s="22" t="s">
        <v>60</v>
      </c>
      <c r="E11" s="90" t="s">
        <v>14</v>
      </c>
      <c r="F11" s="91" t="n">
        <f aca="false">'[1]elenco generale'!F89</f>
        <v>48</v>
      </c>
      <c r="G11" s="91" t="n">
        <f aca="false">'[1]elenco generale'!G89</f>
        <v>54</v>
      </c>
      <c r="H11" s="81" t="n">
        <f aca="false">F11+G11</f>
        <v>102</v>
      </c>
      <c r="I11" s="82"/>
      <c r="J11" s="83" t="n">
        <f aca="false">F11+G11+I11</f>
        <v>102</v>
      </c>
    </row>
    <row r="12" customFormat="false" ht="15.75" hidden="false" customHeight="false" outlineLevel="0" collapsed="false">
      <c r="A12" s="79" t="n">
        <v>10</v>
      </c>
      <c r="B12" s="12" t="s">
        <v>100</v>
      </c>
      <c r="C12" s="12" t="s">
        <v>24</v>
      </c>
      <c r="D12" s="13" t="s">
        <v>13</v>
      </c>
      <c r="E12" s="62" t="s">
        <v>14</v>
      </c>
      <c r="F12" s="12" t="n">
        <f aca="false">'[1]elenco generale'!F64</f>
        <v>56</v>
      </c>
      <c r="G12" s="12" t="n">
        <f aca="false">'[1]elenco generale'!G64</f>
        <v>49</v>
      </c>
      <c r="H12" s="81" t="n">
        <f aca="false">F12+G12</f>
        <v>105</v>
      </c>
      <c r="I12" s="12"/>
      <c r="J12" s="83" t="n">
        <f aca="false">F12+G12+I12</f>
        <v>105</v>
      </c>
    </row>
    <row r="13" customFormat="false" ht="15.75" hidden="false" customHeight="false" outlineLevel="0" collapsed="false">
      <c r="A13" s="79" t="n">
        <v>11</v>
      </c>
      <c r="B13" s="12" t="s">
        <v>101</v>
      </c>
      <c r="C13" s="12" t="s">
        <v>102</v>
      </c>
      <c r="D13" s="13" t="s">
        <v>66</v>
      </c>
      <c r="E13" s="85" t="s">
        <v>14</v>
      </c>
      <c r="F13" s="12" t="n">
        <f aca="false">'[1]elenco generale'!F76</f>
        <v>50</v>
      </c>
      <c r="G13" s="12" t="n">
        <f aca="false">'[1]elenco generale'!G76</f>
        <v>58</v>
      </c>
      <c r="H13" s="81" t="n">
        <f aca="false">F13+G13</f>
        <v>108</v>
      </c>
      <c r="I13" s="15"/>
      <c r="J13" s="83" t="n">
        <f aca="false">F13+G13+I13</f>
        <v>108</v>
      </c>
    </row>
    <row r="14" customFormat="false" ht="15.75" hidden="false" customHeight="false" outlineLevel="0" collapsed="false">
      <c r="A14" s="79" t="n">
        <v>12</v>
      </c>
      <c r="B14" s="21" t="s">
        <v>103</v>
      </c>
      <c r="C14" s="21" t="s">
        <v>104</v>
      </c>
      <c r="D14" s="22" t="s">
        <v>88</v>
      </c>
      <c r="E14" s="85" t="s">
        <v>14</v>
      </c>
      <c r="F14" s="15" t="n">
        <f aca="false">'[1]elenco generale'!F85</f>
        <v>52</v>
      </c>
      <c r="G14" s="15" t="n">
        <f aca="false">'[1]elenco generale'!G85</f>
        <v>59</v>
      </c>
      <c r="H14" s="81" t="n">
        <f aca="false">F14+G14</f>
        <v>111</v>
      </c>
      <c r="I14" s="21"/>
      <c r="J14" s="83" t="n">
        <f aca="false">F14+G14+I14</f>
        <v>111</v>
      </c>
    </row>
    <row r="15" customFormat="false" ht="15.75" hidden="false" customHeight="false" outlineLevel="0" collapsed="false">
      <c r="A15" s="79" t="n">
        <v>13</v>
      </c>
      <c r="B15" s="12" t="s">
        <v>105</v>
      </c>
      <c r="C15" s="12" t="s">
        <v>19</v>
      </c>
      <c r="D15" s="13" t="s">
        <v>66</v>
      </c>
      <c r="E15" s="23" t="s">
        <v>14</v>
      </c>
      <c r="F15" s="21" t="n">
        <f aca="false">'[1]elenco generale'!F73</f>
        <v>65</v>
      </c>
      <c r="G15" s="21" t="n">
        <f aca="false">'[1]elenco generale'!G73</f>
        <v>63</v>
      </c>
      <c r="H15" s="81" t="n">
        <f aca="false">F15+G15</f>
        <v>128</v>
      </c>
      <c r="I15" s="21"/>
      <c r="J15" s="83" t="n">
        <f aca="false">F15+G15+I15</f>
        <v>128</v>
      </c>
    </row>
    <row r="16" customFormat="false" ht="15.75" hidden="false" customHeight="false" outlineLevel="0" collapsed="false">
      <c r="A16" s="79" t="n">
        <v>14</v>
      </c>
      <c r="B16" s="21" t="s">
        <v>106</v>
      </c>
      <c r="C16" s="21" t="s">
        <v>107</v>
      </c>
      <c r="D16" s="23" t="s">
        <v>25</v>
      </c>
      <c r="E16" s="57" t="s">
        <v>14</v>
      </c>
      <c r="F16" s="21" t="n">
        <f aca="false">'[1]elenco generale'!F59</f>
        <v>69</v>
      </c>
      <c r="G16" s="21" t="n">
        <f aca="false">'[1]elenco generale'!G59</f>
        <v>64</v>
      </c>
      <c r="H16" s="81" t="n">
        <f aca="false">F16+G16</f>
        <v>133</v>
      </c>
      <c r="I16" s="21"/>
      <c r="J16" s="83" t="n">
        <f aca="false">F16+G16+I16</f>
        <v>133</v>
      </c>
    </row>
    <row r="17" customFormat="false" ht="15.75" hidden="false" customHeight="false" outlineLevel="0" collapsed="false">
      <c r="A17" s="79" t="n">
        <v>15</v>
      </c>
      <c r="B17" s="12" t="s">
        <v>110</v>
      </c>
      <c r="C17" s="12" t="s">
        <v>111</v>
      </c>
      <c r="D17" s="13" t="s">
        <v>66</v>
      </c>
      <c r="E17" s="57" t="s">
        <v>14</v>
      </c>
      <c r="F17" s="21" t="n">
        <f aca="false">'[1]elenco generale'!F72</f>
        <v>126</v>
      </c>
      <c r="G17" s="21" t="n">
        <f aca="false">'[1]elenco generale'!G72</f>
        <v>126</v>
      </c>
      <c r="H17" s="81" t="n">
        <f aca="false">F17+G17</f>
        <v>252</v>
      </c>
      <c r="I17" s="21"/>
      <c r="J17" s="83" t="n">
        <f aca="false">F17+G17+I17</f>
        <v>252</v>
      </c>
    </row>
    <row r="18" customFormat="false" ht="16.5" hidden="false" customHeight="false" outlineLevel="0" collapsed="false">
      <c r="A18" s="92" t="n">
        <v>16</v>
      </c>
      <c r="B18" s="30" t="s">
        <v>112</v>
      </c>
      <c r="C18" s="30" t="s">
        <v>113</v>
      </c>
      <c r="D18" s="31" t="s">
        <v>114</v>
      </c>
      <c r="E18" s="93" t="s">
        <v>14</v>
      </c>
      <c r="F18" s="94" t="n">
        <f aca="false">'[1]elenco generale'!F116</f>
        <v>126</v>
      </c>
      <c r="G18" s="94" t="n">
        <f aca="false">'[1]elenco generale'!G116</f>
        <v>126</v>
      </c>
      <c r="H18" s="95" t="n">
        <f aca="false">F18+G18</f>
        <v>252</v>
      </c>
      <c r="I18" s="35"/>
      <c r="J18" s="36" t="n">
        <f aca="false">F18+G18+I18</f>
        <v>252</v>
      </c>
    </row>
  </sheetData>
  <mergeCells count="2">
    <mergeCell ref="A1:J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99"/>
    <col collapsed="false" customWidth="true" hidden="false" outlineLevel="0" max="3" min="3" style="0" width="18.41"/>
    <col collapsed="false" customWidth="true" hidden="false" outlineLevel="0" max="4" min="4" style="0" width="26.56"/>
    <col collapsed="false" customWidth="true" hidden="false" outlineLevel="0" max="5" min="5" style="0" width="5.99"/>
    <col collapsed="false" customWidth="true" hidden="false" outlineLevel="0" max="11" min="11" style="1" width="8.56"/>
  </cols>
  <sheetData>
    <row r="1" customFormat="false" ht="23.25" hidden="false" customHeight="false" outlineLevel="0" collapsed="false">
      <c r="A1" s="38" t="s">
        <v>118</v>
      </c>
      <c r="B1" s="38"/>
      <c r="C1" s="38"/>
      <c r="D1" s="38"/>
      <c r="E1" s="38"/>
      <c r="F1" s="38"/>
      <c r="G1" s="38"/>
      <c r="H1" s="38"/>
      <c r="I1" s="38"/>
      <c r="J1" s="38"/>
      <c r="K1" s="3"/>
    </row>
    <row r="2" customFormat="false" ht="15.75" hidden="false" customHeight="false" outlineLevel="0" collapsed="false">
      <c r="A2" s="11" t="s">
        <v>1</v>
      </c>
      <c r="B2" s="7" t="s">
        <v>2</v>
      </c>
      <c r="C2" s="7"/>
      <c r="D2" s="7" t="s">
        <v>3</v>
      </c>
      <c r="E2" s="7" t="s">
        <v>4</v>
      </c>
      <c r="F2" s="7" t="s">
        <v>119</v>
      </c>
      <c r="G2" s="7" t="s">
        <v>120</v>
      </c>
      <c r="H2" s="7" t="s">
        <v>121</v>
      </c>
      <c r="I2" s="7" t="s">
        <v>122</v>
      </c>
      <c r="J2" s="96" t="s">
        <v>9</v>
      </c>
      <c r="K2" s="10" t="s">
        <v>10</v>
      </c>
    </row>
    <row r="3" customFormat="false" ht="18" hidden="false" customHeight="false" outlineLevel="0" collapsed="false">
      <c r="A3" s="97" t="n">
        <v>1</v>
      </c>
      <c r="B3" s="98" t="s">
        <v>123</v>
      </c>
      <c r="C3" s="98" t="s">
        <v>124</v>
      </c>
      <c r="D3" s="99" t="s">
        <v>80</v>
      </c>
      <c r="E3" s="100" t="s">
        <v>125</v>
      </c>
      <c r="F3" s="12" t="n">
        <f aca="false">'[1]elenco generale'!F106</f>
        <v>36</v>
      </c>
      <c r="G3" s="12" t="n">
        <f aca="false">'[1]elenco generale'!G106</f>
        <v>41</v>
      </c>
      <c r="H3" s="81" t="n">
        <f aca="false">F3+G3</f>
        <v>77</v>
      </c>
      <c r="I3" s="21"/>
      <c r="J3" s="84" t="n">
        <f aca="false">F3+G3+I3</f>
        <v>77</v>
      </c>
      <c r="K3" s="18" t="n">
        <v>15</v>
      </c>
    </row>
    <row r="4" customFormat="false" ht="18" hidden="false" customHeight="false" outlineLevel="0" collapsed="false">
      <c r="A4" s="97" t="n">
        <v>2</v>
      </c>
      <c r="B4" s="98" t="s">
        <v>52</v>
      </c>
      <c r="C4" s="98" t="s">
        <v>126</v>
      </c>
      <c r="D4" s="99" t="s">
        <v>36</v>
      </c>
      <c r="E4" s="100" t="s">
        <v>125</v>
      </c>
      <c r="F4" s="21" t="n">
        <f aca="false">'[1]elenco generale'!F38</f>
        <v>40</v>
      </c>
      <c r="G4" s="21" t="n">
        <f aca="false">'[1]elenco generale'!G38</f>
        <v>40</v>
      </c>
      <c r="H4" s="81" t="n">
        <f aca="false">F4+G4</f>
        <v>80</v>
      </c>
      <c r="I4" s="21"/>
      <c r="J4" s="84" t="n">
        <f aca="false">F4+G4+I4</f>
        <v>80</v>
      </c>
      <c r="K4" s="18" t="n">
        <v>12</v>
      </c>
    </row>
    <row r="5" customFormat="false" ht="18" hidden="false" customHeight="false" outlineLevel="0" collapsed="false">
      <c r="A5" s="97" t="n">
        <v>3</v>
      </c>
      <c r="B5" s="101" t="s">
        <v>127</v>
      </c>
      <c r="C5" s="101" t="s">
        <v>128</v>
      </c>
      <c r="D5" s="100" t="s">
        <v>25</v>
      </c>
      <c r="E5" s="102" t="s">
        <v>14</v>
      </c>
      <c r="F5" s="21" t="n">
        <f aca="false">'[1]elenco generale'!F54</f>
        <v>46</v>
      </c>
      <c r="G5" s="21" t="n">
        <f aca="false">'[1]elenco generale'!G54</f>
        <v>36</v>
      </c>
      <c r="H5" s="81" t="n">
        <f aca="false">F5+G5</f>
        <v>82</v>
      </c>
      <c r="I5" s="21"/>
      <c r="J5" s="84" t="n">
        <f aca="false">F5+G5+I5</f>
        <v>82</v>
      </c>
      <c r="K5" s="18" t="n">
        <v>10</v>
      </c>
    </row>
    <row r="6" s="20" customFormat="true" ht="18" hidden="false" customHeight="false" outlineLevel="0" collapsed="false">
      <c r="A6" s="97" t="n">
        <v>4</v>
      </c>
      <c r="B6" s="98" t="s">
        <v>129</v>
      </c>
      <c r="C6" s="98" t="s">
        <v>130</v>
      </c>
      <c r="D6" s="99" t="s">
        <v>20</v>
      </c>
      <c r="E6" s="100" t="s">
        <v>125</v>
      </c>
      <c r="F6" s="21" t="n">
        <f aca="false">'[1]elenco generale'!F96</f>
        <v>41</v>
      </c>
      <c r="G6" s="21" t="n">
        <f aca="false">'[1]elenco generale'!G96</f>
        <v>44</v>
      </c>
      <c r="H6" s="81" t="n">
        <f aca="false">F6+G6</f>
        <v>85</v>
      </c>
      <c r="I6" s="21"/>
      <c r="J6" s="84" t="n">
        <f aca="false">F6+G6+I6</f>
        <v>85</v>
      </c>
      <c r="K6" s="18" t="n">
        <v>8</v>
      </c>
    </row>
    <row r="7" customFormat="false" ht="18" hidden="false" customHeight="false" outlineLevel="0" collapsed="false">
      <c r="A7" s="97" t="n">
        <v>5</v>
      </c>
      <c r="B7" s="98" t="s">
        <v>131</v>
      </c>
      <c r="C7" s="98" t="s">
        <v>132</v>
      </c>
      <c r="D7" s="103" t="s">
        <v>39</v>
      </c>
      <c r="E7" s="102" t="s">
        <v>125</v>
      </c>
      <c r="F7" s="21" t="n">
        <f aca="false">'[1]elenco generale'!F15</f>
        <v>49</v>
      </c>
      <c r="G7" s="21" t="n">
        <f aca="false">'[1]elenco generale'!G15</f>
        <v>45</v>
      </c>
      <c r="H7" s="81" t="n">
        <f aca="false">F7+G7</f>
        <v>94</v>
      </c>
      <c r="I7" s="21"/>
      <c r="J7" s="84" t="n">
        <f aca="false">F7+G7+I7</f>
        <v>94</v>
      </c>
      <c r="K7" s="18" t="n">
        <v>6</v>
      </c>
    </row>
    <row r="8" customFormat="false" ht="18" hidden="false" customHeight="false" outlineLevel="0" collapsed="false">
      <c r="A8" s="97" t="n">
        <v>6</v>
      </c>
      <c r="B8" s="98" t="s">
        <v>133</v>
      </c>
      <c r="C8" s="98" t="s">
        <v>134</v>
      </c>
      <c r="D8" s="99" t="s">
        <v>88</v>
      </c>
      <c r="E8" s="100" t="s">
        <v>125</v>
      </c>
      <c r="F8" s="21" t="n">
        <f aca="false">'[1]elenco generale'!F79</f>
        <v>51</v>
      </c>
      <c r="G8" s="21" t="n">
        <f aca="false">'[1]elenco generale'!G79</f>
        <v>44</v>
      </c>
      <c r="H8" s="104" t="n">
        <f aca="false">F8+G8</f>
        <v>95</v>
      </c>
      <c r="I8" s="21"/>
      <c r="J8" s="105" t="n">
        <f aca="false">F8+G8+I8</f>
        <v>95</v>
      </c>
      <c r="K8" s="18" t="n">
        <v>5</v>
      </c>
    </row>
    <row r="9" customFormat="false" ht="18" hidden="false" customHeight="false" outlineLevel="0" collapsed="false">
      <c r="A9" s="97" t="n">
        <v>7</v>
      </c>
      <c r="B9" s="101" t="s">
        <v>135</v>
      </c>
      <c r="C9" s="101" t="s">
        <v>136</v>
      </c>
      <c r="D9" s="100" t="s">
        <v>25</v>
      </c>
      <c r="E9" s="102" t="s">
        <v>125</v>
      </c>
      <c r="F9" s="21" t="n">
        <f aca="false">'[1]elenco generale'!F53</f>
        <v>46</v>
      </c>
      <c r="G9" s="21" t="n">
        <f aca="false">'[1]elenco generale'!G53</f>
        <v>50</v>
      </c>
      <c r="H9" s="81" t="n">
        <f aca="false">F9+G9</f>
        <v>96</v>
      </c>
      <c r="I9" s="21"/>
      <c r="J9" s="83" t="n">
        <f aca="false">F9+G9+I9</f>
        <v>96</v>
      </c>
      <c r="K9" s="18" t="n">
        <v>4</v>
      </c>
    </row>
    <row r="10" customFormat="false" ht="18" hidden="false" customHeight="false" outlineLevel="0" collapsed="false">
      <c r="A10" s="97" t="n">
        <v>8</v>
      </c>
      <c r="B10" s="98" t="s">
        <v>137</v>
      </c>
      <c r="C10" s="98" t="s">
        <v>138</v>
      </c>
      <c r="D10" s="99" t="s">
        <v>88</v>
      </c>
      <c r="E10" s="100" t="s">
        <v>125</v>
      </c>
      <c r="F10" s="21" t="n">
        <f aca="false">'[1]elenco generale'!F80</f>
        <v>50</v>
      </c>
      <c r="G10" s="21" t="n">
        <f aca="false">'[1]elenco generale'!G80</f>
        <v>47</v>
      </c>
      <c r="H10" s="81" t="n">
        <f aca="false">F10+G10</f>
        <v>97</v>
      </c>
      <c r="I10" s="21"/>
      <c r="J10" s="84" t="n">
        <f aca="false">F10+G10+I10</f>
        <v>97</v>
      </c>
      <c r="K10" s="18" t="n">
        <v>2.5</v>
      </c>
    </row>
    <row r="11" customFormat="false" ht="18" hidden="false" customHeight="false" outlineLevel="0" collapsed="false">
      <c r="A11" s="97" t="n">
        <v>9</v>
      </c>
      <c r="B11" s="98" t="s">
        <v>139</v>
      </c>
      <c r="C11" s="98" t="s">
        <v>140</v>
      </c>
      <c r="D11" s="99" t="s">
        <v>80</v>
      </c>
      <c r="E11" s="100" t="s">
        <v>125</v>
      </c>
      <c r="F11" s="12" t="n">
        <f aca="false">'[1]elenco generale'!F107</f>
        <v>47</v>
      </c>
      <c r="G11" s="12" t="n">
        <f aca="false">'[1]elenco generale'!G107</f>
        <v>50</v>
      </c>
      <c r="H11" s="81" t="n">
        <f aca="false">F11+G11</f>
        <v>97</v>
      </c>
      <c r="I11" s="21"/>
      <c r="J11" s="84" t="n">
        <f aca="false">F11+G11+I11</f>
        <v>97</v>
      </c>
      <c r="K11" s="18" t="n">
        <v>2.5</v>
      </c>
    </row>
    <row r="12" s="20" customFormat="true" ht="18" hidden="false" customHeight="false" outlineLevel="0" collapsed="false">
      <c r="A12" s="97" t="n">
        <v>10</v>
      </c>
      <c r="B12" s="98" t="s">
        <v>141</v>
      </c>
      <c r="C12" s="98" t="s">
        <v>142</v>
      </c>
      <c r="D12" s="99" t="s">
        <v>36</v>
      </c>
      <c r="E12" s="100" t="s">
        <v>125</v>
      </c>
      <c r="F12" s="21" t="n">
        <f aca="false">'[1]elenco generale'!F36</f>
        <v>50</v>
      </c>
      <c r="G12" s="21" t="n">
        <f aca="false">'[1]elenco generale'!G36</f>
        <v>49</v>
      </c>
      <c r="H12" s="81" t="n">
        <f aca="false">F12+G12</f>
        <v>99</v>
      </c>
      <c r="I12" s="21"/>
      <c r="J12" s="83" t="n">
        <f aca="false">F12+G12+I12</f>
        <v>99</v>
      </c>
      <c r="K12" s="18" t="n">
        <v>1</v>
      </c>
    </row>
    <row r="13" customFormat="false" ht="18" hidden="false" customHeight="false" outlineLevel="0" collapsed="false">
      <c r="A13" s="97" t="n">
        <v>11</v>
      </c>
      <c r="B13" s="101" t="s">
        <v>143</v>
      </c>
      <c r="C13" s="101" t="s">
        <v>144</v>
      </c>
      <c r="D13" s="103" t="s">
        <v>13</v>
      </c>
      <c r="E13" s="102" t="s">
        <v>125</v>
      </c>
      <c r="F13" s="21" t="n">
        <f aca="false">'[1]elenco generale'!F68</f>
        <v>53</v>
      </c>
      <c r="G13" s="21" t="n">
        <f aca="false">'[1]elenco generale'!G68</f>
        <v>46</v>
      </c>
      <c r="H13" s="81" t="n">
        <f aca="false">F13+G13</f>
        <v>99</v>
      </c>
      <c r="I13" s="21"/>
      <c r="J13" s="84" t="n">
        <f aca="false">F13+G13+I13</f>
        <v>99</v>
      </c>
      <c r="K13" s="18" t="n">
        <v>1</v>
      </c>
    </row>
    <row r="14" s="20" customFormat="true" ht="18" hidden="false" customHeight="false" outlineLevel="0" collapsed="false">
      <c r="A14" s="97" t="n">
        <v>12</v>
      </c>
      <c r="B14" s="98" t="s">
        <v>145</v>
      </c>
      <c r="C14" s="98" t="s">
        <v>124</v>
      </c>
      <c r="D14" s="99" t="s">
        <v>97</v>
      </c>
      <c r="E14" s="100" t="s">
        <v>125</v>
      </c>
      <c r="F14" s="21" t="n">
        <f aca="false">'[1]elenco generale'!F29</f>
        <v>53</v>
      </c>
      <c r="G14" s="21" t="n">
        <f aca="false">'[1]elenco generale'!G29</f>
        <v>54</v>
      </c>
      <c r="H14" s="81" t="n">
        <f aca="false">F14+G14</f>
        <v>107</v>
      </c>
      <c r="I14" s="21"/>
      <c r="J14" s="84" t="n">
        <f aca="false">F14+G14+I14</f>
        <v>107</v>
      </c>
      <c r="K14" s="18" t="n">
        <v>1</v>
      </c>
    </row>
    <row r="15" customFormat="false" ht="18" hidden="false" customHeight="false" outlineLevel="0" collapsed="false">
      <c r="A15" s="97" t="n">
        <v>13</v>
      </c>
      <c r="B15" s="98" t="s">
        <v>146</v>
      </c>
      <c r="C15" s="98" t="s">
        <v>124</v>
      </c>
      <c r="D15" s="99" t="s">
        <v>88</v>
      </c>
      <c r="E15" s="100" t="s">
        <v>125</v>
      </c>
      <c r="F15" s="21" t="n">
        <f aca="false">'[1]elenco generale'!F84</f>
        <v>53</v>
      </c>
      <c r="G15" s="21" t="n">
        <f aca="false">'[1]elenco generale'!G84</f>
        <v>55</v>
      </c>
      <c r="H15" s="81" t="n">
        <f aca="false">F15+G15</f>
        <v>108</v>
      </c>
      <c r="I15" s="21"/>
      <c r="J15" s="83" t="n">
        <f aca="false">F15+G15+I15</f>
        <v>108</v>
      </c>
      <c r="K15" s="18" t="n">
        <v>1</v>
      </c>
    </row>
    <row r="16" customFormat="false" ht="18" hidden="false" customHeight="false" outlineLevel="0" collapsed="false">
      <c r="A16" s="97" t="n">
        <v>14</v>
      </c>
      <c r="B16" s="98" t="s">
        <v>147</v>
      </c>
      <c r="C16" s="98" t="s">
        <v>148</v>
      </c>
      <c r="D16" s="99" t="s">
        <v>80</v>
      </c>
      <c r="E16" s="100" t="s">
        <v>125</v>
      </c>
      <c r="F16" s="12" t="n">
        <f aca="false">'[1]elenco generale'!F108</f>
        <v>58</v>
      </c>
      <c r="G16" s="12" t="n">
        <f aca="false">'[1]elenco generale'!G108</f>
        <v>50</v>
      </c>
      <c r="H16" s="81" t="n">
        <f aca="false">F16+G16</f>
        <v>108</v>
      </c>
      <c r="I16" s="21"/>
      <c r="J16" s="84" t="n">
        <f aca="false">F16+G16+I16</f>
        <v>108</v>
      </c>
      <c r="K16" s="18" t="n">
        <v>1</v>
      </c>
    </row>
    <row r="17" s="20" customFormat="true" ht="18" hidden="false" customHeight="false" outlineLevel="0" collapsed="false">
      <c r="A17" s="97" t="n">
        <v>15</v>
      </c>
      <c r="B17" s="98" t="s">
        <v>149</v>
      </c>
      <c r="C17" s="98" t="s">
        <v>150</v>
      </c>
      <c r="D17" s="99" t="s">
        <v>88</v>
      </c>
      <c r="E17" s="100" t="s">
        <v>125</v>
      </c>
      <c r="F17" s="21" t="n">
        <f aca="false">'[1]elenco generale'!F81</f>
        <v>61</v>
      </c>
      <c r="G17" s="21" t="n">
        <f aca="false">'[1]elenco generale'!G81</f>
        <v>48</v>
      </c>
      <c r="H17" s="81" t="n">
        <f aca="false">F17+G17</f>
        <v>109</v>
      </c>
      <c r="I17" s="21"/>
      <c r="J17" s="84" t="n">
        <f aca="false">F17+G17+I17</f>
        <v>109</v>
      </c>
      <c r="K17" s="18" t="n">
        <v>1</v>
      </c>
    </row>
    <row r="18" customFormat="false" ht="18" hidden="false" customHeight="false" outlineLevel="0" collapsed="false">
      <c r="A18" s="97" t="n">
        <v>16</v>
      </c>
      <c r="B18" s="98" t="s">
        <v>151</v>
      </c>
      <c r="C18" s="98" t="s">
        <v>152</v>
      </c>
      <c r="D18" s="99" t="s">
        <v>36</v>
      </c>
      <c r="E18" s="100" t="s">
        <v>125</v>
      </c>
      <c r="F18" s="21" t="n">
        <f aca="false">'[1]elenco generale'!F35</f>
        <v>48</v>
      </c>
      <c r="G18" s="21" t="n">
        <f aca="false">'[1]elenco generale'!G35</f>
        <v>62</v>
      </c>
      <c r="H18" s="81" t="n">
        <f aca="false">F18+G18</f>
        <v>110</v>
      </c>
      <c r="I18" s="21"/>
      <c r="J18" s="84" t="n">
        <f aca="false">F18+G18+I18</f>
        <v>110</v>
      </c>
      <c r="K18" s="18" t="n">
        <v>1</v>
      </c>
    </row>
    <row r="19" s="20" customFormat="true" ht="18" hidden="false" customHeight="false" outlineLevel="0" collapsed="false">
      <c r="A19" s="97" t="n">
        <v>17</v>
      </c>
      <c r="B19" s="98" t="s">
        <v>153</v>
      </c>
      <c r="C19" s="98" t="s">
        <v>154</v>
      </c>
      <c r="D19" s="99" t="s">
        <v>88</v>
      </c>
      <c r="E19" s="100" t="s">
        <v>125</v>
      </c>
      <c r="F19" s="21" t="n">
        <f aca="false">'[1]elenco generale'!F78</f>
        <v>63</v>
      </c>
      <c r="G19" s="21" t="n">
        <f aca="false">'[1]elenco generale'!G78</f>
        <v>49</v>
      </c>
      <c r="H19" s="81" t="n">
        <f aca="false">F19+G19</f>
        <v>112</v>
      </c>
      <c r="I19" s="21"/>
      <c r="J19" s="84" t="n">
        <f aca="false">F19+G19+I19</f>
        <v>112</v>
      </c>
      <c r="K19" s="18" t="n">
        <v>1</v>
      </c>
    </row>
    <row r="20" customFormat="false" ht="18" hidden="false" customHeight="false" outlineLevel="0" collapsed="false">
      <c r="A20" s="97" t="n">
        <v>18</v>
      </c>
      <c r="B20" s="98" t="s">
        <v>155</v>
      </c>
      <c r="C20" s="98" t="s">
        <v>156</v>
      </c>
      <c r="D20" s="100" t="s">
        <v>25</v>
      </c>
      <c r="E20" s="102" t="s">
        <v>125</v>
      </c>
      <c r="F20" s="21" t="n">
        <f aca="false">'[1]elenco generale'!F52</f>
        <v>49</v>
      </c>
      <c r="G20" s="21" t="n">
        <f aca="false">'[1]elenco generale'!G52</f>
        <v>64</v>
      </c>
      <c r="H20" s="81" t="n">
        <f aca="false">F20+G20</f>
        <v>113</v>
      </c>
      <c r="I20" s="21"/>
      <c r="J20" s="83" t="n">
        <f aca="false">F20+G20+I20</f>
        <v>113</v>
      </c>
      <c r="K20" s="18" t="n">
        <v>1</v>
      </c>
    </row>
    <row r="21" customFormat="false" ht="18" hidden="false" customHeight="false" outlineLevel="0" collapsed="false">
      <c r="A21" s="97" t="n">
        <v>19</v>
      </c>
      <c r="B21" s="101" t="s">
        <v>157</v>
      </c>
      <c r="C21" s="101" t="s">
        <v>158</v>
      </c>
      <c r="D21" s="103" t="s">
        <v>13</v>
      </c>
      <c r="E21" s="102" t="s">
        <v>125</v>
      </c>
      <c r="F21" s="21" t="n">
        <f aca="false">'[1]elenco generale'!F69</f>
        <v>57</v>
      </c>
      <c r="G21" s="21" t="n">
        <f aca="false">'[1]elenco generale'!G69</f>
        <v>61</v>
      </c>
      <c r="H21" s="81" t="n">
        <f aca="false">F21+G21</f>
        <v>118</v>
      </c>
      <c r="I21" s="21"/>
      <c r="J21" s="83" t="n">
        <f aca="false">F21+G21+I21</f>
        <v>118</v>
      </c>
      <c r="K21" s="18" t="n">
        <v>1</v>
      </c>
    </row>
    <row r="22" customFormat="false" ht="18" hidden="false" customHeight="false" outlineLevel="0" collapsed="false">
      <c r="A22" s="97" t="n">
        <v>20</v>
      </c>
      <c r="B22" s="98" t="s">
        <v>159</v>
      </c>
      <c r="C22" s="98" t="s">
        <v>160</v>
      </c>
      <c r="D22" s="99" t="s">
        <v>88</v>
      </c>
      <c r="E22" s="100" t="s">
        <v>125</v>
      </c>
      <c r="F22" s="21" t="n">
        <f aca="false">'[1]elenco generale'!F82</f>
        <v>69</v>
      </c>
      <c r="G22" s="21" t="n">
        <f aca="false">'[1]elenco generale'!G82</f>
        <v>55</v>
      </c>
      <c r="H22" s="81" t="n">
        <f aca="false">F22+G22</f>
        <v>124</v>
      </c>
      <c r="I22" s="21"/>
      <c r="J22" s="84" t="n">
        <f aca="false">F22+G22+I22</f>
        <v>124</v>
      </c>
      <c r="K22" s="18" t="n">
        <v>1</v>
      </c>
    </row>
    <row r="23" customFormat="false" ht="18" hidden="false" customHeight="false" outlineLevel="0" collapsed="false">
      <c r="A23" s="97" t="n">
        <v>21</v>
      </c>
      <c r="B23" s="98" t="s">
        <v>161</v>
      </c>
      <c r="C23" s="98" t="s">
        <v>162</v>
      </c>
      <c r="D23" s="99" t="s">
        <v>97</v>
      </c>
      <c r="E23" s="100" t="s">
        <v>125</v>
      </c>
      <c r="F23" s="21" t="n">
        <f aca="false">'[1]elenco generale'!F28</f>
        <v>59</v>
      </c>
      <c r="G23" s="21" t="n">
        <f aca="false">'[1]elenco generale'!G28</f>
        <v>67</v>
      </c>
      <c r="H23" s="81" t="n">
        <f aca="false">F23+G23</f>
        <v>126</v>
      </c>
      <c r="I23" s="21"/>
      <c r="J23" s="83" t="n">
        <f aca="false">F23+G23+I23</f>
        <v>126</v>
      </c>
      <c r="K23" s="18" t="n">
        <v>1</v>
      </c>
    </row>
    <row r="24" customFormat="false" ht="18" hidden="false" customHeight="false" outlineLevel="0" collapsed="false">
      <c r="A24" s="97" t="n">
        <v>22</v>
      </c>
      <c r="B24" s="98" t="s">
        <v>163</v>
      </c>
      <c r="C24" s="98" t="s">
        <v>164</v>
      </c>
      <c r="D24" s="99" t="s">
        <v>36</v>
      </c>
      <c r="E24" s="100" t="s">
        <v>125</v>
      </c>
      <c r="F24" s="21" t="n">
        <f aca="false">'[1]elenco generale'!F37</f>
        <v>67</v>
      </c>
      <c r="G24" s="21" t="n">
        <f aca="false">'[1]elenco generale'!G37</f>
        <v>64</v>
      </c>
      <c r="H24" s="81" t="n">
        <f aca="false">F24+G24</f>
        <v>131</v>
      </c>
      <c r="I24" s="21"/>
      <c r="J24" s="83" t="n">
        <f aca="false">F24+G24+I24</f>
        <v>131</v>
      </c>
      <c r="K24" s="18" t="n">
        <v>1</v>
      </c>
    </row>
    <row r="25" customFormat="false" ht="18" hidden="false" customHeight="false" outlineLevel="0" collapsed="false">
      <c r="A25" s="97" t="n">
        <v>23</v>
      </c>
      <c r="B25" s="98" t="s">
        <v>165</v>
      </c>
      <c r="C25" s="98" t="s">
        <v>166</v>
      </c>
      <c r="D25" s="100" t="s">
        <v>25</v>
      </c>
      <c r="E25" s="102" t="s">
        <v>125</v>
      </c>
      <c r="F25" s="26" t="n">
        <f aca="false">'[1]elenco generale'!F50</f>
        <v>62</v>
      </c>
      <c r="G25" s="26" t="n">
        <f aca="false">'[1]elenco generale'!G50</f>
        <v>69</v>
      </c>
      <c r="H25" s="81" t="n">
        <f aca="false">F25+G25</f>
        <v>131</v>
      </c>
      <c r="I25" s="26"/>
      <c r="J25" s="84" t="n">
        <f aca="false">F25+G25+I25</f>
        <v>131</v>
      </c>
      <c r="K25" s="18" t="n">
        <v>1</v>
      </c>
    </row>
    <row r="26" customFormat="false" ht="18" hidden="false" customHeight="false" outlineLevel="0" collapsed="false">
      <c r="A26" s="97" t="n">
        <v>24</v>
      </c>
      <c r="B26" s="98" t="s">
        <v>167</v>
      </c>
      <c r="C26" s="98" t="s">
        <v>124</v>
      </c>
      <c r="D26" s="103" t="s">
        <v>39</v>
      </c>
      <c r="E26" s="102" t="s">
        <v>125</v>
      </c>
      <c r="F26" s="26" t="n">
        <f aca="false">'[1]elenco generale'!F14</f>
        <v>126</v>
      </c>
      <c r="G26" s="26" t="n">
        <f aca="false">'[1]elenco generale'!G14</f>
        <v>126</v>
      </c>
      <c r="H26" s="81" t="n">
        <f aca="false">F26+G26</f>
        <v>252</v>
      </c>
      <c r="I26" s="24"/>
      <c r="J26" s="83" t="n">
        <f aca="false">F26+G26+I26</f>
        <v>252</v>
      </c>
      <c r="K26" s="18" t="n">
        <v>1</v>
      </c>
    </row>
    <row r="27" customFormat="false" ht="18" hidden="false" customHeight="false" outlineLevel="0" collapsed="false">
      <c r="A27" s="97" t="n">
        <v>25</v>
      </c>
      <c r="B27" s="101" t="s">
        <v>168</v>
      </c>
      <c r="C27" s="101" t="s">
        <v>169</v>
      </c>
      <c r="D27" s="100" t="s">
        <v>25</v>
      </c>
      <c r="E27" s="100" t="s">
        <v>125</v>
      </c>
      <c r="F27" s="26" t="n">
        <f aca="false">'[1]elenco generale'!F51</f>
        <v>126</v>
      </c>
      <c r="G27" s="26" t="n">
        <f aca="false">'[1]elenco generale'!G51</f>
        <v>126</v>
      </c>
      <c r="H27" s="81" t="n">
        <f aca="false">F27+G27</f>
        <v>252</v>
      </c>
      <c r="I27" s="24"/>
      <c r="J27" s="84" t="n">
        <f aca="false">F27+G27+I27</f>
        <v>252</v>
      </c>
      <c r="K27" s="18" t="n">
        <v>1</v>
      </c>
    </row>
    <row r="28" customFormat="false" ht="18" hidden="false" customHeight="false" outlineLevel="0" collapsed="false">
      <c r="A28" s="97" t="n">
        <v>26</v>
      </c>
      <c r="B28" s="98" t="s">
        <v>170</v>
      </c>
      <c r="C28" s="98" t="s">
        <v>144</v>
      </c>
      <c r="D28" s="99" t="s">
        <v>88</v>
      </c>
      <c r="E28" s="100" t="s">
        <v>125</v>
      </c>
      <c r="F28" s="26" t="n">
        <f aca="false">'[1]elenco generale'!F83</f>
        <v>126</v>
      </c>
      <c r="G28" s="26" t="n">
        <f aca="false">'[1]elenco generale'!G83</f>
        <v>126</v>
      </c>
      <c r="H28" s="81" t="n">
        <f aca="false">F28+G28</f>
        <v>252</v>
      </c>
      <c r="I28" s="24"/>
      <c r="J28" s="84" t="n">
        <f aca="false">F28+G28+I28</f>
        <v>252</v>
      </c>
      <c r="K28" s="18" t="n">
        <v>1</v>
      </c>
    </row>
    <row r="29" customFormat="false" ht="18" hidden="false" customHeight="false" outlineLevel="0" collapsed="false">
      <c r="A29" s="97" t="n">
        <v>27</v>
      </c>
      <c r="B29" s="101" t="s">
        <v>171</v>
      </c>
      <c r="C29" s="101" t="s">
        <v>172</v>
      </c>
      <c r="D29" s="103" t="s">
        <v>114</v>
      </c>
      <c r="E29" s="102" t="s">
        <v>125</v>
      </c>
      <c r="F29" s="24" t="n">
        <f aca="false">'[1]elenco generale'!F113</f>
        <v>126</v>
      </c>
      <c r="G29" s="24" t="n">
        <f aca="false">'[1]elenco generale'!G113</f>
        <v>126</v>
      </c>
      <c r="H29" s="81" t="n">
        <f aca="false">F29+G29</f>
        <v>252</v>
      </c>
      <c r="I29" s="24"/>
      <c r="J29" s="83" t="n">
        <f aca="false">F29+G29+I29</f>
        <v>252</v>
      </c>
      <c r="K29" s="18" t="n">
        <v>1</v>
      </c>
    </row>
    <row r="30" customFormat="false" ht="18" hidden="false" customHeight="false" outlineLevel="0" collapsed="false">
      <c r="A30" s="97" t="n">
        <v>28</v>
      </c>
      <c r="B30" s="98" t="s">
        <v>173</v>
      </c>
      <c r="C30" s="98" t="s">
        <v>174</v>
      </c>
      <c r="D30" s="103" t="s">
        <v>114</v>
      </c>
      <c r="E30" s="102" t="s">
        <v>125</v>
      </c>
      <c r="F30" s="24" t="n">
        <f aca="false">'[1]elenco generale'!F114</f>
        <v>126</v>
      </c>
      <c r="G30" s="24" t="n">
        <f aca="false">'[1]elenco generale'!G114</f>
        <v>126</v>
      </c>
      <c r="H30" s="81" t="n">
        <f aca="false">F30+G30</f>
        <v>252</v>
      </c>
      <c r="I30" s="24"/>
      <c r="J30" s="83" t="n">
        <f aca="false">F30+G30+I30</f>
        <v>252</v>
      </c>
      <c r="K30" s="18" t="n">
        <v>1</v>
      </c>
    </row>
    <row r="31" customFormat="false" ht="18.75" hidden="false" customHeight="false" outlineLevel="0" collapsed="false">
      <c r="A31" s="106" t="n">
        <v>29</v>
      </c>
      <c r="B31" s="107" t="s">
        <v>175</v>
      </c>
      <c r="C31" s="107" t="s">
        <v>176</v>
      </c>
      <c r="D31" s="108" t="s">
        <v>114</v>
      </c>
      <c r="E31" s="109" t="s">
        <v>125</v>
      </c>
      <c r="F31" s="110" t="n">
        <f aca="false">'[1]elenco generale'!F115</f>
        <v>126</v>
      </c>
      <c r="G31" s="110" t="n">
        <f aca="false">'[1]elenco generale'!G115</f>
        <v>126</v>
      </c>
      <c r="H31" s="95" t="n">
        <f aca="false">F31+G31</f>
        <v>252</v>
      </c>
      <c r="I31" s="110"/>
      <c r="J31" s="36" t="n">
        <f aca="false">F31+G31+I31</f>
        <v>252</v>
      </c>
      <c r="K31" s="37" t="n">
        <v>1</v>
      </c>
    </row>
  </sheetData>
  <mergeCells count="2">
    <mergeCell ref="A1:J1"/>
    <mergeCell ref="B2:C2"/>
  </mergeCells>
  <printOptions headings="false" gridLines="false" gridLinesSet="true" horizontalCentered="false" verticalCentered="false"/>
  <pageMargins left="0.429861111111111" right="0.379861111111111" top="0.659722222222222" bottom="0.6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99"/>
    <col collapsed="false" customWidth="true" hidden="false" outlineLevel="0" max="3" min="3" style="0" width="18.41"/>
    <col collapsed="false" customWidth="true" hidden="false" outlineLevel="0" max="4" min="4" style="0" width="26.56"/>
    <col collapsed="false" customWidth="true" hidden="false" outlineLevel="0" max="5" min="5" style="0" width="5.99"/>
    <col collapsed="false" customWidth="true" hidden="false" outlineLevel="0" max="11" min="11" style="0" width="10.85"/>
  </cols>
  <sheetData>
    <row r="1" customFormat="false" ht="23.25" hidden="false" customHeight="false" outlineLevel="0" collapsed="false">
      <c r="A1" s="38" t="s">
        <v>177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3.5" hidden="false" customHeight="false" outlineLevel="0" collapsed="false">
      <c r="A2" s="11" t="s">
        <v>1</v>
      </c>
      <c r="B2" s="7" t="s">
        <v>2</v>
      </c>
      <c r="C2" s="7"/>
      <c r="D2" s="7" t="s">
        <v>3</v>
      </c>
      <c r="E2" s="7" t="s">
        <v>4</v>
      </c>
      <c r="F2" s="7" t="s">
        <v>119</v>
      </c>
      <c r="G2" s="7" t="s">
        <v>120</v>
      </c>
      <c r="H2" s="7" t="s">
        <v>121</v>
      </c>
      <c r="I2" s="7" t="s">
        <v>122</v>
      </c>
      <c r="J2" s="96" t="s">
        <v>9</v>
      </c>
    </row>
    <row r="3" customFormat="false" ht="16.5" hidden="false" customHeight="false" outlineLevel="0" collapsed="false">
      <c r="A3" s="69" t="n">
        <v>1</v>
      </c>
      <c r="B3" s="46" t="s">
        <v>52</v>
      </c>
      <c r="C3" s="46" t="s">
        <v>126</v>
      </c>
      <c r="D3" s="111" t="s">
        <v>36</v>
      </c>
      <c r="E3" s="112" t="s">
        <v>125</v>
      </c>
      <c r="F3" s="41" t="n">
        <f aca="false">'[1]elenco generale'!F38</f>
        <v>40</v>
      </c>
      <c r="G3" s="41" t="n">
        <f aca="false">'[1]elenco generale'!G38</f>
        <v>40</v>
      </c>
      <c r="H3" s="52" t="n">
        <f aca="false">F3+G3</f>
        <v>80</v>
      </c>
      <c r="I3" s="41" t="n">
        <f aca="false">'[1]elenco generale'!I38</f>
        <v>37</v>
      </c>
      <c r="J3" s="78" t="n">
        <f aca="false">F3+G3+I3</f>
        <v>117</v>
      </c>
      <c r="K3" s="48" t="s">
        <v>116</v>
      </c>
    </row>
    <row r="4" customFormat="false" ht="15.75" hidden="false" customHeight="false" outlineLevel="0" collapsed="false">
      <c r="A4" s="69" t="n">
        <v>2</v>
      </c>
      <c r="B4" s="53" t="s">
        <v>123</v>
      </c>
      <c r="C4" s="53" t="s">
        <v>124</v>
      </c>
      <c r="D4" s="113" t="s">
        <v>80</v>
      </c>
      <c r="E4" s="50" t="s">
        <v>125</v>
      </c>
      <c r="F4" s="41" t="n">
        <f aca="false">'[1]elenco generale'!F106</f>
        <v>36</v>
      </c>
      <c r="G4" s="41" t="n">
        <f aca="false">'[1]elenco generale'!G106</f>
        <v>41</v>
      </c>
      <c r="H4" s="52" t="n">
        <f aca="false">F4+G4</f>
        <v>77</v>
      </c>
      <c r="I4" s="41" t="n">
        <f aca="false">'[1]elenco generale'!I106</f>
        <v>40</v>
      </c>
      <c r="J4" s="78" t="n">
        <f aca="false">F4+G4+I4</f>
        <v>117</v>
      </c>
      <c r="K4" s="1"/>
    </row>
    <row r="5" customFormat="false" ht="15.75" hidden="false" customHeight="false" outlineLevel="0" collapsed="false">
      <c r="A5" s="69" t="n">
        <v>3</v>
      </c>
      <c r="B5" s="53" t="s">
        <v>127</v>
      </c>
      <c r="C5" s="53" t="s">
        <v>128</v>
      </c>
      <c r="D5" s="51" t="s">
        <v>25</v>
      </c>
      <c r="E5" s="50" t="s">
        <v>125</v>
      </c>
      <c r="F5" s="41" t="n">
        <f aca="false">'[1]elenco generale'!F54</f>
        <v>46</v>
      </c>
      <c r="G5" s="41" t="n">
        <f aca="false">'[1]elenco generale'!G54</f>
        <v>36</v>
      </c>
      <c r="H5" s="52" t="n">
        <f aca="false">F5+G5</f>
        <v>82</v>
      </c>
      <c r="I5" s="41" t="n">
        <f aca="false">'[1]elenco generale'!I54</f>
        <v>45</v>
      </c>
      <c r="J5" s="78" t="n">
        <f aca="false">F5+G5+I5</f>
        <v>127</v>
      </c>
      <c r="K5" s="1"/>
    </row>
    <row r="6" customFormat="false" ht="15.75" hidden="false" customHeight="false" outlineLevel="0" collapsed="false">
      <c r="A6" s="79" t="n">
        <v>4</v>
      </c>
      <c r="B6" s="114" t="s">
        <v>129</v>
      </c>
      <c r="C6" s="114" t="s">
        <v>130</v>
      </c>
      <c r="D6" s="115" t="s">
        <v>20</v>
      </c>
      <c r="E6" s="116" t="s">
        <v>125</v>
      </c>
      <c r="F6" s="21" t="n">
        <f aca="false">'[1]elenco generale'!F96</f>
        <v>41</v>
      </c>
      <c r="G6" s="21" t="n">
        <f aca="false">'[1]elenco generale'!G96</f>
        <v>44</v>
      </c>
      <c r="H6" s="81" t="n">
        <f aca="false">F6+G6</f>
        <v>85</v>
      </c>
      <c r="I6" s="21" t="n">
        <f aca="false">'[1]elenco generale'!I96</f>
        <v>45</v>
      </c>
      <c r="J6" s="84" t="n">
        <f aca="false">F6+G6+I6</f>
        <v>130</v>
      </c>
      <c r="K6" s="1"/>
    </row>
    <row r="7" customFormat="false" ht="15.75" hidden="false" customHeight="false" outlineLevel="0" collapsed="false">
      <c r="A7" s="79" t="n">
        <v>5</v>
      </c>
      <c r="B7" s="114" t="s">
        <v>133</v>
      </c>
      <c r="C7" s="114" t="s">
        <v>134</v>
      </c>
      <c r="D7" s="115" t="s">
        <v>88</v>
      </c>
      <c r="E7" s="116" t="s">
        <v>125</v>
      </c>
      <c r="F7" s="21" t="n">
        <f aca="false">'[1]elenco generale'!F79</f>
        <v>51</v>
      </c>
      <c r="G7" s="21" t="n">
        <f aca="false">'[1]elenco generale'!G79</f>
        <v>44</v>
      </c>
      <c r="H7" s="81" t="n">
        <f aca="false">F7+G7</f>
        <v>95</v>
      </c>
      <c r="I7" s="21" t="n">
        <f aca="false">'[1]elenco generale'!I79</f>
        <v>47</v>
      </c>
      <c r="J7" s="84" t="n">
        <f aca="false">F7+G7+I7</f>
        <v>142</v>
      </c>
      <c r="K7" s="1"/>
    </row>
    <row r="8" customFormat="false" ht="15.75" hidden="false" customHeight="false" outlineLevel="0" collapsed="false">
      <c r="A8" s="79" t="n">
        <v>6</v>
      </c>
      <c r="B8" s="114" t="s">
        <v>137</v>
      </c>
      <c r="C8" s="114" t="s">
        <v>138</v>
      </c>
      <c r="D8" s="115" t="s">
        <v>88</v>
      </c>
      <c r="E8" s="116" t="s">
        <v>125</v>
      </c>
      <c r="F8" s="21" t="n">
        <f aca="false">'[1]elenco generale'!F80</f>
        <v>50</v>
      </c>
      <c r="G8" s="21" t="n">
        <f aca="false">'[1]elenco generale'!G80</f>
        <v>47</v>
      </c>
      <c r="H8" s="81" t="n">
        <f aca="false">F8+G8</f>
        <v>97</v>
      </c>
      <c r="I8" s="21" t="n">
        <f aca="false">'[1]elenco generale'!I80</f>
        <v>45</v>
      </c>
      <c r="J8" s="84" t="n">
        <f aca="false">F8+G8+I8</f>
        <v>142</v>
      </c>
      <c r="K8" s="1"/>
    </row>
    <row r="9" customFormat="false" ht="15.75" hidden="false" customHeight="false" outlineLevel="0" collapsed="false">
      <c r="A9" s="79" t="n">
        <v>7</v>
      </c>
      <c r="B9" s="82" t="s">
        <v>135</v>
      </c>
      <c r="C9" s="82" t="s">
        <v>136</v>
      </c>
      <c r="D9" s="117" t="s">
        <v>25</v>
      </c>
      <c r="E9" s="116" t="s">
        <v>125</v>
      </c>
      <c r="F9" s="21" t="n">
        <f aca="false">'[1]elenco generale'!F53</f>
        <v>46</v>
      </c>
      <c r="G9" s="21" t="n">
        <f aca="false">'[1]elenco generale'!G53</f>
        <v>50</v>
      </c>
      <c r="H9" s="81" t="n">
        <f aca="false">F9+G9</f>
        <v>96</v>
      </c>
      <c r="I9" s="21" t="n">
        <f aca="false">'[1]elenco generale'!I53</f>
        <v>48</v>
      </c>
      <c r="J9" s="84" t="n">
        <f aca="false">F9+G9+I9</f>
        <v>144</v>
      </c>
    </row>
    <row r="10" customFormat="false" ht="15.75" hidden="false" customHeight="false" outlineLevel="0" collapsed="false">
      <c r="A10" s="79" t="n">
        <v>8</v>
      </c>
      <c r="B10" s="58" t="s">
        <v>131</v>
      </c>
      <c r="C10" s="58" t="s">
        <v>132</v>
      </c>
      <c r="D10" s="118" t="s">
        <v>39</v>
      </c>
      <c r="E10" s="116" t="s">
        <v>125</v>
      </c>
      <c r="F10" s="21" t="n">
        <f aca="false">'[1]elenco generale'!F15</f>
        <v>49</v>
      </c>
      <c r="G10" s="21" t="n">
        <f aca="false">'[1]elenco generale'!G15</f>
        <v>45</v>
      </c>
      <c r="H10" s="81" t="n">
        <f aca="false">F10+G10</f>
        <v>94</v>
      </c>
      <c r="I10" s="21" t="n">
        <f aca="false">'[1]elenco generale'!I15</f>
        <v>53</v>
      </c>
      <c r="J10" s="84" t="n">
        <f aca="false">F10+G10+I10</f>
        <v>147</v>
      </c>
      <c r="K10" s="1"/>
    </row>
    <row r="11" customFormat="false" ht="15.75" hidden="false" customHeight="false" outlineLevel="0" collapsed="false">
      <c r="A11" s="79" t="n">
        <v>9</v>
      </c>
      <c r="B11" s="114" t="s">
        <v>139</v>
      </c>
      <c r="C11" s="114" t="s">
        <v>140</v>
      </c>
      <c r="D11" s="115" t="s">
        <v>80</v>
      </c>
      <c r="E11" s="119" t="s">
        <v>125</v>
      </c>
      <c r="F11" s="21" t="n">
        <f aca="false">'[1]elenco generale'!F107</f>
        <v>47</v>
      </c>
      <c r="G11" s="21" t="n">
        <f aca="false">'[1]elenco generale'!G107</f>
        <v>50</v>
      </c>
      <c r="H11" s="104" t="n">
        <f aca="false">F11+G11</f>
        <v>97</v>
      </c>
      <c r="I11" s="21" t="n">
        <f aca="false">'[1]elenco generale'!I107</f>
        <v>50</v>
      </c>
      <c r="J11" s="120" t="n">
        <f aca="false">F11+G11+I11</f>
        <v>147</v>
      </c>
    </row>
    <row r="12" customFormat="false" ht="15.75" hidden="false" customHeight="false" outlineLevel="0" collapsed="false">
      <c r="A12" s="79" t="n">
        <v>10</v>
      </c>
      <c r="B12" s="114" t="s">
        <v>151</v>
      </c>
      <c r="C12" s="114" t="s">
        <v>152</v>
      </c>
      <c r="D12" s="115" t="s">
        <v>36</v>
      </c>
      <c r="E12" s="116" t="s">
        <v>125</v>
      </c>
      <c r="F12" s="21" t="n">
        <f aca="false">'[1]elenco generale'!F35</f>
        <v>48</v>
      </c>
      <c r="G12" s="21" t="n">
        <f aca="false">'[1]elenco generale'!G35</f>
        <v>62</v>
      </c>
      <c r="H12" s="81" t="n">
        <f aca="false">F12+G12</f>
        <v>110</v>
      </c>
      <c r="I12" s="21" t="n">
        <f aca="false">'[1]elenco generale'!I35</f>
        <v>48</v>
      </c>
      <c r="J12" s="84" t="n">
        <f aca="false">F12+G12+I12</f>
        <v>158</v>
      </c>
      <c r="K12" s="1"/>
    </row>
    <row r="13" customFormat="false" ht="15.75" hidden="false" customHeight="false" outlineLevel="0" collapsed="false">
      <c r="A13" s="79" t="n">
        <v>11</v>
      </c>
      <c r="B13" s="114" t="s">
        <v>147</v>
      </c>
      <c r="C13" s="114" t="s">
        <v>148</v>
      </c>
      <c r="D13" s="115" t="s">
        <v>80</v>
      </c>
      <c r="E13" s="85" t="s">
        <v>125</v>
      </c>
      <c r="F13" s="21" t="n">
        <f aca="false">'[1]elenco generale'!F108</f>
        <v>58</v>
      </c>
      <c r="G13" s="21" t="n">
        <f aca="false">'[1]elenco generale'!G108</f>
        <v>50</v>
      </c>
      <c r="H13" s="81" t="n">
        <f aca="false">F13+G13</f>
        <v>108</v>
      </c>
      <c r="I13" s="21" t="n">
        <f aca="false">'[1]elenco generale'!I108</f>
        <v>53</v>
      </c>
      <c r="J13" s="84" t="n">
        <f aca="false">F13+G13+I13</f>
        <v>161</v>
      </c>
      <c r="K13" s="1"/>
    </row>
    <row r="14" customFormat="false" ht="15.75" hidden="false" customHeight="false" outlineLevel="0" collapsed="false">
      <c r="A14" s="79" t="n">
        <v>12</v>
      </c>
      <c r="B14" s="114" t="s">
        <v>155</v>
      </c>
      <c r="C14" s="114" t="s">
        <v>156</v>
      </c>
      <c r="D14" s="117" t="s">
        <v>25</v>
      </c>
      <c r="E14" s="85" t="s">
        <v>125</v>
      </c>
      <c r="F14" s="21" t="n">
        <f aca="false">'[1]elenco generale'!F52</f>
        <v>49</v>
      </c>
      <c r="G14" s="21" t="n">
        <f aca="false">'[1]elenco generale'!G52</f>
        <v>64</v>
      </c>
      <c r="H14" s="81" t="n">
        <f aca="false">F14+G14</f>
        <v>113</v>
      </c>
      <c r="I14" s="21" t="n">
        <f aca="false">'[1]elenco generale'!I52</f>
        <v>49</v>
      </c>
      <c r="J14" s="84" t="n">
        <f aca="false">F14+G14+I14</f>
        <v>162</v>
      </c>
    </row>
    <row r="15" customFormat="false" ht="15.75" hidden="false" customHeight="false" outlineLevel="0" collapsed="false">
      <c r="A15" s="79" t="n">
        <v>13</v>
      </c>
      <c r="B15" s="114" t="s">
        <v>149</v>
      </c>
      <c r="C15" s="114" t="s">
        <v>150</v>
      </c>
      <c r="D15" s="115" t="s">
        <v>88</v>
      </c>
      <c r="E15" s="85" t="s">
        <v>125</v>
      </c>
      <c r="F15" s="21" t="n">
        <f aca="false">'[1]elenco generale'!F81</f>
        <v>61</v>
      </c>
      <c r="G15" s="21" t="n">
        <f aca="false">'[1]elenco generale'!G81</f>
        <v>48</v>
      </c>
      <c r="H15" s="81" t="n">
        <f aca="false">F15+G15</f>
        <v>109</v>
      </c>
      <c r="I15" s="21" t="n">
        <f aca="false">'[1]elenco generale'!I81</f>
        <v>57</v>
      </c>
      <c r="J15" s="84" t="n">
        <f aca="false">F15+G15+I15</f>
        <v>166</v>
      </c>
    </row>
    <row r="16" customFormat="false" ht="15.75" hidden="false" customHeight="false" outlineLevel="0" collapsed="false">
      <c r="A16" s="79" t="n">
        <v>14</v>
      </c>
      <c r="B16" s="114" t="s">
        <v>145</v>
      </c>
      <c r="C16" s="114" t="s">
        <v>124</v>
      </c>
      <c r="D16" s="115" t="s">
        <v>97</v>
      </c>
      <c r="E16" s="85" t="s">
        <v>125</v>
      </c>
      <c r="F16" s="21" t="n">
        <f aca="false">'[1]elenco generale'!F29</f>
        <v>53</v>
      </c>
      <c r="G16" s="21" t="n">
        <f aca="false">'[1]elenco generale'!G29</f>
        <v>54</v>
      </c>
      <c r="H16" s="81" t="n">
        <f aca="false">F16+G16</f>
        <v>107</v>
      </c>
      <c r="I16" s="21" t="n">
        <f aca="false">'[1]elenco generale'!I29</f>
        <v>60</v>
      </c>
      <c r="J16" s="84" t="n">
        <f aca="false">F16+G16+I16</f>
        <v>167</v>
      </c>
    </row>
    <row r="17" customFormat="false" ht="15.75" hidden="false" customHeight="false" outlineLevel="0" collapsed="false">
      <c r="A17" s="79" t="n">
        <v>15</v>
      </c>
      <c r="B17" s="114" t="s">
        <v>153</v>
      </c>
      <c r="C17" s="114" t="s">
        <v>154</v>
      </c>
      <c r="D17" s="115" t="s">
        <v>88</v>
      </c>
      <c r="E17" s="85" t="s">
        <v>125</v>
      </c>
      <c r="F17" s="21" t="n">
        <f aca="false">'[1]elenco generale'!F78</f>
        <v>63</v>
      </c>
      <c r="G17" s="21" t="n">
        <f aca="false">'[1]elenco generale'!G78</f>
        <v>49</v>
      </c>
      <c r="H17" s="81" t="n">
        <f aca="false">F17+G17</f>
        <v>112</v>
      </c>
      <c r="I17" s="21" t="n">
        <f aca="false">'[1]elenco generale'!I78</f>
        <v>56</v>
      </c>
      <c r="J17" s="84" t="n">
        <f aca="false">F17+G17+I17</f>
        <v>168</v>
      </c>
    </row>
    <row r="18" customFormat="false" ht="15.75" hidden="false" customHeight="false" outlineLevel="0" collapsed="false">
      <c r="A18" s="79" t="n">
        <v>16</v>
      </c>
      <c r="B18" s="114" t="s">
        <v>159</v>
      </c>
      <c r="C18" s="114" t="s">
        <v>160</v>
      </c>
      <c r="D18" s="115" t="s">
        <v>88</v>
      </c>
      <c r="E18" s="85" t="s">
        <v>125</v>
      </c>
      <c r="F18" s="21" t="n">
        <f aca="false">'[1]elenco generale'!F82</f>
        <v>69</v>
      </c>
      <c r="G18" s="21" t="n">
        <f aca="false">'[1]elenco generale'!G82</f>
        <v>55</v>
      </c>
      <c r="H18" s="81" t="n">
        <f aca="false">F18+G18</f>
        <v>124</v>
      </c>
      <c r="I18" s="21" t="n">
        <f aca="false">'[1]elenco generale'!I82</f>
        <v>56</v>
      </c>
      <c r="J18" s="84" t="n">
        <f aca="false">F18+G18+I18</f>
        <v>180</v>
      </c>
    </row>
    <row r="19" customFormat="false" ht="15.75" hidden="false" customHeight="false" outlineLevel="0" collapsed="false">
      <c r="A19" s="79" t="n">
        <v>17</v>
      </c>
      <c r="B19" s="114" t="s">
        <v>170</v>
      </c>
      <c r="C19" s="114" t="s">
        <v>144</v>
      </c>
      <c r="D19" s="115" t="s">
        <v>88</v>
      </c>
      <c r="E19" s="85" t="s">
        <v>125</v>
      </c>
      <c r="F19" s="21" t="n">
        <f aca="false">'[1]elenco generale'!F83</f>
        <v>126</v>
      </c>
      <c r="G19" s="21" t="n">
        <f aca="false">'[1]elenco generale'!G83</f>
        <v>126</v>
      </c>
      <c r="H19" s="81" t="n">
        <f aca="false">F19+G19</f>
        <v>252</v>
      </c>
      <c r="I19" s="21" t="n">
        <f aca="false">'[1]elenco generale'!I83</f>
        <v>126</v>
      </c>
      <c r="J19" s="84" t="n">
        <f aca="false">F19+G19+I19</f>
        <v>378</v>
      </c>
    </row>
    <row r="21" customFormat="false" ht="13.5" hidden="false" customHeight="false" outlineLevel="0" collapsed="false"/>
    <row r="22" customFormat="false" ht="15.75" hidden="false" customHeight="false" outlineLevel="0" collapsed="false">
      <c r="A22" s="121" t="s">
        <v>178</v>
      </c>
      <c r="B22" s="121"/>
      <c r="C22" s="121"/>
      <c r="D22" s="121"/>
      <c r="E22" s="121"/>
      <c r="F22" s="121"/>
    </row>
  </sheetData>
  <mergeCells count="3">
    <mergeCell ref="A1:J1"/>
    <mergeCell ref="B2:C2"/>
    <mergeCell ref="A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99"/>
    <col collapsed="false" customWidth="true" hidden="false" outlineLevel="0" max="3" min="3" style="0" width="18.41"/>
    <col collapsed="false" customWidth="true" hidden="false" outlineLevel="0" max="4" min="4" style="0" width="26.56"/>
    <col collapsed="false" customWidth="true" hidden="false" outlineLevel="0" max="5" min="5" style="0" width="5.99"/>
  </cols>
  <sheetData>
    <row r="1" customFormat="false" ht="23.25" hidden="false" customHeight="false" outlineLevel="0" collapsed="false">
      <c r="A1" s="38" t="s">
        <v>179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2.75" hidden="false" customHeight="false" outlineLevel="0" collapsed="false">
      <c r="A2" s="11" t="s">
        <v>1</v>
      </c>
      <c r="B2" s="7" t="s">
        <v>2</v>
      </c>
      <c r="C2" s="7"/>
      <c r="D2" s="7" t="s">
        <v>3</v>
      </c>
      <c r="E2" s="7" t="s">
        <v>4</v>
      </c>
      <c r="F2" s="122" t="s">
        <v>119</v>
      </c>
      <c r="G2" s="7" t="s">
        <v>120</v>
      </c>
      <c r="H2" s="7" t="s">
        <v>121</v>
      </c>
      <c r="I2" s="7" t="s">
        <v>122</v>
      </c>
      <c r="J2" s="96" t="s">
        <v>9</v>
      </c>
    </row>
    <row r="3" customFormat="false" ht="15.75" hidden="false" customHeight="false" outlineLevel="0" collapsed="false">
      <c r="A3" s="69" t="n">
        <v>1</v>
      </c>
      <c r="B3" s="53" t="s">
        <v>141</v>
      </c>
      <c r="C3" s="53" t="s">
        <v>142</v>
      </c>
      <c r="D3" s="113" t="s">
        <v>36</v>
      </c>
      <c r="E3" s="51" t="s">
        <v>125</v>
      </c>
      <c r="F3" s="123" t="n">
        <f aca="false">'[1]elenco generale'!F36</f>
        <v>50</v>
      </c>
      <c r="G3" s="123" t="n">
        <f aca="false">'[1]elenco generale'!G36</f>
        <v>49</v>
      </c>
      <c r="H3" s="52" t="n">
        <f aca="false">F3+G3</f>
        <v>99</v>
      </c>
      <c r="I3" s="41"/>
      <c r="J3" s="78" t="n">
        <f aca="false">F3+G3+I3</f>
        <v>99</v>
      </c>
    </row>
    <row r="4" customFormat="false" ht="15.75" hidden="false" customHeight="false" outlineLevel="0" collapsed="false">
      <c r="A4" s="69" t="n">
        <v>2</v>
      </c>
      <c r="B4" s="53" t="s">
        <v>143</v>
      </c>
      <c r="C4" s="53" t="s">
        <v>144</v>
      </c>
      <c r="D4" s="113" t="s">
        <v>13</v>
      </c>
      <c r="E4" s="51" t="s">
        <v>125</v>
      </c>
      <c r="F4" s="123" t="n">
        <f aca="false">'[1]elenco generale'!F68</f>
        <v>53</v>
      </c>
      <c r="G4" s="123" t="n">
        <f aca="false">'[1]elenco generale'!G68</f>
        <v>46</v>
      </c>
      <c r="H4" s="52" t="n">
        <f aca="false">F4+G4</f>
        <v>99</v>
      </c>
      <c r="I4" s="41"/>
      <c r="J4" s="78" t="n">
        <f aca="false">F4+G4+I4</f>
        <v>99</v>
      </c>
    </row>
    <row r="5" customFormat="false" ht="15.75" hidden="false" customHeight="false" outlineLevel="0" collapsed="false">
      <c r="A5" s="69" t="n">
        <v>3</v>
      </c>
      <c r="B5" s="53" t="s">
        <v>146</v>
      </c>
      <c r="C5" s="53" t="s">
        <v>124</v>
      </c>
      <c r="D5" s="113" t="s">
        <v>88</v>
      </c>
      <c r="E5" s="51" t="s">
        <v>125</v>
      </c>
      <c r="F5" s="123" t="n">
        <f aca="false">'[1]elenco generale'!F84</f>
        <v>53</v>
      </c>
      <c r="G5" s="123" t="n">
        <f aca="false">'[1]elenco generale'!G84</f>
        <v>55</v>
      </c>
      <c r="H5" s="52" t="n">
        <f aca="false">F5+G5</f>
        <v>108</v>
      </c>
      <c r="I5" s="41"/>
      <c r="J5" s="78" t="n">
        <f aca="false">F5+G5+I5</f>
        <v>108</v>
      </c>
    </row>
    <row r="6" customFormat="false" ht="15.75" hidden="false" customHeight="false" outlineLevel="0" collapsed="false">
      <c r="A6" s="19" t="n">
        <v>4</v>
      </c>
      <c r="B6" s="82" t="s">
        <v>157</v>
      </c>
      <c r="C6" s="82" t="s">
        <v>158</v>
      </c>
      <c r="D6" s="124" t="s">
        <v>13</v>
      </c>
      <c r="E6" s="125" t="s">
        <v>125</v>
      </c>
      <c r="F6" s="24" t="n">
        <f aca="false">'[1]elenco generale'!F69</f>
        <v>57</v>
      </c>
      <c r="G6" s="24" t="n">
        <f aca="false">'[1]elenco generale'!G69</f>
        <v>61</v>
      </c>
      <c r="H6" s="81" t="n">
        <f aca="false">F6+G6</f>
        <v>118</v>
      </c>
      <c r="I6" s="12"/>
      <c r="J6" s="83" t="n">
        <f aca="false">F6+G6+I6</f>
        <v>118</v>
      </c>
    </row>
    <row r="7" customFormat="false" ht="15.75" hidden="false" customHeight="false" outlineLevel="0" collapsed="false">
      <c r="A7" s="19" t="n">
        <v>5</v>
      </c>
      <c r="B7" s="114" t="s">
        <v>161</v>
      </c>
      <c r="C7" s="114" t="s">
        <v>162</v>
      </c>
      <c r="D7" s="115" t="s">
        <v>97</v>
      </c>
      <c r="E7" s="125" t="s">
        <v>125</v>
      </c>
      <c r="F7" s="24" t="n">
        <f aca="false">'[1]elenco generale'!F28</f>
        <v>59</v>
      </c>
      <c r="G7" s="24" t="n">
        <f aca="false">'[1]elenco generale'!G28</f>
        <v>67</v>
      </c>
      <c r="H7" s="81" t="n">
        <f aca="false">F7+G7</f>
        <v>126</v>
      </c>
      <c r="I7" s="12"/>
      <c r="J7" s="84" t="n">
        <f aca="false">F7+G7+I7</f>
        <v>126</v>
      </c>
    </row>
    <row r="8" customFormat="false" ht="15.75" hidden="false" customHeight="false" outlineLevel="0" collapsed="false">
      <c r="A8" s="19" t="n">
        <v>6</v>
      </c>
      <c r="B8" s="114" t="s">
        <v>163</v>
      </c>
      <c r="C8" s="114" t="s">
        <v>164</v>
      </c>
      <c r="D8" s="115" t="s">
        <v>36</v>
      </c>
      <c r="E8" s="125" t="s">
        <v>125</v>
      </c>
      <c r="F8" s="24" t="n">
        <f aca="false">'[1]elenco generale'!F37</f>
        <v>67</v>
      </c>
      <c r="G8" s="24" t="n">
        <f aca="false">'[1]elenco generale'!G37</f>
        <v>64</v>
      </c>
      <c r="H8" s="81" t="n">
        <f aca="false">F8+G8</f>
        <v>131</v>
      </c>
      <c r="I8" s="12"/>
      <c r="J8" s="84" t="n">
        <f aca="false">F8+G8+I8</f>
        <v>131</v>
      </c>
    </row>
    <row r="9" s="20" customFormat="true" ht="15.75" hidden="false" customHeight="false" outlineLevel="0" collapsed="false">
      <c r="A9" s="19" t="n">
        <v>7</v>
      </c>
      <c r="B9" s="114" t="s">
        <v>165</v>
      </c>
      <c r="C9" s="114" t="s">
        <v>166</v>
      </c>
      <c r="D9" s="117" t="s">
        <v>25</v>
      </c>
      <c r="E9" s="57" t="s">
        <v>125</v>
      </c>
      <c r="F9" s="24" t="n">
        <f aca="false">'[1]elenco generale'!F50</f>
        <v>62</v>
      </c>
      <c r="G9" s="24" t="n">
        <f aca="false">'[1]elenco generale'!G50</f>
        <v>69</v>
      </c>
      <c r="H9" s="104" t="n">
        <f aca="false">F9+G9</f>
        <v>131</v>
      </c>
      <c r="I9" s="12"/>
      <c r="J9" s="105" t="n">
        <f aca="false">F9+G9+I9</f>
        <v>131</v>
      </c>
    </row>
    <row r="10" customFormat="false" ht="15.75" hidden="false" customHeight="false" outlineLevel="0" collapsed="false">
      <c r="A10" s="19" t="n">
        <v>8</v>
      </c>
      <c r="B10" s="114" t="s">
        <v>167</v>
      </c>
      <c r="C10" s="114" t="s">
        <v>124</v>
      </c>
      <c r="D10" s="124" t="s">
        <v>39</v>
      </c>
      <c r="E10" s="57" t="s">
        <v>125</v>
      </c>
      <c r="F10" s="24" t="n">
        <f aca="false">'[1]elenco generale'!F14</f>
        <v>126</v>
      </c>
      <c r="G10" s="24" t="n">
        <f aca="false">'[1]elenco generale'!G14</f>
        <v>126</v>
      </c>
      <c r="H10" s="81" t="n">
        <f aca="false">F10+G10</f>
        <v>252</v>
      </c>
      <c r="I10" s="12"/>
      <c r="J10" s="83" t="n">
        <f aca="false">F10+G10+I10</f>
        <v>252</v>
      </c>
    </row>
    <row r="11" customFormat="false" ht="15.75" hidden="false" customHeight="false" outlineLevel="0" collapsed="false">
      <c r="A11" s="19" t="n">
        <v>9</v>
      </c>
      <c r="B11" s="82" t="s">
        <v>168</v>
      </c>
      <c r="C11" s="82" t="s">
        <v>169</v>
      </c>
      <c r="D11" s="117" t="s">
        <v>25</v>
      </c>
      <c r="E11" s="117" t="s">
        <v>125</v>
      </c>
      <c r="F11" s="24" t="n">
        <f aca="false">'[1]elenco generale'!F51</f>
        <v>126</v>
      </c>
      <c r="G11" s="24" t="n">
        <f aca="false">'[1]elenco generale'!G51</f>
        <v>126</v>
      </c>
      <c r="H11" s="81" t="n">
        <f aca="false">F11+G11</f>
        <v>252</v>
      </c>
      <c r="I11" s="12"/>
      <c r="J11" s="83" t="n">
        <f aca="false">F11+G11+I11</f>
        <v>252</v>
      </c>
    </row>
    <row r="12" customFormat="false" ht="15.75" hidden="false" customHeight="false" outlineLevel="0" collapsed="false">
      <c r="A12" s="19" t="n">
        <v>10</v>
      </c>
      <c r="B12" s="82" t="s">
        <v>171</v>
      </c>
      <c r="C12" s="82" t="s">
        <v>172</v>
      </c>
      <c r="D12" s="124" t="s">
        <v>114</v>
      </c>
      <c r="E12" s="125" t="s">
        <v>125</v>
      </c>
      <c r="F12" s="24" t="n">
        <f aca="false">'[1]elenco generale'!F113</f>
        <v>126</v>
      </c>
      <c r="G12" s="24" t="n">
        <f aca="false">'[1]elenco generale'!G113</f>
        <v>126</v>
      </c>
      <c r="H12" s="81" t="n">
        <f aca="false">F12+G12</f>
        <v>252</v>
      </c>
      <c r="I12" s="12"/>
      <c r="J12" s="83" t="n">
        <f aca="false">F12+G12+I12</f>
        <v>252</v>
      </c>
    </row>
    <row r="13" customFormat="false" ht="15.75" hidden="false" customHeight="false" outlineLevel="0" collapsed="false">
      <c r="A13" s="19" t="n">
        <v>11</v>
      </c>
      <c r="B13" s="114" t="s">
        <v>173</v>
      </c>
      <c r="C13" s="114" t="s">
        <v>174</v>
      </c>
      <c r="D13" s="124" t="s">
        <v>114</v>
      </c>
      <c r="E13" s="125" t="s">
        <v>125</v>
      </c>
      <c r="F13" s="24" t="n">
        <f aca="false">'[1]elenco generale'!F114</f>
        <v>126</v>
      </c>
      <c r="G13" s="24" t="n">
        <f aca="false">'[1]elenco generale'!G114</f>
        <v>126</v>
      </c>
      <c r="H13" s="81" t="n">
        <f aca="false">F13+G13</f>
        <v>252</v>
      </c>
      <c r="I13" s="12"/>
      <c r="J13" s="83" t="n">
        <f aca="false">F13+G13+I13</f>
        <v>252</v>
      </c>
    </row>
    <row r="14" customFormat="false" ht="16.5" hidden="false" customHeight="false" outlineLevel="0" collapsed="false">
      <c r="A14" s="126" t="n">
        <v>12</v>
      </c>
      <c r="B14" s="127" t="s">
        <v>175</v>
      </c>
      <c r="C14" s="127" t="s">
        <v>176</v>
      </c>
      <c r="D14" s="128" t="s">
        <v>114</v>
      </c>
      <c r="E14" s="129" t="s">
        <v>125</v>
      </c>
      <c r="F14" s="110" t="n">
        <f aca="false">'[1]elenco generale'!F115</f>
        <v>126</v>
      </c>
      <c r="G14" s="110" t="n">
        <f aca="false">'[1]elenco generale'!G115</f>
        <v>126</v>
      </c>
      <c r="H14" s="95" t="n">
        <f aca="false">F14+G14</f>
        <v>252</v>
      </c>
      <c r="I14" s="33"/>
      <c r="J14" s="36" t="n">
        <f aca="false">F14+G14+I14</f>
        <v>252</v>
      </c>
    </row>
    <row r="15" customFormat="false" ht="13.5" hidden="false" customHeight="false" outlineLevel="0" collapsed="false"/>
    <row r="16" customFormat="false" ht="13.5" hidden="false" customHeight="false" outlineLevel="0" collapsed="false">
      <c r="C16" s="130" t="s">
        <v>180</v>
      </c>
      <c r="D16" s="130"/>
      <c r="E16" s="130"/>
      <c r="F16" s="130"/>
      <c r="G16" s="130"/>
      <c r="H16" s="130"/>
      <c r="I16" s="130"/>
    </row>
  </sheetData>
  <mergeCells count="3">
    <mergeCell ref="A1:J1"/>
    <mergeCell ref="B2:C2"/>
    <mergeCell ref="C16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6.7"/>
    <col collapsed="false" customWidth="true" hidden="false" outlineLevel="0" max="3" min="3" style="0" width="12.99"/>
  </cols>
  <sheetData>
    <row r="1" customFormat="false" ht="24" hidden="false" customHeight="false" outlineLevel="0" collapsed="false">
      <c r="A1" s="131" t="s">
        <v>181</v>
      </c>
      <c r="B1" s="131"/>
      <c r="C1" s="131"/>
    </row>
    <row r="2" customFormat="false" ht="29.25" hidden="false" customHeight="true" outlineLevel="0" collapsed="false">
      <c r="A2" s="97" t="s">
        <v>182</v>
      </c>
      <c r="B2" s="132" t="s">
        <v>183</v>
      </c>
      <c r="C2" s="133" t="s">
        <v>184</v>
      </c>
    </row>
    <row r="3" customFormat="false" ht="20.25" hidden="false" customHeight="false" outlineLevel="0" collapsed="false">
      <c r="A3" s="134" t="s">
        <v>185</v>
      </c>
      <c r="B3" s="135" t="n">
        <f aca="false">'[1]elenco generale'!F54+'[1]elenco generale'!F55+'[1]elenco generale'!F56+'[1]elenco generale'!F57+'[1]elenco generale'!G54+'[1]elenco generale'!G55+'[1]elenco generale'!G56+'[1]elenco generale'!G57</f>
        <v>298</v>
      </c>
      <c r="C3" s="136" t="n">
        <v>1</v>
      </c>
    </row>
    <row r="4" customFormat="false" ht="20.25" hidden="false" customHeight="false" outlineLevel="0" collapsed="false">
      <c r="A4" s="137" t="s">
        <v>186</v>
      </c>
      <c r="B4" s="135" t="n">
        <f aca="false">'[1]elenco generale'!F21+'[1]elenco generale'!F22+'[1]elenco generale'!F23+'[1]elenco generale'!F24+'[1]elenco generale'!G21+'[1]elenco generale'!G22+'[1]elenco generale'!G23+'[1]elenco generale'!G24</f>
        <v>306</v>
      </c>
      <c r="C4" s="136" t="n">
        <v>2</v>
      </c>
    </row>
    <row r="5" customFormat="false" ht="20.25" hidden="false" customHeight="false" outlineLevel="0" collapsed="false">
      <c r="A5" s="137" t="s">
        <v>187</v>
      </c>
      <c r="B5" s="135" t="n">
        <f aca="false">'[1]elenco generale'!F61+'[1]elenco generale'!F62+'[1]elenco generale'!F63+'[1]elenco generale'!F65+'[1]elenco generale'!G61+'[1]elenco generale'!G62+'[1]elenco generale'!G63+'[1]elenco generale'!G65</f>
        <v>311</v>
      </c>
      <c r="C5" s="136" t="n">
        <v>3</v>
      </c>
    </row>
    <row r="6" customFormat="false" ht="20.25" hidden="false" customHeight="false" outlineLevel="0" collapsed="false">
      <c r="A6" s="138" t="s">
        <v>188</v>
      </c>
      <c r="B6" s="139" t="n">
        <f aca="false">'[1]elenco generale'!F32+'[1]elenco generale'!F33+'[1]elenco generale'!F34+'[1]elenco generale'!F38+'[1]elenco generale'!G32+'[1]elenco generale'!G33+'[1]elenco generale'!G34+'[1]elenco generale'!G38</f>
        <v>326</v>
      </c>
      <c r="C6" s="140" t="n">
        <v>4</v>
      </c>
    </row>
    <row r="7" customFormat="false" ht="20.25" hidden="false" customHeight="false" outlineLevel="0" collapsed="false">
      <c r="A7" s="141" t="s">
        <v>20</v>
      </c>
      <c r="B7" s="139" t="n">
        <f aca="false">'[1]elenco generale'!F93+'[1]elenco generale'!F94+'[1]elenco generale'!F95+'[1]elenco generale'!F96+'[1]elenco generale'!G93+'[1]elenco generale'!G94+'[1]elenco generale'!G95+'[1]elenco generale'!G96</f>
        <v>330</v>
      </c>
      <c r="C7" s="142" t="n">
        <v>5</v>
      </c>
    </row>
    <row r="8" customFormat="false" ht="20.25" hidden="false" customHeight="false" outlineLevel="0" collapsed="false">
      <c r="A8" s="141" t="s">
        <v>189</v>
      </c>
      <c r="B8" s="143" t="n">
        <f aca="false">'[1]elenco generale'!F39+'[1]elenco generale'!F41+'[1]elenco generale'!F43+'[1]elenco generale'!F44+'[1]elenco generale'!G39+'[1]elenco generale'!G41+'[1]elenco generale'!G43+'[1]elenco generale'!G44</f>
        <v>331</v>
      </c>
      <c r="C8" s="140" t="n">
        <v>6</v>
      </c>
    </row>
    <row r="9" customFormat="false" ht="20.25" hidden="false" customHeight="false" outlineLevel="0" collapsed="false">
      <c r="A9" s="138" t="s">
        <v>190</v>
      </c>
      <c r="B9" s="144" t="n">
        <f aca="false">'[1]elenco generale'!F64+'[1]elenco generale'!F66+'[1]elenco generale'!F67+'[1]elenco generale'!F68+'[1]elenco generale'!G64+'[1]elenco generale'!G66+'[1]elenco generale'!G67+'[1]elenco generale'!G68</f>
        <v>348</v>
      </c>
      <c r="C9" s="142" t="n">
        <v>7</v>
      </c>
    </row>
    <row r="10" customFormat="false" ht="20.25" hidden="false" customHeight="false" outlineLevel="0" collapsed="false">
      <c r="A10" s="138" t="s">
        <v>80</v>
      </c>
      <c r="B10" s="139" t="n">
        <f aca="false">'[1]elenco generale'!F99+'[1]elenco generale'!F100+'[1]elenco generale'!F102+'[1]elenco generale'!F106+'[1]elenco generale'!G99+'[1]elenco generale'!G100+'[1]elenco generale'!G102+'[1]elenco generale'!G106</f>
        <v>353</v>
      </c>
      <c r="C10" s="140" t="n">
        <v>8</v>
      </c>
    </row>
    <row r="11" customFormat="false" ht="20.25" hidden="false" customHeight="false" outlineLevel="0" collapsed="false">
      <c r="A11" s="145" t="s">
        <v>191</v>
      </c>
      <c r="B11" s="144" t="n">
        <f aca="false">'[1]elenco generale'!F16+'[1]elenco generale'!F17+'[1]elenco generale'!F18+'[1]elenco generale'!F15+'[1]elenco generale'!G15+'[1]elenco generale'!G16+'[1]elenco generale'!G17+'[1]elenco generale'!G18</f>
        <v>355</v>
      </c>
      <c r="C11" s="142" t="n">
        <v>9</v>
      </c>
    </row>
    <row r="12" customFormat="false" ht="20.25" hidden="false" customHeight="false" outlineLevel="0" collapsed="false">
      <c r="A12" s="138" t="s">
        <v>192</v>
      </c>
      <c r="B12" s="144" t="n">
        <f aca="false">'[1]elenco generale'!F78+'[1]elenco generale'!F79+'[1]elenco generale'!F81+'[1]elenco generale'!F86+'[1]elenco generale'!G78+'[1]elenco generale'!G79+'[1]elenco generale'!G81+'[1]elenco generale'!G86</f>
        <v>412</v>
      </c>
      <c r="C12" s="140" t="n">
        <v>10</v>
      </c>
    </row>
    <row r="13" customFormat="false" ht="20.25" hidden="false" customHeight="false" outlineLevel="0" collapsed="false">
      <c r="A13" s="138" t="s">
        <v>193</v>
      </c>
      <c r="B13" s="139" t="n">
        <f aca="false">'[1]elenco generale'!F31+'[1]elenco generale'!F35+'[1]elenco generale'!F36+'[1]elenco generale'!F37+'[1]elenco generale'!G31+'[1]elenco generale'!G35+'[1]elenco generale'!G36+'[1]elenco generale'!G37</f>
        <v>432</v>
      </c>
      <c r="C13" s="142" t="n">
        <v>11</v>
      </c>
    </row>
    <row r="14" customFormat="false" ht="20.25" hidden="false" customHeight="false" outlineLevel="0" collapsed="false">
      <c r="A14" s="141" t="s">
        <v>194</v>
      </c>
      <c r="B14" s="139" t="n">
        <f aca="false">'[1]elenco generale'!F80+'[1]elenco generale'!F82+'[1]elenco generale'!F84+'[1]elenco generale'!F85+'[1]elenco generale'!G85+'[1]elenco generale'!G84+'[1]elenco generale'!G82+'[1]elenco generale'!G80</f>
        <v>440</v>
      </c>
      <c r="C14" s="140" t="n">
        <v>12</v>
      </c>
    </row>
    <row r="15" customFormat="false" ht="20.25" hidden="false" customHeight="false" outlineLevel="0" collapsed="false">
      <c r="A15" s="141" t="s">
        <v>195</v>
      </c>
      <c r="B15" s="139" t="n">
        <f aca="false">'[1]elenco generale'!F50+'[1]elenco generale'!F52+'[1]elenco generale'!F53+'[1]elenco generale'!F59+'[1]elenco generale'!G50+'[1]elenco generale'!G52+'[1]elenco generale'!G53+'[1]elenco generale'!G59</f>
        <v>473</v>
      </c>
      <c r="C15" s="142" t="n">
        <v>13</v>
      </c>
    </row>
    <row r="16" customFormat="false" ht="20.25" hidden="false" customHeight="false" outlineLevel="0" collapsed="false">
      <c r="A16" s="141" t="s">
        <v>196</v>
      </c>
      <c r="B16" s="139" t="n">
        <f aca="false">'[1]elenco generale'!F71+'[1]elenco generale'!F72+'[1]elenco generale'!F73+'[1]elenco generale'!F76+'[1]elenco generale'!G71+'[1]elenco generale'!G72+'[1]elenco generale'!G73+'[1]elenco generale'!G76</f>
        <v>574</v>
      </c>
      <c r="C16" s="140" t="n">
        <v>14</v>
      </c>
    </row>
    <row r="17" customFormat="false" ht="20.25" hidden="false" customHeight="false" outlineLevel="0" collapsed="false">
      <c r="A17" s="141" t="s">
        <v>197</v>
      </c>
      <c r="B17" s="139" t="n">
        <f aca="false">'[1]elenco generale'!F25+'[1]elenco generale'!F26+'[1]elenco generale'!F28+'[1]elenco generale'!F29+'[1]elenco generale'!G25+'[1]elenco generale'!G26+'[1]elenco generale'!G28+'[1]elenco generale'!G29</f>
        <v>586</v>
      </c>
      <c r="C17" s="142" t="n">
        <v>15</v>
      </c>
    </row>
    <row r="18" customFormat="false" ht="20.25" hidden="false" customHeight="false" outlineLevel="0" collapsed="false">
      <c r="A18" s="146" t="s">
        <v>198</v>
      </c>
      <c r="B18" s="139" t="n">
        <v>255</v>
      </c>
      <c r="C18" s="140" t="n">
        <v>16</v>
      </c>
    </row>
    <row r="19" customFormat="false" ht="20.25" hidden="false" customHeight="false" outlineLevel="0" collapsed="false">
      <c r="A19" s="138" t="s">
        <v>60</v>
      </c>
      <c r="B19" s="139" t="n">
        <v>282</v>
      </c>
      <c r="C19" s="142" t="n">
        <v>17</v>
      </c>
    </row>
    <row r="20" customFormat="false" ht="21" hidden="false" customHeight="false" outlineLevel="0" collapsed="false">
      <c r="A20" s="147" t="s">
        <v>114</v>
      </c>
      <c r="B20" s="148" t="n">
        <f aca="false">'[1]elenco generale'!F113+'[1]elenco generale'!F114+'[1]elenco generale'!F115+'[1]elenco generale'!F116+'[1]elenco generale'!G113+'[1]elenco generale'!G114+'[1]elenco generale'!G115+'[1]elenco generale'!G116</f>
        <v>1008</v>
      </c>
      <c r="C20" s="149" t="n">
        <v>18</v>
      </c>
    </row>
    <row r="31" customFormat="false" ht="17.2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14:06:36Z</dcterms:created>
  <dc:creator>paternoster</dc:creator>
  <dc:description/>
  <dc:language>en-US</dc:language>
  <cp:lastModifiedBy>paternoster</cp:lastModifiedBy>
  <cp:lastPrinted>2010-03-24T10:38:27Z</cp:lastPrinted>
  <dcterms:modified xsi:type="dcterms:W3CDTF">2010-03-24T10:38:39Z</dcterms:modified>
  <cp:revision>0</cp:revision>
  <dc:subject/>
  <dc:title/>
</cp:coreProperties>
</file>