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NTI SQUADRA" sheetId="1" state="visible" r:id="rId2"/>
    <sheet name="nomi1" sheetId="2" state="visible" r:id="rId3"/>
    <sheet name="nomi2" sheetId="3" state="visible" r:id="rId4"/>
    <sheet name="maschile" sheetId="4" state="visible" r:id="rId5"/>
    <sheet name="femminil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4">
  <si>
    <t xml:space="preserve">Classifica della squadra "MINIATUR"</t>
  </si>
  <si>
    <t xml:space="preserve">SOCIETA'</t>
  </si>
  <si>
    <t xml:space="preserve">PUNTI</t>
  </si>
  <si>
    <t xml:space="preserve">CLASSIFICA</t>
  </si>
  <si>
    <t xml:space="preserve">A.S.M.B.MONZA</t>
  </si>
  <si>
    <t xml:space="preserve">Campione</t>
  </si>
  <si>
    <t xml:space="preserve">G.S. ENS LA SPEZIA</t>
  </si>
  <si>
    <t xml:space="preserve">A.S.S.LIVORNESE</t>
  </si>
  <si>
    <t xml:space="preserve">G.S.ENS VENEZIA A</t>
  </si>
  <si>
    <t xml:space="preserve">A.S.L. PAVONI BRESCIA A</t>
  </si>
  <si>
    <t xml:space="preserve">G.S.S.TORINO A</t>
  </si>
  <si>
    <t xml:space="preserve">G.S.ENS VARESE</t>
  </si>
  <si>
    <t xml:space="preserve">G.S.ENS VENEZIA B</t>
  </si>
  <si>
    <t xml:space="preserve">A.S.L. PAVONI BRESCIA B</t>
  </si>
  <si>
    <t xml:space="preserve">A.S.S. FORLI</t>
  </si>
  <si>
    <t xml:space="preserve">G.S.S.TORINO B</t>
  </si>
  <si>
    <t xml:space="preserve">G.S. ENS BOLOGNA B</t>
  </si>
  <si>
    <t xml:space="preserve">G.S. ENS BOLOGNA A</t>
  </si>
  <si>
    <t xml:space="preserve">Campionato Italiano Sordi Golf su pista "squadra" Miniatur</t>
  </si>
  <si>
    <t xml:space="preserve">Naturno, 28/29 maggio 2011</t>
  </si>
  <si>
    <t xml:space="preserve">Società:  G.S.ENS VENEZIA "A"</t>
  </si>
  <si>
    <t xml:space="preserve">Società:  A.S.S. LIVORNESE "A"</t>
  </si>
  <si>
    <t xml:space="preserve">Nome Cognome</t>
  </si>
  <si>
    <t xml:space="preserve">Totale</t>
  </si>
  <si>
    <t xml:space="preserve">JURMAN     FILIPPO</t>
  </si>
  <si>
    <t xml:space="preserve">PATERNOSTER RAFFAELE</t>
  </si>
  <si>
    <t xml:space="preserve">LITTAME' GIANCARLO</t>
  </si>
  <si>
    <t xml:space="preserve">PATERNOSTER FABIO</t>
  </si>
  <si>
    <t xml:space="preserve">BILATO MASSIMO</t>
  </si>
  <si>
    <t xml:space="preserve">PETRACCHI  MIRKO</t>
  </si>
  <si>
    <t xml:space="preserve">VOLTATO CHRISTIAN</t>
  </si>
  <si>
    <t xml:space="preserve">GATTO RONCHERO Fulvia</t>
  </si>
  <si>
    <t xml:space="preserve">TOTALE</t>
  </si>
  <si>
    <t xml:space="preserve">Società:  G.S.ENS VENEZIA "B"</t>
  </si>
  <si>
    <t xml:space="preserve">Società:  G.S.S. TORINO "B"</t>
  </si>
  <si>
    <t xml:space="preserve">CANDELA AGNESE</t>
  </si>
  <si>
    <t xml:space="preserve">COMO         FLORIANO</t>
  </si>
  <si>
    <t xml:space="preserve">PYLPENKO NADITA</t>
  </si>
  <si>
    <t xml:space="preserve">GIUSTA   LUCIANO</t>
  </si>
  <si>
    <t xml:space="preserve">DE BARBA          LUCA</t>
  </si>
  <si>
    <t xml:space="preserve">PRISCO ISABELLA</t>
  </si>
  <si>
    <t xml:space="preserve">TAROZZO ROBERTO</t>
  </si>
  <si>
    <t xml:space="preserve">KOSTENKO  MARINA</t>
  </si>
  <si>
    <t xml:space="preserve">Società:  G.S.S. TORINO "A"</t>
  </si>
  <si>
    <t xml:space="preserve">Società:  A.S.L.PAVONI BRESCIA "B"</t>
  </si>
  <si>
    <t xml:space="preserve">MERENDA SALVATORE</t>
  </si>
  <si>
    <t xml:space="preserve">SUCCAGLIA  SILVA</t>
  </si>
  <si>
    <t xml:space="preserve">VICINO      GIACOMO</t>
  </si>
  <si>
    <t xml:space="preserve">PIZIO              ANNA</t>
  </si>
  <si>
    <t xml:space="preserve">GIACOMELLI PAOLA</t>
  </si>
  <si>
    <t xml:space="preserve">GALLUZZO PATRIZIA</t>
  </si>
  <si>
    <t xml:space="preserve">ALBERTI STEFANIA</t>
  </si>
  <si>
    <t xml:space="preserve">PEDRAZZI      PAOLA</t>
  </si>
  <si>
    <t xml:space="preserve">Società:  A.S.L.PAVONI BRESCIA "A"</t>
  </si>
  <si>
    <t xml:space="preserve">CLERICI         MARCO</t>
  </si>
  <si>
    <t xml:space="preserve">MANFREDINI   MARCO</t>
  </si>
  <si>
    <t xml:space="preserve">PEDERGNAGA STEFANO</t>
  </si>
  <si>
    <t xml:space="preserve">PIZIO    GIOVANNI</t>
  </si>
  <si>
    <t xml:space="preserve">Società:  G.S.ENS VARESE</t>
  </si>
  <si>
    <t xml:space="preserve">Società:  A.S.M.B. MONZA</t>
  </si>
  <si>
    <t xml:space="preserve">MAZZUCCHELLI GIORGIO</t>
  </si>
  <si>
    <t xml:space="preserve">CUCCHI   GIUSEPPE</t>
  </si>
  <si>
    <t xml:space="preserve">SCISCIOLI   CATALDO</t>
  </si>
  <si>
    <t xml:space="preserve">PATRUNO     AGOSTINO</t>
  </si>
  <si>
    <t xml:space="preserve">TONIETTI   GIACOMO</t>
  </si>
  <si>
    <t xml:space="preserve">RELLA         AUGUSTO</t>
  </si>
  <si>
    <t xml:space="preserve">TUIA               ELSA</t>
  </si>
  <si>
    <t xml:space="preserve">TENEGGI GIANCARLO</t>
  </si>
  <si>
    <t xml:space="preserve">Società:  G.S. ENS LA SPEZIA "A"</t>
  </si>
  <si>
    <t xml:space="preserve">Società:  G.S.ENS  BOLOGNA "A"</t>
  </si>
  <si>
    <t xml:space="preserve">SCELSI         ROSSANA</t>
  </si>
  <si>
    <t xml:space="preserve">CREMONINI   ROSELLA</t>
  </si>
  <si>
    <t xml:space="preserve">GESUALDI STEFANIA</t>
  </si>
  <si>
    <t xml:space="preserve">CALZOLARI     ANGELA</t>
  </si>
  <si>
    <t xml:space="preserve">BERNARDI       MASSIMO</t>
  </si>
  <si>
    <t xml:space="preserve">MERCIER MARTINE</t>
  </si>
  <si>
    <t xml:space="preserve">MEANTI      ALFREDO</t>
  </si>
  <si>
    <t xml:space="preserve">MORIGI AURELIANO</t>
  </si>
  <si>
    <t xml:space="preserve">Società:  A.S.S. FORLI'</t>
  </si>
  <si>
    <t xml:space="preserve">Società:  G.S.ENS  BOLOGNA "B"</t>
  </si>
  <si>
    <t xml:space="preserve">FACCIANI ALESSANDRO</t>
  </si>
  <si>
    <t xml:space="preserve">ZUCCHINI  ROBERTO</t>
  </si>
  <si>
    <t xml:space="preserve">SALVATI        ENRICO</t>
  </si>
  <si>
    <t xml:space="preserve">BIGOLIN  LUCIANA</t>
  </si>
  <si>
    <t xml:space="preserve">SAMORE'   GIANLUCA</t>
  </si>
  <si>
    <t xml:space="preserve">LONGHI            SARA</t>
  </si>
  <si>
    <t xml:space="preserve">QUARANTA  GUERRINO</t>
  </si>
  <si>
    <t xml:space="preserve">MASINA    VALERIA</t>
  </si>
  <si>
    <t xml:space="preserve">Campionato Italiano Sordi Golf su pista a SQUADRA "miniatur"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4°giro</t>
  </si>
  <si>
    <t xml:space="preserve">CUCCHI </t>
  </si>
  <si>
    <t xml:space="preserve">GIUSEPPE</t>
  </si>
  <si>
    <t xml:space="preserve">ASMB MONZA</t>
  </si>
  <si>
    <t xml:space="preserve">M</t>
  </si>
  <si>
    <t xml:space="preserve">TENEGGI</t>
  </si>
  <si>
    <t xml:space="preserve">GIANCARLO</t>
  </si>
  <si>
    <t xml:space="preserve">JURMAN</t>
  </si>
  <si>
    <t xml:space="preserve">FILIPPO</t>
  </si>
  <si>
    <t xml:space="preserve">GS ENS VENEZIA</t>
  </si>
  <si>
    <t xml:space="preserve">BERNARDI</t>
  </si>
  <si>
    <t xml:space="preserve">MASSIMO</t>
  </si>
  <si>
    <t xml:space="preserve">GS ENS LA SPEZIA</t>
  </si>
  <si>
    <t xml:space="preserve">MEANTI </t>
  </si>
  <si>
    <t xml:space="preserve">ALFREDO</t>
  </si>
  <si>
    <t xml:space="preserve">PATERNOSTER</t>
  </si>
  <si>
    <t xml:space="preserve">FABIO</t>
  </si>
  <si>
    <t xml:space="preserve">ASS LIVORNESE</t>
  </si>
  <si>
    <t xml:space="preserve">PATRUNO </t>
  </si>
  <si>
    <t xml:space="preserve">AGOSTINO</t>
  </si>
  <si>
    <t xml:space="preserve">PETRACCHI</t>
  </si>
  <si>
    <t xml:space="preserve">MIRKO</t>
  </si>
  <si>
    <t xml:space="preserve">BILATO</t>
  </si>
  <si>
    <t xml:space="preserve">DE BARBA </t>
  </si>
  <si>
    <t xml:space="preserve">LUCA</t>
  </si>
  <si>
    <t xml:space="preserve">TONIETTI</t>
  </si>
  <si>
    <t xml:space="preserve">GIACOMO</t>
  </si>
  <si>
    <t xml:space="preserve">GS ENS VARESE</t>
  </si>
  <si>
    <t xml:space="preserve">VICINO </t>
  </si>
  <si>
    <t xml:space="preserve">GSS TORINO</t>
  </si>
  <si>
    <t xml:space="preserve">RELLA </t>
  </si>
  <si>
    <t xml:space="preserve">AUGUSTO</t>
  </si>
  <si>
    <t xml:space="preserve">LITTAME' </t>
  </si>
  <si>
    <t xml:space="preserve">RAFFAELE</t>
  </si>
  <si>
    <t xml:space="preserve">CLERICI</t>
  </si>
  <si>
    <t xml:space="preserve">MARCO</t>
  </si>
  <si>
    <t xml:space="preserve">ASL PAVONI BS</t>
  </si>
  <si>
    <t xml:space="preserve">VOLPATO</t>
  </si>
  <si>
    <t xml:space="preserve">CHRISTIAN</t>
  </si>
  <si>
    <t xml:space="preserve">PIZIO </t>
  </si>
  <si>
    <t xml:space="preserve">GIOVANNI</t>
  </si>
  <si>
    <t xml:space="preserve">SCISCIOLI</t>
  </si>
  <si>
    <t xml:space="preserve">CASATLDO</t>
  </si>
  <si>
    <t xml:space="preserve">SAMORE'</t>
  </si>
  <si>
    <t xml:space="preserve">GIANLUCA</t>
  </si>
  <si>
    <t xml:space="preserve">ASSS FORLI</t>
  </si>
  <si>
    <t xml:space="preserve">MANFREDINI</t>
  </si>
  <si>
    <t xml:space="preserve">PEDERNGADA</t>
  </si>
  <si>
    <t xml:space="preserve">STEFANO</t>
  </si>
  <si>
    <t xml:space="preserve">FACCIANI</t>
  </si>
  <si>
    <t xml:space="preserve">ALESSANDRO</t>
  </si>
  <si>
    <t xml:space="preserve">TARROZZO</t>
  </si>
  <si>
    <t xml:space="preserve">ROBERTO</t>
  </si>
  <si>
    <t xml:space="preserve">MERENDA</t>
  </si>
  <si>
    <t xml:space="preserve">SALVATORE</t>
  </si>
  <si>
    <t xml:space="preserve">GIUSTA</t>
  </si>
  <si>
    <t xml:space="preserve">LUCIANO</t>
  </si>
  <si>
    <t xml:space="preserve">ZUCCHINI</t>
  </si>
  <si>
    <t xml:space="preserve">GS ENS BOLOGNA</t>
  </si>
  <si>
    <t xml:space="preserve">COMO</t>
  </si>
  <si>
    <t xml:space="preserve">FLORIANO</t>
  </si>
  <si>
    <t xml:space="preserve">SALVATI</t>
  </si>
  <si>
    <t xml:space="preserve">ENRICO</t>
  </si>
  <si>
    <t xml:space="preserve">MAZZUCCHELLI</t>
  </si>
  <si>
    <t xml:space="preserve">GIORGIO</t>
  </si>
  <si>
    <t xml:space="preserve">QUARANTA</t>
  </si>
  <si>
    <t xml:space="preserve">GUERRINO</t>
  </si>
  <si>
    <t xml:space="preserve">MORIGI</t>
  </si>
  <si>
    <t xml:space="preserve">AURELIANO</t>
  </si>
  <si>
    <t xml:space="preserve">SCELSI </t>
  </si>
  <si>
    <t xml:space="preserve">ROSANNA</t>
  </si>
  <si>
    <t xml:space="preserve">F</t>
  </si>
  <si>
    <t xml:space="preserve">GATTO RONCHERO</t>
  </si>
  <si>
    <t xml:space="preserve">FULVIA</t>
  </si>
  <si>
    <t xml:space="preserve">GIACOMELLI</t>
  </si>
  <si>
    <t xml:space="preserve">PAOLA</t>
  </si>
  <si>
    <t xml:space="preserve">GESUALDI</t>
  </si>
  <si>
    <t xml:space="preserve">STEFANIA</t>
  </si>
  <si>
    <t xml:space="preserve">CANDELA</t>
  </si>
  <si>
    <t xml:space="preserve">AGNESE</t>
  </si>
  <si>
    <t xml:space="preserve">GALLUZZO</t>
  </si>
  <si>
    <t xml:space="preserve">PATRIZIA</t>
  </si>
  <si>
    <t xml:space="preserve">PRISCO</t>
  </si>
  <si>
    <t xml:space="preserve">ISABELLA</t>
  </si>
  <si>
    <t xml:space="preserve">TUIA</t>
  </si>
  <si>
    <t xml:space="preserve">ELSA</t>
  </si>
  <si>
    <t xml:space="preserve">PEDRAZZI</t>
  </si>
  <si>
    <t xml:space="preserve">SUCCAGLIA</t>
  </si>
  <si>
    <t xml:space="preserve">SILVA</t>
  </si>
  <si>
    <t xml:space="preserve">PYLPENKO</t>
  </si>
  <si>
    <t xml:space="preserve">NADITA</t>
  </si>
  <si>
    <t xml:space="preserve">ALBERTI</t>
  </si>
  <si>
    <t xml:space="preserve">CALZOLARI</t>
  </si>
  <si>
    <t xml:space="preserve">ANGELA</t>
  </si>
  <si>
    <t xml:space="preserve">MASINA </t>
  </si>
  <si>
    <t xml:space="preserve">VALERIA</t>
  </si>
  <si>
    <t xml:space="preserve">LONGHI</t>
  </si>
  <si>
    <t xml:space="preserve">SARA</t>
  </si>
  <si>
    <t xml:space="preserve">CREMONINI</t>
  </si>
  <si>
    <t xml:space="preserve">ROSELLA</t>
  </si>
  <si>
    <t xml:space="preserve">MERCIER</t>
  </si>
  <si>
    <t xml:space="preserve">MARTINE</t>
  </si>
  <si>
    <t xml:space="preserve">ANNA</t>
  </si>
  <si>
    <t xml:space="preserve">KOSTENKO</t>
  </si>
  <si>
    <t xml:space="preserve">MARINA</t>
  </si>
  <si>
    <t xml:space="preserve">BIGOLIN</t>
  </si>
  <si>
    <t xml:space="preserve">LUC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color rgb="FF0000FF"/>
      <name val="Arial"/>
      <family val="0"/>
    </font>
    <font>
      <b val="true"/>
      <sz val="10"/>
      <color rgb="FFFF0000"/>
      <name val="Arial"/>
      <family val="2"/>
    </font>
    <font>
      <sz val="16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b val="true"/>
      <sz val="12"/>
      <color rgb="FF0000FF"/>
      <name val="Arial"/>
      <family val="2"/>
    </font>
    <font>
      <sz val="18"/>
      <name val="Arial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sz val="15"/>
      <name val="Arial"/>
      <family val="0"/>
    </font>
    <font>
      <sz val="28"/>
      <name val="Arial"/>
      <family val="0"/>
    </font>
    <font>
      <b val="true"/>
      <sz val="28"/>
      <name val="Arial"/>
      <family val="2"/>
    </font>
    <font>
      <sz val="28"/>
      <color rgb="FFFF0000"/>
      <name val="Arial"/>
      <family val="0"/>
    </font>
    <font>
      <b val="true"/>
      <sz val="28"/>
      <color rgb="FF008000"/>
      <name val="Arial"/>
      <family val="2"/>
    </font>
    <font>
      <b val="true"/>
      <sz val="28"/>
      <color rgb="FFFF0000"/>
      <name val="Arial"/>
      <family val="2"/>
    </font>
    <font>
      <b val="true"/>
      <sz val="28"/>
      <color rgb="FF000000"/>
      <name val="Arial"/>
      <family val="2"/>
    </font>
    <font>
      <sz val="16"/>
      <name val="Comic Sans MS"/>
      <family val="4"/>
    </font>
    <font>
      <b val="true"/>
      <sz val="28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Comic Sans MS"/>
      <family val="4"/>
    </font>
    <font>
      <sz val="10"/>
      <color rgb="FFFF0000"/>
      <name val="Comic Sans MS"/>
      <family val="4"/>
    </font>
    <font>
      <sz val="12"/>
      <name val="Arial"/>
      <family val="0"/>
    </font>
    <font>
      <sz val="12"/>
      <color rgb="FFFF0000"/>
      <name val="Arial"/>
      <family val="0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quadra%20MINIATUR%20NATUR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Class.Società"/>
      <sheetName val="punti maschile"/>
      <sheetName val="punti femminile"/>
      <sheetName val="PUNTI SQUADRA"/>
      <sheetName val="Tabella1"/>
      <sheetName val="tabella2"/>
    </sheetNames>
    <sheetDataSet>
      <sheetData sheetId="0">
        <row r="4">
          <cell r="F4">
            <v>44</v>
          </cell>
          <cell r="G4">
            <v>38</v>
          </cell>
        </row>
        <row r="4">
          <cell r="I4">
            <v>43</v>
          </cell>
          <cell r="J4">
            <v>32</v>
          </cell>
        </row>
        <row r="5">
          <cell r="F5">
            <v>40</v>
          </cell>
          <cell r="G5">
            <v>36</v>
          </cell>
        </row>
        <row r="5">
          <cell r="I5">
            <v>52</v>
          </cell>
          <cell r="J5">
            <v>47</v>
          </cell>
        </row>
        <row r="6">
          <cell r="F6">
            <v>47</v>
          </cell>
          <cell r="G6">
            <v>44</v>
          </cell>
        </row>
        <row r="6">
          <cell r="I6">
            <v>34</v>
          </cell>
          <cell r="J6">
            <v>40</v>
          </cell>
        </row>
        <row r="7">
          <cell r="F7">
            <v>44</v>
          </cell>
          <cell r="G7">
            <v>50</v>
          </cell>
        </row>
        <row r="7">
          <cell r="I7">
            <v>42</v>
          </cell>
          <cell r="J7">
            <v>52</v>
          </cell>
        </row>
        <row r="8">
          <cell r="F8">
            <v>41</v>
          </cell>
          <cell r="G8">
            <v>33</v>
          </cell>
        </row>
        <row r="8">
          <cell r="I8">
            <v>34</v>
          </cell>
          <cell r="J8">
            <v>35</v>
          </cell>
        </row>
        <row r="9">
          <cell r="F9">
            <v>35</v>
          </cell>
          <cell r="G9">
            <v>35</v>
          </cell>
        </row>
        <row r="9">
          <cell r="I9">
            <v>47</v>
          </cell>
          <cell r="J9">
            <v>38</v>
          </cell>
        </row>
        <row r="10">
          <cell r="F10">
            <v>47</v>
          </cell>
          <cell r="G10">
            <v>45</v>
          </cell>
        </row>
        <row r="10">
          <cell r="I10">
            <v>28</v>
          </cell>
          <cell r="J10">
            <v>36</v>
          </cell>
        </row>
        <row r="11">
          <cell r="F11">
            <v>42</v>
          </cell>
          <cell r="G11">
            <v>39</v>
          </cell>
        </row>
        <row r="11">
          <cell r="I11">
            <v>35</v>
          </cell>
          <cell r="J11">
            <v>31</v>
          </cell>
        </row>
        <row r="12">
          <cell r="F12">
            <v>23</v>
          </cell>
          <cell r="G12">
            <v>28</v>
          </cell>
        </row>
        <row r="12">
          <cell r="I12">
            <v>27</v>
          </cell>
          <cell r="J12">
            <v>23</v>
          </cell>
        </row>
        <row r="13">
          <cell r="F13">
            <v>29</v>
          </cell>
          <cell r="G13">
            <v>32</v>
          </cell>
        </row>
        <row r="13">
          <cell r="I13">
            <v>28</v>
          </cell>
          <cell r="J13">
            <v>32</v>
          </cell>
        </row>
        <row r="14">
          <cell r="F14">
            <v>32</v>
          </cell>
          <cell r="G14">
            <v>31</v>
          </cell>
        </row>
        <row r="14">
          <cell r="I14">
            <v>37</v>
          </cell>
          <cell r="J14">
            <v>33</v>
          </cell>
        </row>
        <row r="15">
          <cell r="F15">
            <v>29</v>
          </cell>
          <cell r="G15">
            <v>24</v>
          </cell>
        </row>
        <row r="15">
          <cell r="I15">
            <v>29</v>
          </cell>
          <cell r="J15">
            <v>25</v>
          </cell>
        </row>
        <row r="16">
          <cell r="F16">
            <v>30</v>
          </cell>
          <cell r="G16">
            <v>29</v>
          </cell>
        </row>
        <row r="16">
          <cell r="I16">
            <v>32</v>
          </cell>
          <cell r="J16">
            <v>33</v>
          </cell>
        </row>
        <row r="17">
          <cell r="F17">
            <v>35</v>
          </cell>
          <cell r="G17">
            <v>40</v>
          </cell>
        </row>
        <row r="17">
          <cell r="I17">
            <v>28</v>
          </cell>
          <cell r="J17">
            <v>38</v>
          </cell>
        </row>
        <row r="18">
          <cell r="F18">
            <v>33</v>
          </cell>
          <cell r="G18">
            <v>27</v>
          </cell>
        </row>
        <row r="18">
          <cell r="I18">
            <v>27</v>
          </cell>
          <cell r="J18">
            <v>32</v>
          </cell>
        </row>
        <row r="19">
          <cell r="F19">
            <v>32</v>
          </cell>
          <cell r="G19">
            <v>32</v>
          </cell>
        </row>
        <row r="19">
          <cell r="I19">
            <v>27</v>
          </cell>
          <cell r="J19">
            <v>33</v>
          </cell>
        </row>
        <row r="20">
          <cell r="F20">
            <v>43</v>
          </cell>
          <cell r="G20">
            <v>43</v>
          </cell>
        </row>
        <row r="20">
          <cell r="I20">
            <v>39</v>
          </cell>
          <cell r="J20">
            <v>37</v>
          </cell>
        </row>
        <row r="21">
          <cell r="F21">
            <v>56</v>
          </cell>
          <cell r="G21">
            <v>47</v>
          </cell>
        </row>
        <row r="21">
          <cell r="I21">
            <v>49</v>
          </cell>
          <cell r="J21">
            <v>43</v>
          </cell>
        </row>
        <row r="22">
          <cell r="F22">
            <v>60</v>
          </cell>
          <cell r="G22">
            <v>40</v>
          </cell>
        </row>
        <row r="22">
          <cell r="I22">
            <v>45</v>
          </cell>
          <cell r="J22">
            <v>35</v>
          </cell>
        </row>
        <row r="23">
          <cell r="F23">
            <v>39</v>
          </cell>
          <cell r="G23">
            <v>38</v>
          </cell>
        </row>
        <row r="23">
          <cell r="I23">
            <v>32</v>
          </cell>
          <cell r="J23">
            <v>39</v>
          </cell>
        </row>
        <row r="24">
          <cell r="F24">
            <v>45</v>
          </cell>
          <cell r="G24">
            <v>58</v>
          </cell>
        </row>
        <row r="24">
          <cell r="I24">
            <v>44</v>
          </cell>
          <cell r="J24">
            <v>57</v>
          </cell>
        </row>
        <row r="25">
          <cell r="F25">
            <v>49</v>
          </cell>
          <cell r="G25">
            <v>44</v>
          </cell>
        </row>
        <row r="25">
          <cell r="I25">
            <v>53</v>
          </cell>
          <cell r="J25">
            <v>40</v>
          </cell>
        </row>
        <row r="26">
          <cell r="F26">
            <v>41</v>
          </cell>
          <cell r="G26">
            <v>47</v>
          </cell>
        </row>
        <row r="26">
          <cell r="I26">
            <v>38</v>
          </cell>
          <cell r="J26">
            <v>51</v>
          </cell>
        </row>
        <row r="27">
          <cell r="F27">
            <v>49</v>
          </cell>
          <cell r="G27">
            <v>38</v>
          </cell>
        </row>
        <row r="27">
          <cell r="I27">
            <v>48</v>
          </cell>
          <cell r="J27">
            <v>46</v>
          </cell>
        </row>
        <row r="28">
          <cell r="F28">
            <v>42</v>
          </cell>
          <cell r="G28">
            <v>40</v>
          </cell>
        </row>
        <row r="28">
          <cell r="I28">
            <v>66</v>
          </cell>
          <cell r="J28">
            <v>47</v>
          </cell>
        </row>
        <row r="29">
          <cell r="F29">
            <v>55</v>
          </cell>
          <cell r="G29">
            <v>49</v>
          </cell>
        </row>
        <row r="29">
          <cell r="I29">
            <v>53</v>
          </cell>
          <cell r="J29">
            <v>46</v>
          </cell>
        </row>
        <row r="30">
          <cell r="F30">
            <v>49</v>
          </cell>
          <cell r="G30">
            <v>53</v>
          </cell>
        </row>
        <row r="30">
          <cell r="I30">
            <v>46</v>
          </cell>
          <cell r="J30">
            <v>50</v>
          </cell>
        </row>
        <row r="31">
          <cell r="F31">
            <v>37</v>
          </cell>
          <cell r="G31">
            <v>50</v>
          </cell>
        </row>
        <row r="31">
          <cell r="I31">
            <v>44</v>
          </cell>
          <cell r="J31">
            <v>47</v>
          </cell>
        </row>
        <row r="32">
          <cell r="F32">
            <v>27</v>
          </cell>
          <cell r="G32">
            <v>31</v>
          </cell>
        </row>
        <row r="32">
          <cell r="I32">
            <v>28</v>
          </cell>
          <cell r="J32">
            <v>31</v>
          </cell>
        </row>
        <row r="33">
          <cell r="F33">
            <v>28</v>
          </cell>
          <cell r="G33">
            <v>29</v>
          </cell>
        </row>
        <row r="33">
          <cell r="I33">
            <v>29</v>
          </cell>
          <cell r="J33">
            <v>32</v>
          </cell>
        </row>
        <row r="34">
          <cell r="F34">
            <v>34</v>
          </cell>
          <cell r="G34">
            <v>39</v>
          </cell>
        </row>
        <row r="34">
          <cell r="I34">
            <v>32</v>
          </cell>
          <cell r="J34">
            <v>33</v>
          </cell>
        </row>
        <row r="35">
          <cell r="F35">
            <v>30</v>
          </cell>
          <cell r="G35">
            <v>29</v>
          </cell>
        </row>
        <row r="35">
          <cell r="I35">
            <v>30</v>
          </cell>
          <cell r="J35">
            <v>31</v>
          </cell>
        </row>
        <row r="36">
          <cell r="F36">
            <v>59</v>
          </cell>
          <cell r="G36">
            <v>47</v>
          </cell>
        </row>
        <row r="36">
          <cell r="I36">
            <v>37</v>
          </cell>
          <cell r="J36">
            <v>37</v>
          </cell>
        </row>
        <row r="37">
          <cell r="F37">
            <v>38</v>
          </cell>
          <cell r="G37">
            <v>38</v>
          </cell>
        </row>
        <row r="37">
          <cell r="I37">
            <v>33</v>
          </cell>
          <cell r="J37">
            <v>38</v>
          </cell>
        </row>
        <row r="38">
          <cell r="F38">
            <v>36</v>
          </cell>
          <cell r="G38">
            <v>33</v>
          </cell>
        </row>
        <row r="38">
          <cell r="I38">
            <v>34</v>
          </cell>
          <cell r="J38">
            <v>28</v>
          </cell>
        </row>
        <row r="39">
          <cell r="F39">
            <v>44</v>
          </cell>
          <cell r="G39">
            <v>36</v>
          </cell>
        </row>
        <row r="39">
          <cell r="I39">
            <v>37</v>
          </cell>
          <cell r="J39">
            <v>40</v>
          </cell>
        </row>
        <row r="40">
          <cell r="F40">
            <v>32</v>
          </cell>
          <cell r="G40">
            <v>37</v>
          </cell>
        </row>
        <row r="40">
          <cell r="I40">
            <v>32</v>
          </cell>
          <cell r="J40">
            <v>37</v>
          </cell>
        </row>
        <row r="41">
          <cell r="F41">
            <v>43</v>
          </cell>
          <cell r="G41">
            <v>43</v>
          </cell>
        </row>
        <row r="41">
          <cell r="I41">
            <v>56</v>
          </cell>
          <cell r="J41">
            <v>43</v>
          </cell>
        </row>
        <row r="42">
          <cell r="F42">
            <v>36</v>
          </cell>
          <cell r="G42">
            <v>27</v>
          </cell>
        </row>
        <row r="42">
          <cell r="I42">
            <v>28</v>
          </cell>
          <cell r="J42">
            <v>36</v>
          </cell>
        </row>
        <row r="43">
          <cell r="F43">
            <v>40</v>
          </cell>
          <cell r="G43">
            <v>39</v>
          </cell>
        </row>
        <row r="43">
          <cell r="I43">
            <v>39</v>
          </cell>
          <cell r="J43">
            <v>51</v>
          </cell>
        </row>
        <row r="44">
          <cell r="F44">
            <v>35</v>
          </cell>
          <cell r="G44">
            <v>34</v>
          </cell>
        </row>
        <row r="44">
          <cell r="I44">
            <v>30</v>
          </cell>
          <cell r="J44">
            <v>29</v>
          </cell>
        </row>
        <row r="45">
          <cell r="F45">
            <v>32</v>
          </cell>
          <cell r="G45">
            <v>30</v>
          </cell>
        </row>
        <row r="45">
          <cell r="I45">
            <v>29</v>
          </cell>
          <cell r="J45">
            <v>24</v>
          </cell>
        </row>
        <row r="46">
          <cell r="F46">
            <v>48</v>
          </cell>
          <cell r="G46">
            <v>36</v>
          </cell>
        </row>
        <row r="46">
          <cell r="I46">
            <v>29</v>
          </cell>
          <cell r="J46">
            <v>27</v>
          </cell>
        </row>
        <row r="47">
          <cell r="F47">
            <v>35</v>
          </cell>
          <cell r="G47">
            <v>33</v>
          </cell>
        </row>
        <row r="47">
          <cell r="I47">
            <v>38</v>
          </cell>
          <cell r="J47">
            <v>40</v>
          </cell>
        </row>
        <row r="48">
          <cell r="F48">
            <v>50</v>
          </cell>
          <cell r="G48">
            <v>39</v>
          </cell>
        </row>
        <row r="48">
          <cell r="I48">
            <v>47</v>
          </cell>
          <cell r="J48">
            <v>42</v>
          </cell>
        </row>
        <row r="49">
          <cell r="F49">
            <v>50</v>
          </cell>
          <cell r="G49">
            <v>44</v>
          </cell>
        </row>
        <row r="49">
          <cell r="I49">
            <v>50</v>
          </cell>
          <cell r="J49">
            <v>33</v>
          </cell>
        </row>
        <row r="50">
          <cell r="F50">
            <v>42</v>
          </cell>
          <cell r="G50">
            <v>50</v>
          </cell>
        </row>
        <row r="50">
          <cell r="I50">
            <v>42</v>
          </cell>
          <cell r="J50">
            <v>38</v>
          </cell>
        </row>
        <row r="51">
          <cell r="F51">
            <v>33</v>
          </cell>
          <cell r="G51">
            <v>31</v>
          </cell>
        </row>
        <row r="51">
          <cell r="I51">
            <v>35</v>
          </cell>
          <cell r="J51">
            <v>33</v>
          </cell>
        </row>
        <row r="52">
          <cell r="F52">
            <v>36</v>
          </cell>
          <cell r="G52">
            <v>32</v>
          </cell>
        </row>
        <row r="52">
          <cell r="I52">
            <v>33</v>
          </cell>
          <cell r="J52">
            <v>31</v>
          </cell>
        </row>
        <row r="53">
          <cell r="F53">
            <v>55</v>
          </cell>
          <cell r="G53">
            <v>60</v>
          </cell>
        </row>
        <row r="53">
          <cell r="I53">
            <v>50</v>
          </cell>
          <cell r="J53">
            <v>43</v>
          </cell>
        </row>
        <row r="54">
          <cell r="F54">
            <v>38</v>
          </cell>
          <cell r="G54">
            <v>41</v>
          </cell>
        </row>
        <row r="54">
          <cell r="I54">
            <v>39</v>
          </cell>
          <cell r="J54">
            <v>38</v>
          </cell>
        </row>
        <row r="55">
          <cell r="F55">
            <v>42</v>
          </cell>
          <cell r="G55">
            <v>46</v>
          </cell>
        </row>
        <row r="55">
          <cell r="I55">
            <v>45</v>
          </cell>
          <cell r="J55">
            <v>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6.7"/>
    <col collapsed="false" customWidth="true" hidden="false" outlineLevel="0" max="4" min="4" style="0" width="12.99"/>
    <col collapsed="false" customWidth="true" hidden="false" outlineLevel="0" max="5" min="5" style="0" width="10.41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3"/>
      <c r="C2" s="4" t="s">
        <v>2</v>
      </c>
      <c r="D2" s="5" t="s">
        <v>3</v>
      </c>
    </row>
    <row r="3" customFormat="false" ht="21" hidden="false" customHeight="false" outlineLevel="0" collapsed="false">
      <c r="A3" s="6" t="s">
        <v>4</v>
      </c>
      <c r="B3" s="7" t="n">
        <v>462</v>
      </c>
      <c r="C3" s="8" t="n">
        <v>15</v>
      </c>
      <c r="D3" s="9" t="n">
        <v>1</v>
      </c>
      <c r="E3" s="10" t="s">
        <v>5</v>
      </c>
    </row>
    <row r="4" customFormat="false" ht="20.25" hidden="false" customHeight="false" outlineLevel="0" collapsed="false">
      <c r="A4" s="11" t="s">
        <v>6</v>
      </c>
      <c r="B4" s="7" t="n">
        <v>493</v>
      </c>
      <c r="C4" s="8" t="n">
        <v>12</v>
      </c>
      <c r="D4" s="9" t="n">
        <v>2</v>
      </c>
      <c r="E4" s="12"/>
    </row>
    <row r="5" customFormat="false" ht="20.25" hidden="false" customHeight="false" outlineLevel="0" collapsed="false">
      <c r="A5" s="11" t="s">
        <v>7</v>
      </c>
      <c r="B5" s="7" t="n">
        <v>508</v>
      </c>
      <c r="C5" s="8" t="n">
        <v>10</v>
      </c>
      <c r="D5" s="9" t="n">
        <v>3</v>
      </c>
      <c r="E5" s="12"/>
    </row>
    <row r="6" customFormat="false" ht="20.25" hidden="false" customHeight="false" outlineLevel="0" collapsed="false">
      <c r="A6" s="13" t="s">
        <v>8</v>
      </c>
      <c r="B6" s="14" t="n">
        <v>528</v>
      </c>
      <c r="C6" s="15" t="n">
        <v>8</v>
      </c>
      <c r="D6" s="16" t="n">
        <v>4</v>
      </c>
    </row>
    <row r="7" customFormat="false" ht="20.25" hidden="false" customHeight="false" outlineLevel="0" collapsed="false">
      <c r="A7" s="17" t="s">
        <v>9</v>
      </c>
      <c r="B7" s="14" t="n">
        <v>601</v>
      </c>
      <c r="C7" s="18" t="n">
        <v>6</v>
      </c>
      <c r="D7" s="16" t="n">
        <v>5</v>
      </c>
    </row>
    <row r="8" customFormat="false" ht="20.25" hidden="false" customHeight="false" outlineLevel="0" collapsed="false">
      <c r="A8" s="19" t="s">
        <v>10</v>
      </c>
      <c r="B8" s="14" t="n">
        <v>611</v>
      </c>
      <c r="C8" s="18" t="n">
        <v>5</v>
      </c>
      <c r="D8" s="16" t="n">
        <v>6</v>
      </c>
    </row>
    <row r="9" customFormat="false" ht="20.25" hidden="false" customHeight="false" outlineLevel="0" collapsed="false">
      <c r="A9" s="13" t="s">
        <v>11</v>
      </c>
      <c r="B9" s="14" t="n">
        <v>615</v>
      </c>
      <c r="C9" s="18" t="n">
        <v>4</v>
      </c>
      <c r="D9" s="16" t="n">
        <v>7</v>
      </c>
    </row>
    <row r="10" customFormat="false" ht="20.25" hidden="false" customHeight="false" outlineLevel="0" collapsed="false">
      <c r="A10" s="13" t="s">
        <v>12</v>
      </c>
      <c r="B10" s="20" t="n">
        <v>620</v>
      </c>
      <c r="C10" s="18" t="n">
        <v>3</v>
      </c>
      <c r="D10" s="16" t="n">
        <v>8</v>
      </c>
    </row>
    <row r="11" customFormat="false" ht="20.25" hidden="false" customHeight="false" outlineLevel="0" collapsed="false">
      <c r="A11" s="21" t="s">
        <v>13</v>
      </c>
      <c r="B11" s="22" t="n">
        <v>685</v>
      </c>
      <c r="C11" s="18" t="n">
        <v>1.5</v>
      </c>
      <c r="D11" s="16" t="n">
        <v>9</v>
      </c>
    </row>
    <row r="12" customFormat="false" ht="20.25" hidden="false" customHeight="false" outlineLevel="0" collapsed="false">
      <c r="A12" s="19" t="s">
        <v>14</v>
      </c>
      <c r="B12" s="14" t="n">
        <v>685</v>
      </c>
      <c r="C12" s="18" t="n">
        <v>1.5</v>
      </c>
      <c r="D12" s="16" t="n">
        <v>9</v>
      </c>
    </row>
    <row r="13" customFormat="false" ht="20.25" hidden="false" customHeight="false" outlineLevel="0" collapsed="false">
      <c r="A13" s="19" t="s">
        <v>15</v>
      </c>
      <c r="B13" s="22" t="n">
        <v>719</v>
      </c>
      <c r="C13" s="18" t="n">
        <v>0</v>
      </c>
      <c r="D13" s="16" t="n">
        <v>11</v>
      </c>
    </row>
    <row r="14" customFormat="false" ht="20.25" hidden="false" customHeight="false" outlineLevel="0" collapsed="false">
      <c r="A14" s="19" t="s">
        <v>16</v>
      </c>
      <c r="B14" s="23" t="n">
        <v>758</v>
      </c>
      <c r="C14" s="18" t="n">
        <v>0</v>
      </c>
      <c r="D14" s="16" t="n">
        <v>12</v>
      </c>
    </row>
    <row r="15" customFormat="false" ht="20.25" hidden="false" customHeight="false" outlineLevel="0" collapsed="false">
      <c r="A15" s="13" t="s">
        <v>17</v>
      </c>
      <c r="B15" s="14" t="n">
        <v>764</v>
      </c>
      <c r="C15" s="18" t="n">
        <v>0</v>
      </c>
      <c r="D15" s="16" t="n">
        <v>13</v>
      </c>
    </row>
    <row r="16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8" min="4" style="24" width="15.7"/>
    <col collapsed="false" customWidth="true" hidden="false" outlineLevel="0" max="9" min="9" style="0" width="15.7"/>
    <col collapsed="false" customWidth="true" hidden="false" outlineLevel="0" max="10" min="10" style="0" width="0.7"/>
    <col collapsed="false" customWidth="true" hidden="false" outlineLevel="0" max="11" min="11" style="0" width="0.56"/>
    <col collapsed="false" customWidth="true" hidden="false" outlineLevel="0" max="12" min="12" style="0" width="23.99"/>
    <col collapsed="false" customWidth="true" hidden="false" outlineLevel="0" max="18" min="13" style="0" width="15.7"/>
  </cols>
  <sheetData>
    <row r="1" customFormat="false" ht="24" hidden="false" customHeight="false" outlineLevel="0" collapsed="false">
      <c r="C1" s="25" t="s">
        <v>18</v>
      </c>
      <c r="D1" s="25"/>
      <c r="E1" s="25"/>
      <c r="F1" s="25"/>
      <c r="G1" s="25"/>
      <c r="H1" s="25"/>
      <c r="I1" s="25"/>
      <c r="J1" s="26"/>
      <c r="K1" s="26"/>
      <c r="L1" s="25" t="s">
        <v>18</v>
      </c>
      <c r="M1" s="25"/>
      <c r="N1" s="25"/>
      <c r="O1" s="25"/>
      <c r="P1" s="25"/>
      <c r="Q1" s="25"/>
      <c r="R1" s="25"/>
    </row>
    <row r="2" customFormat="false" ht="24.75" hidden="false" customHeight="false" outlineLevel="0" collapsed="false">
      <c r="C2" s="27" t="s">
        <v>19</v>
      </c>
      <c r="D2" s="27"/>
      <c r="E2" s="27"/>
      <c r="F2" s="27"/>
      <c r="G2" s="27"/>
      <c r="H2" s="27"/>
      <c r="I2" s="27"/>
      <c r="L2" s="27" t="s">
        <v>19</v>
      </c>
      <c r="M2" s="27"/>
      <c r="N2" s="27"/>
      <c r="O2" s="27"/>
      <c r="P2" s="27"/>
      <c r="Q2" s="27"/>
      <c r="R2" s="27"/>
    </row>
    <row r="3" customFormat="false" ht="29.25" hidden="false" customHeight="false" outlineLevel="0" collapsed="false">
      <c r="C3" s="28" t="s">
        <v>20</v>
      </c>
      <c r="D3" s="28"/>
      <c r="E3" s="28"/>
      <c r="F3" s="28"/>
      <c r="G3" s="28"/>
      <c r="H3" s="28"/>
      <c r="I3" s="28"/>
      <c r="L3" s="28" t="s">
        <v>21</v>
      </c>
      <c r="M3" s="28"/>
      <c r="N3" s="28"/>
      <c r="O3" s="28"/>
      <c r="P3" s="28"/>
      <c r="Q3" s="28"/>
      <c r="R3" s="28"/>
    </row>
    <row r="4" s="29" customFormat="true" ht="35.1" hidden="false" customHeight="true" outlineLevel="0" collapsed="false">
      <c r="C4" s="30" t="s">
        <v>22</v>
      </c>
      <c r="D4" s="31" t="n">
        <v>1</v>
      </c>
      <c r="E4" s="31" t="n">
        <v>2</v>
      </c>
      <c r="F4" s="31" t="s">
        <v>23</v>
      </c>
      <c r="G4" s="31" t="n">
        <v>3</v>
      </c>
      <c r="H4" s="32" t="n">
        <v>4</v>
      </c>
      <c r="I4" s="33" t="s">
        <v>23</v>
      </c>
      <c r="L4" s="30" t="s">
        <v>22</v>
      </c>
      <c r="M4" s="31" t="n">
        <v>1</v>
      </c>
      <c r="N4" s="31" t="n">
        <v>2</v>
      </c>
      <c r="O4" s="31" t="s">
        <v>23</v>
      </c>
      <c r="P4" s="31" t="n">
        <v>3</v>
      </c>
      <c r="Q4" s="32" t="n">
        <v>4</v>
      </c>
      <c r="R4" s="33" t="s">
        <v>23</v>
      </c>
    </row>
    <row r="5" customFormat="false" ht="50.1" hidden="false" customHeight="true" outlineLevel="0" collapsed="false">
      <c r="C5" s="34" t="s">
        <v>24</v>
      </c>
      <c r="D5" s="35" t="n">
        <f aca="false">'[1]elenco generale'!F45</f>
        <v>32</v>
      </c>
      <c r="E5" s="35" t="n">
        <f aca="false">'[1]elenco generale'!G45</f>
        <v>30</v>
      </c>
      <c r="F5" s="36" t="n">
        <f aca="false">D5+E5</f>
        <v>62</v>
      </c>
      <c r="G5" s="37" t="n">
        <f aca="false">'[1]elenco generale'!I45</f>
        <v>29</v>
      </c>
      <c r="H5" s="38" t="n">
        <f aca="false">'[1]elenco generale'!J45</f>
        <v>24</v>
      </c>
      <c r="I5" s="39" t="n">
        <f aca="false">H5+G5+F5</f>
        <v>115</v>
      </c>
      <c r="L5" s="34" t="s">
        <v>25</v>
      </c>
      <c r="M5" s="35" t="n">
        <v>35</v>
      </c>
      <c r="N5" s="35" t="n">
        <v>40</v>
      </c>
      <c r="O5" s="36" t="n">
        <f aca="false">M5+N5</f>
        <v>75</v>
      </c>
      <c r="P5" s="37" t="n">
        <v>28</v>
      </c>
      <c r="Q5" s="40" t="n">
        <v>38</v>
      </c>
      <c r="R5" s="41" t="n">
        <f aca="false">Q5+P5+O5</f>
        <v>141</v>
      </c>
    </row>
    <row r="6" customFormat="false" ht="50.1" hidden="false" customHeight="true" outlineLevel="0" collapsed="false">
      <c r="C6" s="34" t="s">
        <v>26</v>
      </c>
      <c r="D6" s="35" t="n">
        <f aca="false">'[1]elenco generale'!F46</f>
        <v>48</v>
      </c>
      <c r="E6" s="35" t="n">
        <f aca="false">'[1]elenco generale'!G46</f>
        <v>36</v>
      </c>
      <c r="F6" s="36" t="n">
        <f aca="false">D6+E6</f>
        <v>84</v>
      </c>
      <c r="G6" s="37" t="n">
        <f aca="false">'[1]elenco generale'!I46</f>
        <v>29</v>
      </c>
      <c r="H6" s="37" t="n">
        <f aca="false">'[1]elenco generale'!J46</f>
        <v>27</v>
      </c>
      <c r="I6" s="41" t="n">
        <f aca="false">H6+G6+F6</f>
        <v>140</v>
      </c>
      <c r="L6" s="34" t="s">
        <v>27</v>
      </c>
      <c r="M6" s="35" t="n">
        <v>33</v>
      </c>
      <c r="N6" s="37" t="n">
        <v>27</v>
      </c>
      <c r="O6" s="36" t="n">
        <f aca="false">M6+N6</f>
        <v>60</v>
      </c>
      <c r="P6" s="37" t="n">
        <v>27</v>
      </c>
      <c r="Q6" s="40" t="n">
        <v>32</v>
      </c>
      <c r="R6" s="39" t="n">
        <f aca="false">Q6+P6+O6</f>
        <v>119</v>
      </c>
    </row>
    <row r="7" customFormat="false" ht="50.1" hidden="false" customHeight="true" outlineLevel="0" collapsed="false">
      <c r="C7" s="34" t="s">
        <v>28</v>
      </c>
      <c r="D7" s="35" t="n">
        <f aca="false">'[1]elenco generale'!F42</f>
        <v>36</v>
      </c>
      <c r="E7" s="37" t="n">
        <f aca="false">'[1]elenco generale'!G42</f>
        <v>27</v>
      </c>
      <c r="F7" s="36" t="n">
        <f aca="false">D7+E7</f>
        <v>63</v>
      </c>
      <c r="G7" s="37" t="n">
        <f aca="false">'[1]elenco generale'!I42</f>
        <v>28</v>
      </c>
      <c r="H7" s="35" t="n">
        <f aca="false">'[1]elenco generale'!J42</f>
        <v>36</v>
      </c>
      <c r="I7" s="41" t="n">
        <f aca="false">H7+G7+F7</f>
        <v>127</v>
      </c>
      <c r="L7" s="34" t="s">
        <v>29</v>
      </c>
      <c r="M7" s="35" t="n">
        <v>32</v>
      </c>
      <c r="N7" s="35" t="n">
        <v>32</v>
      </c>
      <c r="O7" s="36" t="n">
        <f aca="false">M7+N7</f>
        <v>64</v>
      </c>
      <c r="P7" s="37" t="n">
        <v>27</v>
      </c>
      <c r="Q7" s="40" t="n">
        <v>33</v>
      </c>
      <c r="R7" s="41" t="n">
        <f aca="false">Q7+P7+O7</f>
        <v>124</v>
      </c>
    </row>
    <row r="8" customFormat="false" ht="50.1" hidden="false" customHeight="true" outlineLevel="0" collapsed="false">
      <c r="C8" s="34" t="s">
        <v>30</v>
      </c>
      <c r="D8" s="35" t="n">
        <v>35</v>
      </c>
      <c r="E8" s="35" t="n">
        <v>33</v>
      </c>
      <c r="F8" s="36" t="n">
        <f aca="false">D8+E8</f>
        <v>68</v>
      </c>
      <c r="G8" s="35" t="n">
        <v>38</v>
      </c>
      <c r="H8" s="40" t="n">
        <v>40</v>
      </c>
      <c r="I8" s="41" t="n">
        <f aca="false">H8+G8+F8</f>
        <v>146</v>
      </c>
      <c r="L8" s="34" t="s">
        <v>31</v>
      </c>
      <c r="M8" s="35" t="n">
        <v>30</v>
      </c>
      <c r="N8" s="37" t="n">
        <v>29</v>
      </c>
      <c r="O8" s="36" t="n">
        <f aca="false">M8+N8</f>
        <v>59</v>
      </c>
      <c r="P8" s="35" t="n">
        <v>32</v>
      </c>
      <c r="Q8" s="40" t="n">
        <v>33</v>
      </c>
      <c r="R8" s="41" t="n">
        <f aca="false">Q8+P8+O8</f>
        <v>124</v>
      </c>
    </row>
    <row r="9" s="29" customFormat="true" ht="50.1" hidden="false" customHeight="true" outlineLevel="0" collapsed="false">
      <c r="C9" s="42" t="s">
        <v>32</v>
      </c>
      <c r="D9" s="43" t="n">
        <f aca="false">SUM(D5:D8)</f>
        <v>151</v>
      </c>
      <c r="E9" s="43" t="n">
        <f aca="false">SUM(E5:E8)</f>
        <v>126</v>
      </c>
      <c r="F9" s="36" t="n">
        <f aca="false">D9+E9</f>
        <v>277</v>
      </c>
      <c r="G9" s="44" t="n">
        <f aca="false">SUM(G5:G8)</f>
        <v>124</v>
      </c>
      <c r="H9" s="43" t="n">
        <f aca="false">SUM(H5:H8)</f>
        <v>127</v>
      </c>
      <c r="I9" s="41" t="n">
        <f aca="false">H9+G9+F9</f>
        <v>528</v>
      </c>
      <c r="L9" s="42" t="s">
        <v>32</v>
      </c>
      <c r="M9" s="43" t="n">
        <f aca="false">SUM(M5:M8)</f>
        <v>130</v>
      </c>
      <c r="N9" s="43" t="n">
        <f aca="false">SUM(N5:N8)</f>
        <v>128</v>
      </c>
      <c r="O9" s="43" t="n">
        <f aca="false">SUM(O5:O8)</f>
        <v>258</v>
      </c>
      <c r="P9" s="45" t="n">
        <f aca="false">SUM(P5:P8)</f>
        <v>114</v>
      </c>
      <c r="Q9" s="43" t="n">
        <f aca="false">SUM(Q5:Q8)</f>
        <v>136</v>
      </c>
      <c r="R9" s="41" t="n">
        <f aca="false">Q9+P9+O9</f>
        <v>508</v>
      </c>
    </row>
    <row r="10" s="29" customFormat="true" ht="50.1" hidden="false" customHeight="true" outlineLevel="0" collapsed="false">
      <c r="C10" s="46"/>
      <c r="D10" s="47"/>
      <c r="E10" s="47"/>
      <c r="F10" s="47"/>
      <c r="G10" s="47"/>
      <c r="H10" s="47"/>
      <c r="I10" s="47"/>
    </row>
    <row r="13" customFormat="false" ht="13.5" hidden="false" customHeight="false" outlineLevel="0" collapsed="false"/>
    <row r="14" customFormat="false" ht="24" hidden="false" customHeight="false" outlineLevel="0" collapsed="false">
      <c r="C14" s="25" t="s">
        <v>18</v>
      </c>
      <c r="D14" s="25"/>
      <c r="E14" s="25"/>
      <c r="F14" s="25"/>
      <c r="G14" s="25"/>
      <c r="H14" s="25"/>
      <c r="I14" s="25"/>
      <c r="L14" s="25" t="s">
        <v>18</v>
      </c>
      <c r="M14" s="25"/>
      <c r="N14" s="25"/>
      <c r="O14" s="25"/>
      <c r="P14" s="25"/>
      <c r="Q14" s="25"/>
      <c r="R14" s="25"/>
    </row>
    <row r="15" customFormat="false" ht="24.75" hidden="false" customHeight="false" outlineLevel="0" collapsed="false">
      <c r="C15" s="27" t="s">
        <v>19</v>
      </c>
      <c r="D15" s="27"/>
      <c r="E15" s="27"/>
      <c r="F15" s="27"/>
      <c r="G15" s="27"/>
      <c r="H15" s="27"/>
      <c r="I15" s="27"/>
      <c r="L15" s="27" t="s">
        <v>19</v>
      </c>
      <c r="M15" s="27"/>
      <c r="N15" s="27"/>
      <c r="O15" s="27"/>
      <c r="P15" s="27"/>
      <c r="Q15" s="27"/>
      <c r="R15" s="27"/>
    </row>
    <row r="16" customFormat="false" ht="29.25" hidden="false" customHeight="false" outlineLevel="0" collapsed="false">
      <c r="C16" s="28" t="s">
        <v>33</v>
      </c>
      <c r="D16" s="28"/>
      <c r="E16" s="28"/>
      <c r="F16" s="28"/>
      <c r="G16" s="28"/>
      <c r="H16" s="28"/>
      <c r="I16" s="28"/>
      <c r="L16" s="28" t="s">
        <v>34</v>
      </c>
      <c r="M16" s="28"/>
      <c r="N16" s="28"/>
      <c r="O16" s="28"/>
      <c r="P16" s="28"/>
      <c r="Q16" s="28"/>
      <c r="R16" s="28"/>
    </row>
    <row r="17" customFormat="false" ht="24.75" hidden="false" customHeight="true" outlineLevel="0" collapsed="false">
      <c r="C17" s="30" t="s">
        <v>22</v>
      </c>
      <c r="D17" s="31" t="n">
        <v>1</v>
      </c>
      <c r="E17" s="31" t="n">
        <v>2</v>
      </c>
      <c r="F17" s="31" t="s">
        <v>23</v>
      </c>
      <c r="G17" s="31" t="n">
        <v>3</v>
      </c>
      <c r="H17" s="32" t="n">
        <v>4</v>
      </c>
      <c r="I17" s="33" t="s">
        <v>23</v>
      </c>
      <c r="L17" s="30" t="s">
        <v>22</v>
      </c>
      <c r="M17" s="31" t="n">
        <v>1</v>
      </c>
      <c r="N17" s="31" t="n">
        <v>2</v>
      </c>
      <c r="O17" s="31" t="s">
        <v>23</v>
      </c>
      <c r="P17" s="31" t="n">
        <v>3</v>
      </c>
      <c r="Q17" s="32" t="n">
        <v>4</v>
      </c>
      <c r="R17" s="33" t="s">
        <v>23</v>
      </c>
    </row>
    <row r="18" customFormat="false" ht="50.1" hidden="false" customHeight="true" outlineLevel="0" collapsed="false">
      <c r="C18" s="34" t="s">
        <v>35</v>
      </c>
      <c r="D18" s="35" t="n">
        <v>32</v>
      </c>
      <c r="E18" s="35" t="n">
        <v>37</v>
      </c>
      <c r="F18" s="36" t="n">
        <f aca="false">D18+E18</f>
        <v>69</v>
      </c>
      <c r="G18" s="35" t="n">
        <v>32</v>
      </c>
      <c r="H18" s="40" t="n">
        <v>37</v>
      </c>
      <c r="I18" s="41" t="n">
        <f aca="false">H18+G18+F18</f>
        <v>138</v>
      </c>
      <c r="L18" s="34" t="s">
        <v>36</v>
      </c>
      <c r="M18" s="35" t="n">
        <v>50</v>
      </c>
      <c r="N18" s="35" t="n">
        <v>39</v>
      </c>
      <c r="O18" s="36" t="n">
        <f aca="false">M18+N18</f>
        <v>89</v>
      </c>
      <c r="P18" s="35" t="n">
        <v>47</v>
      </c>
      <c r="Q18" s="40" t="n">
        <v>42</v>
      </c>
      <c r="R18" s="41" t="n">
        <f aca="false">Q18+P18+O18</f>
        <v>178</v>
      </c>
    </row>
    <row r="19" customFormat="false" ht="50.1" hidden="false" customHeight="true" outlineLevel="0" collapsed="false">
      <c r="C19" s="48" t="s">
        <v>37</v>
      </c>
      <c r="D19" s="35" t="n">
        <v>43</v>
      </c>
      <c r="E19" s="35" t="n">
        <v>43</v>
      </c>
      <c r="F19" s="36" t="n">
        <f aca="false">D19+E19</f>
        <v>86</v>
      </c>
      <c r="G19" s="35" t="n">
        <v>56</v>
      </c>
      <c r="H19" s="40" t="n">
        <v>43</v>
      </c>
      <c r="I19" s="41" t="n">
        <f aca="false">H19+G19+F19</f>
        <v>185</v>
      </c>
      <c r="L19" s="34" t="s">
        <v>38</v>
      </c>
      <c r="M19" s="35" t="n">
        <v>50</v>
      </c>
      <c r="N19" s="35" t="n">
        <v>44</v>
      </c>
      <c r="O19" s="36" t="n">
        <f aca="false">M19+N19</f>
        <v>94</v>
      </c>
      <c r="P19" s="35" t="n">
        <v>50</v>
      </c>
      <c r="Q19" s="40" t="n">
        <v>33</v>
      </c>
      <c r="R19" s="41" t="n">
        <f aca="false">Q19+P19+O19</f>
        <v>177</v>
      </c>
    </row>
    <row r="20" customFormat="false" ht="50.1" hidden="false" customHeight="true" outlineLevel="0" collapsed="false">
      <c r="C20" s="34" t="s">
        <v>39</v>
      </c>
      <c r="D20" s="35" t="n">
        <v>35</v>
      </c>
      <c r="E20" s="35" t="n">
        <v>34</v>
      </c>
      <c r="F20" s="36" t="n">
        <f aca="false">D20+E20</f>
        <v>69</v>
      </c>
      <c r="G20" s="35" t="n">
        <v>30</v>
      </c>
      <c r="H20" s="49" t="n">
        <v>29</v>
      </c>
      <c r="I20" s="41" t="n">
        <f aca="false">H20+G20+F20</f>
        <v>128</v>
      </c>
      <c r="L20" s="34" t="s">
        <v>40</v>
      </c>
      <c r="M20" s="35" t="n">
        <v>38</v>
      </c>
      <c r="N20" s="35" t="n">
        <v>41</v>
      </c>
      <c r="O20" s="36" t="n">
        <f aca="false">M20+N20</f>
        <v>79</v>
      </c>
      <c r="P20" s="35" t="n">
        <v>39</v>
      </c>
      <c r="Q20" s="40" t="n">
        <v>38</v>
      </c>
      <c r="R20" s="41" t="n">
        <f aca="false">Q20+P20+O20</f>
        <v>156</v>
      </c>
    </row>
    <row r="21" customFormat="false" ht="50.1" hidden="false" customHeight="true" outlineLevel="0" collapsed="false">
      <c r="C21" s="34" t="s">
        <v>41</v>
      </c>
      <c r="D21" s="35" t="n">
        <v>40</v>
      </c>
      <c r="E21" s="35" t="n">
        <v>39</v>
      </c>
      <c r="F21" s="36" t="n">
        <f aca="false">D21+E21</f>
        <v>79</v>
      </c>
      <c r="G21" s="35" t="n">
        <v>39</v>
      </c>
      <c r="H21" s="40" t="n">
        <v>51</v>
      </c>
      <c r="I21" s="41" t="n">
        <f aca="false">H21+G21+F21</f>
        <v>169</v>
      </c>
      <c r="L21" s="34" t="s">
        <v>42</v>
      </c>
      <c r="M21" s="35" t="n">
        <v>55</v>
      </c>
      <c r="N21" s="35" t="n">
        <v>60</v>
      </c>
      <c r="O21" s="36" t="n">
        <f aca="false">M21+N21</f>
        <v>115</v>
      </c>
      <c r="P21" s="35" t="n">
        <v>50</v>
      </c>
      <c r="Q21" s="40" t="n">
        <v>43</v>
      </c>
      <c r="R21" s="41" t="n">
        <f aca="false">Q21+P21+O21</f>
        <v>208</v>
      </c>
    </row>
    <row r="22" customFormat="false" ht="50.1" hidden="false" customHeight="true" outlineLevel="0" collapsed="false">
      <c r="C22" s="42" t="s">
        <v>32</v>
      </c>
      <c r="D22" s="43" t="n">
        <f aca="false">SUM(D18:D21)</f>
        <v>150</v>
      </c>
      <c r="E22" s="43" t="n">
        <f aca="false">SUM(E18:E21)</f>
        <v>153</v>
      </c>
      <c r="F22" s="43" t="n">
        <f aca="false">SUM(F18:F21)</f>
        <v>303</v>
      </c>
      <c r="G22" s="43" t="n">
        <f aca="false">SUM(G18:G21)</f>
        <v>157</v>
      </c>
      <c r="H22" s="43" t="n">
        <f aca="false">SUM(H18:H21)</f>
        <v>160</v>
      </c>
      <c r="I22" s="41" t="n">
        <f aca="false">H22+G22+F22</f>
        <v>620</v>
      </c>
      <c r="L22" s="42" t="s">
        <v>32</v>
      </c>
      <c r="M22" s="43" t="n">
        <f aca="false">SUM(M18:M21)</f>
        <v>193</v>
      </c>
      <c r="N22" s="43" t="n">
        <f aca="false">SUM(N18:N21)</f>
        <v>184</v>
      </c>
      <c r="O22" s="43" t="n">
        <f aca="false">SUM(O18:O21)</f>
        <v>377</v>
      </c>
      <c r="P22" s="43" t="n">
        <f aca="false">SUM(P18:P21)</f>
        <v>186</v>
      </c>
      <c r="Q22" s="43" t="n">
        <f aca="false">SUM(Q18:Q21)</f>
        <v>156</v>
      </c>
      <c r="R22" s="41" t="n">
        <f aca="false">Q22+P22+O22</f>
        <v>719</v>
      </c>
    </row>
    <row r="26" customFormat="false" ht="13.5" hidden="false" customHeight="false" outlineLevel="0" collapsed="false"/>
    <row r="27" customFormat="false" ht="24" hidden="false" customHeight="false" outlineLevel="0" collapsed="false">
      <c r="C27" s="25" t="s">
        <v>18</v>
      </c>
      <c r="D27" s="25"/>
      <c r="E27" s="25"/>
      <c r="F27" s="25"/>
      <c r="G27" s="25"/>
      <c r="H27" s="25"/>
      <c r="I27" s="25"/>
      <c r="L27" s="25" t="s">
        <v>18</v>
      </c>
      <c r="M27" s="25"/>
      <c r="N27" s="25"/>
      <c r="O27" s="25"/>
      <c r="P27" s="25"/>
      <c r="Q27" s="25"/>
      <c r="R27" s="25"/>
    </row>
    <row r="28" customFormat="false" ht="24.75" hidden="false" customHeight="false" outlineLevel="0" collapsed="false">
      <c r="C28" s="27" t="s">
        <v>19</v>
      </c>
      <c r="D28" s="27"/>
      <c r="E28" s="27"/>
      <c r="F28" s="27"/>
      <c r="G28" s="27"/>
      <c r="H28" s="27"/>
      <c r="I28" s="27"/>
      <c r="L28" s="27" t="s">
        <v>19</v>
      </c>
      <c r="M28" s="27"/>
      <c r="N28" s="27"/>
      <c r="O28" s="27"/>
      <c r="P28" s="27"/>
      <c r="Q28" s="27"/>
      <c r="R28" s="27"/>
    </row>
    <row r="29" customFormat="false" ht="29.25" hidden="false" customHeight="false" outlineLevel="0" collapsed="false">
      <c r="C29" s="28" t="s">
        <v>43</v>
      </c>
      <c r="D29" s="28"/>
      <c r="E29" s="28"/>
      <c r="F29" s="28"/>
      <c r="G29" s="28"/>
      <c r="H29" s="28"/>
      <c r="I29" s="28"/>
      <c r="L29" s="28" t="s">
        <v>44</v>
      </c>
      <c r="M29" s="28"/>
      <c r="N29" s="28"/>
      <c r="O29" s="28"/>
      <c r="P29" s="28"/>
      <c r="Q29" s="28"/>
      <c r="R29" s="28"/>
    </row>
    <row r="30" customFormat="false" ht="27" hidden="false" customHeight="true" outlineLevel="0" collapsed="false">
      <c r="C30" s="30" t="s">
        <v>22</v>
      </c>
      <c r="D30" s="31" t="n">
        <v>1</v>
      </c>
      <c r="E30" s="31" t="n">
        <v>2</v>
      </c>
      <c r="F30" s="31" t="s">
        <v>23</v>
      </c>
      <c r="G30" s="31" t="n">
        <v>3</v>
      </c>
      <c r="H30" s="32" t="n">
        <v>4</v>
      </c>
      <c r="I30" s="33" t="s">
        <v>23</v>
      </c>
      <c r="L30" s="30" t="s">
        <v>22</v>
      </c>
      <c r="M30" s="31" t="n">
        <v>1</v>
      </c>
      <c r="N30" s="31" t="n">
        <v>2</v>
      </c>
      <c r="O30" s="31" t="s">
        <v>23</v>
      </c>
      <c r="P30" s="31" t="n">
        <v>3</v>
      </c>
      <c r="Q30" s="32" t="n">
        <v>4</v>
      </c>
      <c r="R30" s="33" t="s">
        <v>23</v>
      </c>
    </row>
    <row r="31" customFormat="false" ht="50.1" hidden="false" customHeight="true" outlineLevel="0" collapsed="false">
      <c r="C31" s="34" t="s">
        <v>45</v>
      </c>
      <c r="D31" s="35" t="n">
        <v>42</v>
      </c>
      <c r="E31" s="35" t="n">
        <v>50</v>
      </c>
      <c r="F31" s="36" t="n">
        <f aca="false">D31+E31</f>
        <v>92</v>
      </c>
      <c r="G31" s="35" t="n">
        <v>42</v>
      </c>
      <c r="H31" s="40" t="n">
        <v>38</v>
      </c>
      <c r="I31" s="41" t="n">
        <f aca="false">H31+G31+F31</f>
        <v>172</v>
      </c>
      <c r="L31" s="34" t="s">
        <v>46</v>
      </c>
      <c r="M31" s="35" t="n">
        <v>47</v>
      </c>
      <c r="N31" s="35" t="n">
        <v>44</v>
      </c>
      <c r="O31" s="36" t="n">
        <f aca="false">M31+N31</f>
        <v>91</v>
      </c>
      <c r="P31" s="35" t="n">
        <v>34</v>
      </c>
      <c r="Q31" s="40" t="n">
        <v>40</v>
      </c>
      <c r="R31" s="41" t="n">
        <f aca="false">Q31+P31+O31</f>
        <v>165</v>
      </c>
    </row>
    <row r="32" customFormat="false" ht="50.1" hidden="false" customHeight="true" outlineLevel="0" collapsed="false">
      <c r="C32" s="34" t="s">
        <v>47</v>
      </c>
      <c r="D32" s="35" t="n">
        <v>33</v>
      </c>
      <c r="E32" s="35" t="n">
        <v>31</v>
      </c>
      <c r="F32" s="36" t="n">
        <f aca="false">D32+E32</f>
        <v>64</v>
      </c>
      <c r="G32" s="35" t="n">
        <v>35</v>
      </c>
      <c r="H32" s="40" t="n">
        <v>33</v>
      </c>
      <c r="I32" s="41" t="n">
        <f aca="false">H32+G32+F32</f>
        <v>132</v>
      </c>
      <c r="L32" s="34" t="s">
        <v>48</v>
      </c>
      <c r="M32" s="35" t="n">
        <v>44</v>
      </c>
      <c r="N32" s="35" t="n">
        <v>50</v>
      </c>
      <c r="O32" s="36" t="n">
        <f aca="false">M32+N32</f>
        <v>94</v>
      </c>
      <c r="P32" s="35" t="n">
        <v>42</v>
      </c>
      <c r="Q32" s="40" t="n">
        <v>52</v>
      </c>
      <c r="R32" s="41" t="n">
        <f aca="false">Q32+P32+O32</f>
        <v>188</v>
      </c>
    </row>
    <row r="33" customFormat="false" ht="50.1" hidden="false" customHeight="true" outlineLevel="0" collapsed="false">
      <c r="C33" s="34" t="s">
        <v>49</v>
      </c>
      <c r="D33" s="35" t="n">
        <v>36</v>
      </c>
      <c r="E33" s="35" t="n">
        <v>32</v>
      </c>
      <c r="F33" s="36" t="n">
        <f aca="false">D33+E33</f>
        <v>68</v>
      </c>
      <c r="G33" s="35" t="n">
        <v>33</v>
      </c>
      <c r="H33" s="40" t="n">
        <v>31</v>
      </c>
      <c r="I33" s="41" t="n">
        <f aca="false">H33+G33+F33</f>
        <v>132</v>
      </c>
      <c r="L33" s="34" t="s">
        <v>50</v>
      </c>
      <c r="M33" s="35" t="n">
        <v>44</v>
      </c>
      <c r="N33" s="35" t="n">
        <v>38</v>
      </c>
      <c r="O33" s="36" t="n">
        <f aca="false">M33+N33</f>
        <v>82</v>
      </c>
      <c r="P33" s="35" t="n">
        <v>43</v>
      </c>
      <c r="Q33" s="40" t="n">
        <v>32</v>
      </c>
      <c r="R33" s="41" t="n">
        <f aca="false">Q33+P33+O33</f>
        <v>157</v>
      </c>
    </row>
    <row r="34" customFormat="false" ht="50.1" hidden="false" customHeight="true" outlineLevel="0" collapsed="false">
      <c r="C34" s="34" t="s">
        <v>51</v>
      </c>
      <c r="D34" s="35" t="n">
        <v>42</v>
      </c>
      <c r="E34" s="35" t="n">
        <v>46</v>
      </c>
      <c r="F34" s="36" t="n">
        <f aca="false">D34+E34</f>
        <v>88</v>
      </c>
      <c r="G34" s="35" t="n">
        <v>45</v>
      </c>
      <c r="H34" s="40" t="n">
        <v>42</v>
      </c>
      <c r="I34" s="41" t="n">
        <f aca="false">H34+G34+F34</f>
        <v>175</v>
      </c>
      <c r="L34" s="34" t="s">
        <v>52</v>
      </c>
      <c r="M34" s="35" t="n">
        <v>40</v>
      </c>
      <c r="N34" s="35" t="n">
        <v>36</v>
      </c>
      <c r="O34" s="36" t="n">
        <f aca="false">M34+N34</f>
        <v>76</v>
      </c>
      <c r="P34" s="35" t="n">
        <v>52</v>
      </c>
      <c r="Q34" s="40" t="n">
        <v>47</v>
      </c>
      <c r="R34" s="41" t="n">
        <f aca="false">Q34+P34+O34</f>
        <v>175</v>
      </c>
    </row>
    <row r="35" customFormat="false" ht="50.1" hidden="false" customHeight="true" outlineLevel="0" collapsed="false">
      <c r="C35" s="42" t="s">
        <v>32</v>
      </c>
      <c r="D35" s="43" t="n">
        <f aca="false">SUM(D31:D34)</f>
        <v>153</v>
      </c>
      <c r="E35" s="43" t="n">
        <f aca="false">SUM(E31:E34)</f>
        <v>159</v>
      </c>
      <c r="F35" s="43" t="n">
        <f aca="false">SUM(F31:F34)</f>
        <v>312</v>
      </c>
      <c r="G35" s="43" t="n">
        <f aca="false">SUM(G31:G34)</f>
        <v>155</v>
      </c>
      <c r="H35" s="43" t="n">
        <f aca="false">SUM(H31:H34)</f>
        <v>144</v>
      </c>
      <c r="I35" s="41" t="n">
        <f aca="false">H35+G35+F35</f>
        <v>611</v>
      </c>
      <c r="L35" s="42" t="s">
        <v>32</v>
      </c>
      <c r="M35" s="43" t="n">
        <f aca="false">SUM(M31:M34)</f>
        <v>175</v>
      </c>
      <c r="N35" s="43" t="n">
        <f aca="false">SUM(N31:N34)</f>
        <v>168</v>
      </c>
      <c r="O35" s="43" t="n">
        <f aca="false">SUM(O31:O34)</f>
        <v>343</v>
      </c>
      <c r="P35" s="43" t="n">
        <f aca="false">SUM(P31:P34)</f>
        <v>171</v>
      </c>
      <c r="Q35" s="43" t="n">
        <f aca="false">SUM(Q31:Q34)</f>
        <v>171</v>
      </c>
      <c r="R35" s="41" t="n">
        <f aca="false">Q35+P35+O35</f>
        <v>685</v>
      </c>
    </row>
    <row r="40" customFormat="false" ht="13.5" hidden="false" customHeight="false" outlineLevel="0" collapsed="false"/>
    <row r="41" customFormat="false" ht="24" hidden="false" customHeight="false" outlineLevel="0" collapsed="false">
      <c r="C41" s="25" t="s">
        <v>18</v>
      </c>
      <c r="D41" s="25"/>
      <c r="E41" s="25"/>
      <c r="F41" s="25"/>
      <c r="G41" s="25"/>
      <c r="H41" s="25"/>
      <c r="I41" s="25"/>
    </row>
    <row r="42" customFormat="false" ht="24.75" hidden="false" customHeight="false" outlineLevel="0" collapsed="false">
      <c r="C42" s="27" t="s">
        <v>19</v>
      </c>
      <c r="D42" s="27"/>
      <c r="E42" s="27"/>
      <c r="F42" s="27"/>
      <c r="G42" s="27"/>
      <c r="H42" s="27"/>
      <c r="I42" s="27"/>
    </row>
    <row r="43" customFormat="false" ht="29.25" hidden="false" customHeight="false" outlineLevel="0" collapsed="false">
      <c r="C43" s="28" t="s">
        <v>53</v>
      </c>
      <c r="D43" s="28"/>
      <c r="E43" s="28"/>
      <c r="F43" s="28"/>
      <c r="G43" s="28"/>
      <c r="H43" s="28"/>
      <c r="I43" s="28"/>
    </row>
    <row r="44" customFormat="false" ht="21" hidden="false" customHeight="true" outlineLevel="0" collapsed="false">
      <c r="C44" s="30" t="s">
        <v>22</v>
      </c>
      <c r="D44" s="31" t="n">
        <v>1</v>
      </c>
      <c r="E44" s="31" t="n">
        <v>2</v>
      </c>
      <c r="F44" s="31" t="s">
        <v>23</v>
      </c>
      <c r="G44" s="31" t="n">
        <v>3</v>
      </c>
      <c r="H44" s="32" t="n">
        <v>4</v>
      </c>
      <c r="I44" s="33" t="s">
        <v>23</v>
      </c>
    </row>
    <row r="45" customFormat="false" ht="50.1" hidden="false" customHeight="true" outlineLevel="0" collapsed="false">
      <c r="C45" s="34" t="s">
        <v>54</v>
      </c>
      <c r="D45" s="35" t="n">
        <v>41</v>
      </c>
      <c r="E45" s="35" t="n">
        <v>33</v>
      </c>
      <c r="F45" s="36" t="n">
        <f aca="false">D45+E45</f>
        <v>74</v>
      </c>
      <c r="G45" s="35" t="n">
        <v>34</v>
      </c>
      <c r="H45" s="40" t="n">
        <v>35</v>
      </c>
      <c r="I45" s="41" t="n">
        <f aca="false">H45+G45+F45</f>
        <v>143</v>
      </c>
    </row>
    <row r="46" customFormat="false" ht="50.1" hidden="false" customHeight="true" outlineLevel="0" collapsed="false">
      <c r="C46" s="34" t="s">
        <v>55</v>
      </c>
      <c r="D46" s="35" t="n">
        <v>35</v>
      </c>
      <c r="E46" s="35" t="n">
        <v>35</v>
      </c>
      <c r="F46" s="36" t="n">
        <f aca="false">D46+E46</f>
        <v>70</v>
      </c>
      <c r="G46" s="35" t="n">
        <v>47</v>
      </c>
      <c r="H46" s="40" t="n">
        <v>38</v>
      </c>
      <c r="I46" s="41" t="n">
        <f aca="false">H46+G46+F46</f>
        <v>155</v>
      </c>
    </row>
    <row r="47" customFormat="false" ht="50.1" hidden="false" customHeight="true" outlineLevel="0" collapsed="false">
      <c r="C47" s="34" t="s">
        <v>56</v>
      </c>
      <c r="D47" s="35" t="n">
        <v>47</v>
      </c>
      <c r="E47" s="35" t="n">
        <v>45</v>
      </c>
      <c r="F47" s="36" t="n">
        <f aca="false">D47+E47</f>
        <v>92</v>
      </c>
      <c r="G47" s="37" t="n">
        <v>28</v>
      </c>
      <c r="H47" s="40" t="n">
        <v>36</v>
      </c>
      <c r="I47" s="41" t="n">
        <f aca="false">H47+G47+F47</f>
        <v>156</v>
      </c>
    </row>
    <row r="48" customFormat="false" ht="50.1" hidden="false" customHeight="true" outlineLevel="0" collapsed="false">
      <c r="C48" s="34" t="s">
        <v>57</v>
      </c>
      <c r="D48" s="35" t="n">
        <v>42</v>
      </c>
      <c r="E48" s="35" t="n">
        <v>39</v>
      </c>
      <c r="F48" s="36" t="n">
        <f aca="false">D48+E48</f>
        <v>81</v>
      </c>
      <c r="G48" s="35" t="n">
        <v>35</v>
      </c>
      <c r="H48" s="40" t="n">
        <v>31</v>
      </c>
      <c r="I48" s="41" t="n">
        <f aca="false">H48+G48+F48</f>
        <v>147</v>
      </c>
    </row>
    <row r="49" customFormat="false" ht="50.1" hidden="false" customHeight="true" outlineLevel="0" collapsed="false">
      <c r="C49" s="42" t="s">
        <v>32</v>
      </c>
      <c r="D49" s="43" t="n">
        <f aca="false">SUM(D45:D48)</f>
        <v>165</v>
      </c>
      <c r="E49" s="43" t="n">
        <f aca="false">SUM(E45:E48)</f>
        <v>152</v>
      </c>
      <c r="F49" s="43" t="n">
        <f aca="false">SUM(F45:F48)</f>
        <v>317</v>
      </c>
      <c r="G49" s="43" t="n">
        <f aca="false">SUM(G45:G48)</f>
        <v>144</v>
      </c>
      <c r="H49" s="43" t="n">
        <f aca="false">SUM(H45:H48)</f>
        <v>140</v>
      </c>
      <c r="I49" s="41" t="n">
        <f aca="false">H49+G49+F49</f>
        <v>601</v>
      </c>
    </row>
  </sheetData>
  <mergeCells count="21">
    <mergeCell ref="C1:I1"/>
    <mergeCell ref="L1:R1"/>
    <mergeCell ref="C2:I2"/>
    <mergeCell ref="L2:R2"/>
    <mergeCell ref="C3:I3"/>
    <mergeCell ref="L3:R3"/>
    <mergeCell ref="C14:I14"/>
    <mergeCell ref="L14:R14"/>
    <mergeCell ref="C15:I15"/>
    <mergeCell ref="L15:R15"/>
    <mergeCell ref="C16:I16"/>
    <mergeCell ref="L16:R16"/>
    <mergeCell ref="C27:I27"/>
    <mergeCell ref="L27:R27"/>
    <mergeCell ref="C28:I28"/>
    <mergeCell ref="L28:R28"/>
    <mergeCell ref="C29:I29"/>
    <mergeCell ref="L29:R29"/>
    <mergeCell ref="C41:I41"/>
    <mergeCell ref="C42:I42"/>
    <mergeCell ref="C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8" min="4" style="24" width="15.7"/>
    <col collapsed="false" customWidth="true" hidden="false" outlineLevel="0" max="9" min="9" style="0" width="15.7"/>
    <col collapsed="false" customWidth="true" hidden="false" outlineLevel="0" max="11" min="10" style="0" width="0.7"/>
    <col collapsed="false" customWidth="true" hidden="false" outlineLevel="0" max="12" min="12" style="0" width="23.99"/>
    <col collapsed="false" customWidth="true" hidden="false" outlineLevel="0" max="18" min="13" style="0" width="15.7"/>
  </cols>
  <sheetData>
    <row r="1" customFormat="false" ht="24" hidden="false" customHeight="false" outlineLevel="0" collapsed="false">
      <c r="C1" s="25" t="s">
        <v>18</v>
      </c>
      <c r="D1" s="25"/>
      <c r="E1" s="25"/>
      <c r="F1" s="25"/>
      <c r="G1" s="25"/>
      <c r="H1" s="25"/>
      <c r="I1" s="25"/>
      <c r="J1" s="26"/>
      <c r="K1" s="26"/>
      <c r="L1" s="25" t="s">
        <v>18</v>
      </c>
      <c r="M1" s="25"/>
      <c r="N1" s="25"/>
      <c r="O1" s="25"/>
      <c r="P1" s="25"/>
      <c r="Q1" s="25"/>
      <c r="R1" s="25"/>
    </row>
    <row r="2" customFormat="false" ht="24.75" hidden="false" customHeight="false" outlineLevel="0" collapsed="false">
      <c r="C2" s="27" t="s">
        <v>19</v>
      </c>
      <c r="D2" s="27"/>
      <c r="E2" s="27"/>
      <c r="F2" s="27"/>
      <c r="G2" s="27"/>
      <c r="H2" s="27"/>
      <c r="I2" s="27"/>
      <c r="L2" s="27" t="s">
        <v>19</v>
      </c>
      <c r="M2" s="27"/>
      <c r="N2" s="27"/>
      <c r="O2" s="27"/>
      <c r="P2" s="27"/>
      <c r="Q2" s="27"/>
      <c r="R2" s="27"/>
    </row>
    <row r="3" customFormat="false" ht="29.25" hidden="false" customHeight="false" outlineLevel="0" collapsed="false">
      <c r="C3" s="28" t="s">
        <v>58</v>
      </c>
      <c r="D3" s="28"/>
      <c r="E3" s="28"/>
      <c r="F3" s="28"/>
      <c r="G3" s="28"/>
      <c r="H3" s="28"/>
      <c r="I3" s="28"/>
      <c r="L3" s="28" t="s">
        <v>59</v>
      </c>
      <c r="M3" s="28"/>
      <c r="N3" s="28"/>
      <c r="O3" s="28"/>
      <c r="P3" s="28"/>
      <c r="Q3" s="28"/>
      <c r="R3" s="28"/>
    </row>
    <row r="4" s="29" customFormat="true" ht="35.1" hidden="false" customHeight="true" outlineLevel="0" collapsed="false">
      <c r="C4" s="30" t="s">
        <v>22</v>
      </c>
      <c r="D4" s="31" t="n">
        <v>1</v>
      </c>
      <c r="E4" s="31" t="n">
        <v>2</v>
      </c>
      <c r="F4" s="31" t="s">
        <v>23</v>
      </c>
      <c r="G4" s="31" t="n">
        <v>3</v>
      </c>
      <c r="H4" s="32" t="n">
        <v>4</v>
      </c>
      <c r="I4" s="33" t="s">
        <v>23</v>
      </c>
      <c r="L4" s="30" t="s">
        <v>22</v>
      </c>
      <c r="M4" s="31" t="n">
        <v>1</v>
      </c>
      <c r="N4" s="31" t="n">
        <v>2</v>
      </c>
      <c r="O4" s="31" t="s">
        <v>23</v>
      </c>
      <c r="P4" s="31" t="n">
        <v>3</v>
      </c>
      <c r="Q4" s="32" t="n">
        <v>4</v>
      </c>
      <c r="R4" s="33" t="s">
        <v>23</v>
      </c>
    </row>
    <row r="5" customFormat="false" ht="50.1" hidden="false" customHeight="true" outlineLevel="0" collapsed="false">
      <c r="C5" s="34" t="s">
        <v>60</v>
      </c>
      <c r="D5" s="35" t="n">
        <v>59</v>
      </c>
      <c r="E5" s="35" t="n">
        <v>47</v>
      </c>
      <c r="F5" s="36" t="n">
        <f aca="false">D5+E5</f>
        <v>106</v>
      </c>
      <c r="G5" s="35" t="n">
        <v>37</v>
      </c>
      <c r="H5" s="40" t="n">
        <v>37</v>
      </c>
      <c r="I5" s="41" t="n">
        <f aca="false">H5+G5+F5</f>
        <v>180</v>
      </c>
      <c r="L5" s="34" t="s">
        <v>61</v>
      </c>
      <c r="M5" s="38" t="n">
        <v>23</v>
      </c>
      <c r="N5" s="37" t="n">
        <v>28</v>
      </c>
      <c r="O5" s="50" t="n">
        <f aca="false">M5+N5</f>
        <v>51</v>
      </c>
      <c r="P5" s="37" t="n">
        <v>27</v>
      </c>
      <c r="Q5" s="51" t="n">
        <v>23</v>
      </c>
      <c r="R5" s="39" t="n">
        <f aca="false">Q5+P5+O5</f>
        <v>101</v>
      </c>
    </row>
    <row r="6" customFormat="false" ht="50.1" hidden="false" customHeight="true" outlineLevel="0" collapsed="false">
      <c r="C6" s="34" t="s">
        <v>62</v>
      </c>
      <c r="D6" s="35" t="n">
        <v>38</v>
      </c>
      <c r="E6" s="35" t="n">
        <v>38</v>
      </c>
      <c r="F6" s="36" t="n">
        <f aca="false">D6+E6</f>
        <v>76</v>
      </c>
      <c r="G6" s="35" t="n">
        <v>33</v>
      </c>
      <c r="H6" s="40" t="n">
        <v>38</v>
      </c>
      <c r="I6" s="41" t="n">
        <f aca="false">H6+G6+F6</f>
        <v>147</v>
      </c>
      <c r="L6" s="34" t="s">
        <v>63</v>
      </c>
      <c r="M6" s="37" t="n">
        <v>29</v>
      </c>
      <c r="N6" s="35" t="n">
        <v>32</v>
      </c>
      <c r="O6" s="36" t="n">
        <f aca="false">M6+N6</f>
        <v>61</v>
      </c>
      <c r="P6" s="35" t="n">
        <v>28</v>
      </c>
      <c r="Q6" s="40" t="n">
        <v>32</v>
      </c>
      <c r="R6" s="41" t="n">
        <f aca="false">Q6+P6+O6</f>
        <v>121</v>
      </c>
    </row>
    <row r="7" customFormat="false" ht="50.1" hidden="false" customHeight="true" outlineLevel="0" collapsed="false">
      <c r="C7" s="34" t="s">
        <v>64</v>
      </c>
      <c r="D7" s="35" t="n">
        <v>36</v>
      </c>
      <c r="E7" s="35" t="n">
        <v>33</v>
      </c>
      <c r="F7" s="36" t="n">
        <f aca="false">D7+E7</f>
        <v>69</v>
      </c>
      <c r="G7" s="35" t="n">
        <v>34</v>
      </c>
      <c r="H7" s="49" t="n">
        <v>28</v>
      </c>
      <c r="I7" s="41" t="n">
        <f aca="false">H7+G7+F7</f>
        <v>131</v>
      </c>
      <c r="L7" s="34" t="s">
        <v>65</v>
      </c>
      <c r="M7" s="35" t="n">
        <v>32</v>
      </c>
      <c r="N7" s="35" t="n">
        <v>31</v>
      </c>
      <c r="O7" s="36" t="n">
        <f aca="false">M7+N7</f>
        <v>63</v>
      </c>
      <c r="P7" s="35" t="n">
        <v>37</v>
      </c>
      <c r="Q7" s="40" t="n">
        <v>33</v>
      </c>
      <c r="R7" s="41" t="n">
        <f aca="false">Q7+P7+O7</f>
        <v>133</v>
      </c>
    </row>
    <row r="8" customFormat="false" ht="50.1" hidden="false" customHeight="true" outlineLevel="0" collapsed="false">
      <c r="C8" s="34" t="s">
        <v>66</v>
      </c>
      <c r="D8" s="35" t="n">
        <v>44</v>
      </c>
      <c r="E8" s="35" t="n">
        <v>36</v>
      </c>
      <c r="F8" s="36" t="n">
        <f aca="false">D8+E8</f>
        <v>80</v>
      </c>
      <c r="G8" s="35" t="n">
        <v>37</v>
      </c>
      <c r="H8" s="40" t="n">
        <v>40</v>
      </c>
      <c r="I8" s="41" t="n">
        <f aca="false">H8+G8+F8</f>
        <v>157</v>
      </c>
      <c r="L8" s="34" t="s">
        <v>67</v>
      </c>
      <c r="M8" s="37" t="n">
        <v>29</v>
      </c>
      <c r="N8" s="38" t="n">
        <v>24</v>
      </c>
      <c r="O8" s="50" t="n">
        <f aca="false">M8+N8</f>
        <v>53</v>
      </c>
      <c r="P8" s="37" t="n">
        <v>29</v>
      </c>
      <c r="Q8" s="49" t="n">
        <v>25</v>
      </c>
      <c r="R8" s="39" t="n">
        <f aca="false">Q8+P8+O8</f>
        <v>107</v>
      </c>
    </row>
    <row r="9" s="29" customFormat="true" ht="50.1" hidden="false" customHeight="true" outlineLevel="0" collapsed="false">
      <c r="C9" s="42" t="s">
        <v>32</v>
      </c>
      <c r="D9" s="43" t="n">
        <f aca="false">SUM(D5:D8)</f>
        <v>177</v>
      </c>
      <c r="E9" s="43" t="n">
        <f aca="false">SUM(E5:E8)</f>
        <v>154</v>
      </c>
      <c r="F9" s="43" t="n">
        <f aca="false">SUM(F5:F8)</f>
        <v>331</v>
      </c>
      <c r="G9" s="43" t="n">
        <f aca="false">SUM(G5:G8)</f>
        <v>141</v>
      </c>
      <c r="H9" s="43" t="n">
        <f aca="false">SUM(H5:H8)</f>
        <v>143</v>
      </c>
      <c r="I9" s="41" t="n">
        <f aca="false">H9+G9+F9</f>
        <v>615</v>
      </c>
      <c r="L9" s="42" t="s">
        <v>32</v>
      </c>
      <c r="M9" s="45" t="n">
        <f aca="false">SUM(M5:M8)</f>
        <v>113</v>
      </c>
      <c r="N9" s="45" t="n">
        <f aca="false">SUM(N5:N8)</f>
        <v>115</v>
      </c>
      <c r="O9" s="45" t="n">
        <f aca="false">SUM(O5:O8)</f>
        <v>228</v>
      </c>
      <c r="P9" s="43" t="n">
        <f aca="false">SUM(P5:P8)</f>
        <v>121</v>
      </c>
      <c r="Q9" s="45" t="n">
        <f aca="false">SUM(Q5:Q8)</f>
        <v>113</v>
      </c>
      <c r="R9" s="39" t="n">
        <f aca="false">Q9+P9+O9</f>
        <v>462</v>
      </c>
    </row>
    <row r="10" s="29" customFormat="true" ht="50.1" hidden="false" customHeight="true" outlineLevel="0" collapsed="false">
      <c r="C10" s="46"/>
      <c r="D10" s="47"/>
      <c r="E10" s="47"/>
      <c r="F10" s="47"/>
      <c r="G10" s="47"/>
      <c r="H10" s="47"/>
      <c r="I10" s="47"/>
    </row>
    <row r="13" customFormat="false" ht="13.5" hidden="false" customHeight="false" outlineLevel="0" collapsed="false"/>
    <row r="14" customFormat="false" ht="24" hidden="false" customHeight="false" outlineLevel="0" collapsed="false">
      <c r="C14" s="25" t="s">
        <v>18</v>
      </c>
      <c r="D14" s="25"/>
      <c r="E14" s="25"/>
      <c r="F14" s="25"/>
      <c r="G14" s="25"/>
      <c r="H14" s="25"/>
      <c r="I14" s="25"/>
      <c r="L14" s="25" t="s">
        <v>18</v>
      </c>
      <c r="M14" s="25"/>
      <c r="N14" s="25"/>
      <c r="O14" s="25"/>
      <c r="P14" s="25"/>
      <c r="Q14" s="25"/>
      <c r="R14" s="25"/>
    </row>
    <row r="15" customFormat="false" ht="24.75" hidden="false" customHeight="false" outlineLevel="0" collapsed="false">
      <c r="C15" s="27" t="s">
        <v>19</v>
      </c>
      <c r="D15" s="27"/>
      <c r="E15" s="27"/>
      <c r="F15" s="27"/>
      <c r="G15" s="27"/>
      <c r="H15" s="27"/>
      <c r="I15" s="27"/>
      <c r="L15" s="27" t="s">
        <v>19</v>
      </c>
      <c r="M15" s="27"/>
      <c r="N15" s="27"/>
      <c r="O15" s="27"/>
      <c r="P15" s="27"/>
      <c r="Q15" s="27"/>
      <c r="R15" s="27"/>
    </row>
    <row r="16" customFormat="false" ht="29.25" hidden="false" customHeight="false" outlineLevel="0" collapsed="false">
      <c r="C16" s="28" t="s">
        <v>68</v>
      </c>
      <c r="D16" s="28"/>
      <c r="E16" s="28"/>
      <c r="F16" s="28"/>
      <c r="G16" s="28"/>
      <c r="H16" s="28"/>
      <c r="I16" s="28"/>
      <c r="L16" s="28" t="s">
        <v>69</v>
      </c>
      <c r="M16" s="28"/>
      <c r="N16" s="28"/>
      <c r="O16" s="28"/>
      <c r="P16" s="28"/>
      <c r="Q16" s="28"/>
      <c r="R16" s="28"/>
    </row>
    <row r="17" customFormat="false" ht="24.75" hidden="false" customHeight="true" outlineLevel="0" collapsed="false">
      <c r="C17" s="30" t="s">
        <v>22</v>
      </c>
      <c r="D17" s="31" t="n">
        <v>1</v>
      </c>
      <c r="E17" s="31" t="n">
        <v>2</v>
      </c>
      <c r="F17" s="31" t="s">
        <v>23</v>
      </c>
      <c r="G17" s="31" t="n">
        <v>3</v>
      </c>
      <c r="H17" s="32" t="n">
        <v>4</v>
      </c>
      <c r="I17" s="33" t="s">
        <v>23</v>
      </c>
      <c r="L17" s="30" t="s">
        <v>22</v>
      </c>
      <c r="M17" s="31" t="n">
        <v>1</v>
      </c>
      <c r="N17" s="31" t="n">
        <v>2</v>
      </c>
      <c r="O17" s="31" t="s">
        <v>23</v>
      </c>
      <c r="P17" s="31" t="n">
        <v>3</v>
      </c>
      <c r="Q17" s="32" t="n">
        <v>4</v>
      </c>
      <c r="R17" s="33" t="s">
        <v>23</v>
      </c>
    </row>
    <row r="18" customFormat="false" ht="50.1" hidden="false" customHeight="true" outlineLevel="0" collapsed="false">
      <c r="C18" s="34" t="s">
        <v>70</v>
      </c>
      <c r="D18" s="35" t="n">
        <v>30</v>
      </c>
      <c r="E18" s="37" t="n">
        <v>29</v>
      </c>
      <c r="F18" s="52" t="n">
        <f aca="false">D18+E18</f>
        <v>59</v>
      </c>
      <c r="G18" s="35" t="n">
        <v>30</v>
      </c>
      <c r="H18" s="40" t="n">
        <v>31</v>
      </c>
      <c r="I18" s="41" t="n">
        <f aca="false">H18+G18+F18</f>
        <v>120</v>
      </c>
      <c r="L18" s="34" t="s">
        <v>71</v>
      </c>
      <c r="M18" s="35" t="n">
        <v>41</v>
      </c>
      <c r="N18" s="35" t="n">
        <v>47</v>
      </c>
      <c r="O18" s="36" t="n">
        <f aca="false">M18+N18</f>
        <v>88</v>
      </c>
      <c r="P18" s="35" t="n">
        <v>38</v>
      </c>
      <c r="Q18" s="40" t="n">
        <v>51</v>
      </c>
      <c r="R18" s="41" t="n">
        <f aca="false">Q18+P18+O18</f>
        <v>177</v>
      </c>
    </row>
    <row r="19" customFormat="false" ht="50.1" hidden="false" customHeight="true" outlineLevel="0" collapsed="false">
      <c r="C19" s="34" t="s">
        <v>72</v>
      </c>
      <c r="D19" s="35" t="n">
        <v>34</v>
      </c>
      <c r="E19" s="35" t="n">
        <v>39</v>
      </c>
      <c r="F19" s="36" t="n">
        <f aca="false">D19+E19</f>
        <v>73</v>
      </c>
      <c r="G19" s="35" t="n">
        <v>32</v>
      </c>
      <c r="H19" s="40" t="n">
        <v>33</v>
      </c>
      <c r="I19" s="41" t="n">
        <f aca="false">H19+G19+F19</f>
        <v>138</v>
      </c>
      <c r="L19" s="34" t="s">
        <v>73</v>
      </c>
      <c r="M19" s="35" t="n">
        <v>49</v>
      </c>
      <c r="N19" s="35" t="n">
        <v>44</v>
      </c>
      <c r="O19" s="36" t="n">
        <f aca="false">M19+N19</f>
        <v>93</v>
      </c>
      <c r="P19" s="35" t="n">
        <v>53</v>
      </c>
      <c r="Q19" s="40" t="n">
        <v>40</v>
      </c>
      <c r="R19" s="41" t="n">
        <f aca="false">Q19+P19+O19</f>
        <v>186</v>
      </c>
    </row>
    <row r="20" customFormat="false" ht="50.1" hidden="false" customHeight="true" outlineLevel="0" collapsed="false">
      <c r="C20" s="34" t="s">
        <v>74</v>
      </c>
      <c r="D20" s="37" t="n">
        <v>27</v>
      </c>
      <c r="E20" s="35" t="n">
        <v>31</v>
      </c>
      <c r="F20" s="50" t="n">
        <f aca="false">D20+E20</f>
        <v>58</v>
      </c>
      <c r="G20" s="37" t="n">
        <v>28</v>
      </c>
      <c r="H20" s="40" t="n">
        <v>31</v>
      </c>
      <c r="I20" s="39" t="n">
        <f aca="false">H20+G20+F20</f>
        <v>117</v>
      </c>
      <c r="L20" s="34" t="s">
        <v>75</v>
      </c>
      <c r="M20" s="35" t="n">
        <v>55</v>
      </c>
      <c r="N20" s="35" t="n">
        <v>49</v>
      </c>
      <c r="O20" s="36" t="n">
        <f aca="false">M20+N20</f>
        <v>104</v>
      </c>
      <c r="P20" s="35" t="n">
        <v>53</v>
      </c>
      <c r="Q20" s="40" t="n">
        <v>46</v>
      </c>
      <c r="R20" s="41" t="n">
        <f aca="false">Q20+P20+O20</f>
        <v>203</v>
      </c>
    </row>
    <row r="21" customFormat="false" ht="50.1" hidden="false" customHeight="true" outlineLevel="0" collapsed="false">
      <c r="C21" s="34" t="s">
        <v>76</v>
      </c>
      <c r="D21" s="37" t="n">
        <v>28</v>
      </c>
      <c r="E21" s="37" t="n">
        <v>29</v>
      </c>
      <c r="F21" s="50" t="n">
        <f aca="false">D21+E21</f>
        <v>57</v>
      </c>
      <c r="G21" s="37" t="n">
        <v>29</v>
      </c>
      <c r="H21" s="40" t="n">
        <v>32</v>
      </c>
      <c r="I21" s="39" t="n">
        <f aca="false">H21+G21+F21</f>
        <v>118</v>
      </c>
      <c r="L21" s="34" t="s">
        <v>77</v>
      </c>
      <c r="M21" s="35" t="n">
        <v>49</v>
      </c>
      <c r="N21" s="35" t="n">
        <v>53</v>
      </c>
      <c r="O21" s="36" t="n">
        <f aca="false">M21+N21</f>
        <v>102</v>
      </c>
      <c r="P21" s="35" t="n">
        <v>46</v>
      </c>
      <c r="Q21" s="40" t="n">
        <v>50</v>
      </c>
      <c r="R21" s="41" t="n">
        <f aca="false">Q21+P21+O21</f>
        <v>198</v>
      </c>
    </row>
    <row r="22" customFormat="false" ht="50.1" hidden="false" customHeight="true" outlineLevel="0" collapsed="false">
      <c r="C22" s="42" t="s">
        <v>32</v>
      </c>
      <c r="D22" s="45" t="n">
        <f aca="false">SUM(D18:D21)</f>
        <v>119</v>
      </c>
      <c r="E22" s="43" t="n">
        <f aca="false">SUM(E18:E21)</f>
        <v>128</v>
      </c>
      <c r="F22" s="43" t="n">
        <f aca="false">SUM(F18:F21)</f>
        <v>247</v>
      </c>
      <c r="G22" s="45" t="n">
        <f aca="false">SUM(G18:G21)</f>
        <v>119</v>
      </c>
      <c r="H22" s="43" t="n">
        <f aca="false">SUM(H18:H21)</f>
        <v>127</v>
      </c>
      <c r="I22" s="41" t="n">
        <f aca="false">H22+G22+F22</f>
        <v>493</v>
      </c>
      <c r="L22" s="42" t="s">
        <v>32</v>
      </c>
      <c r="M22" s="43" t="n">
        <f aca="false">SUM(M18:M21)</f>
        <v>194</v>
      </c>
      <c r="N22" s="43" t="n">
        <f aca="false">SUM(N18:N21)</f>
        <v>193</v>
      </c>
      <c r="O22" s="43" t="n">
        <f aca="false">SUM(O18:O21)</f>
        <v>387</v>
      </c>
      <c r="P22" s="43" t="n">
        <f aca="false">SUM(P18:P21)</f>
        <v>190</v>
      </c>
      <c r="Q22" s="43" t="n">
        <f aca="false">SUM(Q18:Q21)</f>
        <v>187</v>
      </c>
      <c r="R22" s="41" t="n">
        <f aca="false">Q22+P22+O22</f>
        <v>764</v>
      </c>
    </row>
    <row r="23" customFormat="false" ht="12.75" hidden="false" customHeight="false" outlineLevel="0" collapsed="false">
      <c r="D23" s="0"/>
      <c r="E23" s="0"/>
      <c r="F23" s="0"/>
      <c r="G23" s="0"/>
      <c r="H23" s="0"/>
    </row>
    <row r="24" customFormat="false" ht="12.75" hidden="false" customHeight="false" outlineLevel="0" collapsed="false">
      <c r="D24" s="0"/>
      <c r="E24" s="0"/>
      <c r="F24" s="0"/>
      <c r="G24" s="0"/>
      <c r="H24" s="0"/>
    </row>
    <row r="25" customFormat="false" ht="12.75" hidden="false" customHeight="false" outlineLevel="0" collapsed="false">
      <c r="D25" s="0"/>
      <c r="E25" s="0"/>
      <c r="F25" s="0"/>
      <c r="G25" s="0"/>
      <c r="H25" s="0"/>
    </row>
    <row r="26" customFormat="false" ht="13.5" hidden="false" customHeight="false" outlineLevel="0" collapsed="false">
      <c r="D26" s="0"/>
      <c r="E26" s="0"/>
      <c r="F26" s="0"/>
      <c r="G26" s="0"/>
      <c r="H26" s="0"/>
    </row>
    <row r="27" customFormat="false" ht="24" hidden="false" customHeight="false" outlineLevel="0" collapsed="false">
      <c r="C27" s="25" t="s">
        <v>18</v>
      </c>
      <c r="D27" s="25"/>
      <c r="E27" s="25"/>
      <c r="F27" s="25"/>
      <c r="G27" s="25"/>
      <c r="H27" s="25"/>
      <c r="I27" s="25"/>
      <c r="L27" s="25" t="s">
        <v>18</v>
      </c>
      <c r="M27" s="25"/>
      <c r="N27" s="25"/>
      <c r="O27" s="25"/>
      <c r="P27" s="25"/>
      <c r="Q27" s="25"/>
      <c r="R27" s="25"/>
    </row>
    <row r="28" customFormat="false" ht="24.75" hidden="false" customHeight="false" outlineLevel="0" collapsed="false">
      <c r="C28" s="27" t="s">
        <v>19</v>
      </c>
      <c r="D28" s="27"/>
      <c r="E28" s="27"/>
      <c r="F28" s="27"/>
      <c r="G28" s="27"/>
      <c r="H28" s="27"/>
      <c r="I28" s="27"/>
      <c r="L28" s="27" t="s">
        <v>19</v>
      </c>
      <c r="M28" s="27"/>
      <c r="N28" s="27"/>
      <c r="O28" s="27"/>
      <c r="P28" s="27"/>
      <c r="Q28" s="27"/>
      <c r="R28" s="27"/>
    </row>
    <row r="29" customFormat="false" ht="29.25" hidden="false" customHeight="false" outlineLevel="0" collapsed="false">
      <c r="C29" s="28" t="s">
        <v>78</v>
      </c>
      <c r="D29" s="28"/>
      <c r="E29" s="28"/>
      <c r="F29" s="28"/>
      <c r="G29" s="28"/>
      <c r="H29" s="28"/>
      <c r="I29" s="28"/>
      <c r="L29" s="28" t="s">
        <v>79</v>
      </c>
      <c r="M29" s="28"/>
      <c r="N29" s="28"/>
      <c r="O29" s="28"/>
      <c r="P29" s="28"/>
      <c r="Q29" s="28"/>
      <c r="R29" s="28"/>
    </row>
    <row r="30" customFormat="false" ht="27" hidden="false" customHeight="true" outlineLevel="0" collapsed="false">
      <c r="C30" s="30" t="s">
        <v>22</v>
      </c>
      <c r="D30" s="31" t="n">
        <v>1</v>
      </c>
      <c r="E30" s="31" t="n">
        <v>2</v>
      </c>
      <c r="F30" s="31" t="s">
        <v>23</v>
      </c>
      <c r="G30" s="31" t="n">
        <v>3</v>
      </c>
      <c r="H30" s="32" t="n">
        <v>4</v>
      </c>
      <c r="I30" s="33" t="s">
        <v>23</v>
      </c>
      <c r="L30" s="30" t="s">
        <v>22</v>
      </c>
      <c r="M30" s="31" t="n">
        <v>1</v>
      </c>
      <c r="N30" s="31" t="n">
        <v>2</v>
      </c>
      <c r="O30" s="31" t="s">
        <v>23</v>
      </c>
      <c r="P30" s="31" t="n">
        <v>3</v>
      </c>
      <c r="Q30" s="32" t="n">
        <v>4</v>
      </c>
      <c r="R30" s="33" t="s">
        <v>23</v>
      </c>
    </row>
    <row r="31" customFormat="false" ht="50.1" hidden="false" customHeight="true" outlineLevel="0" collapsed="false">
      <c r="C31" s="34" t="s">
        <v>80</v>
      </c>
      <c r="D31" s="35" t="n">
        <v>43</v>
      </c>
      <c r="E31" s="35" t="n">
        <v>43</v>
      </c>
      <c r="F31" s="36" t="n">
        <f aca="false">D31+E31</f>
        <v>86</v>
      </c>
      <c r="G31" s="35" t="n">
        <v>39</v>
      </c>
      <c r="H31" s="40" t="n">
        <v>37</v>
      </c>
      <c r="I31" s="41" t="n">
        <f aca="false">H31+G31+F31</f>
        <v>162</v>
      </c>
      <c r="L31" s="34" t="s">
        <v>81</v>
      </c>
      <c r="M31" s="35" t="n">
        <v>49</v>
      </c>
      <c r="N31" s="35" t="n">
        <v>38</v>
      </c>
      <c r="O31" s="36" t="n">
        <f aca="false">M31+N31</f>
        <v>87</v>
      </c>
      <c r="P31" s="35" t="n">
        <v>48</v>
      </c>
      <c r="Q31" s="40" t="n">
        <v>46</v>
      </c>
      <c r="R31" s="41" t="n">
        <f aca="false">Q31+P31+O31</f>
        <v>181</v>
      </c>
    </row>
    <row r="32" customFormat="false" ht="50.1" hidden="false" customHeight="true" outlineLevel="0" collapsed="false">
      <c r="C32" s="34" t="s">
        <v>82</v>
      </c>
      <c r="D32" s="35" t="n">
        <v>60</v>
      </c>
      <c r="E32" s="35" t="n">
        <v>40</v>
      </c>
      <c r="F32" s="36" t="n">
        <f aca="false">D32+E32</f>
        <v>100</v>
      </c>
      <c r="G32" s="35" t="n">
        <v>45</v>
      </c>
      <c r="H32" s="40" t="n">
        <v>35</v>
      </c>
      <c r="I32" s="41" t="n">
        <f aca="false">H32+G32+F32</f>
        <v>180</v>
      </c>
      <c r="L32" s="34" t="s">
        <v>83</v>
      </c>
      <c r="M32" s="35" t="n">
        <v>45</v>
      </c>
      <c r="N32" s="35" t="n">
        <v>58</v>
      </c>
      <c r="O32" s="36" t="n">
        <f aca="false">M32+N32</f>
        <v>103</v>
      </c>
      <c r="P32" s="35" t="n">
        <v>44</v>
      </c>
      <c r="Q32" s="40" t="n">
        <v>57</v>
      </c>
      <c r="R32" s="41" t="n">
        <f aca="false">Q32+P32+O32</f>
        <v>204</v>
      </c>
    </row>
    <row r="33" customFormat="false" ht="50.1" hidden="false" customHeight="true" outlineLevel="0" collapsed="false">
      <c r="C33" s="34" t="s">
        <v>84</v>
      </c>
      <c r="D33" s="35" t="n">
        <v>39</v>
      </c>
      <c r="E33" s="35" t="n">
        <v>38</v>
      </c>
      <c r="F33" s="36" t="n">
        <f aca="false">D33+E33</f>
        <v>77</v>
      </c>
      <c r="G33" s="35" t="n">
        <v>32</v>
      </c>
      <c r="H33" s="40" t="n">
        <v>39</v>
      </c>
      <c r="I33" s="41" t="n">
        <f aca="false">H33+G33+F33</f>
        <v>148</v>
      </c>
      <c r="L33" s="34" t="s">
        <v>85</v>
      </c>
      <c r="M33" s="35" t="n">
        <v>42</v>
      </c>
      <c r="N33" s="35" t="n">
        <v>40</v>
      </c>
      <c r="O33" s="36" t="n">
        <f aca="false">M33+N33</f>
        <v>82</v>
      </c>
      <c r="P33" s="35" t="n">
        <v>66</v>
      </c>
      <c r="Q33" s="40" t="n">
        <v>47</v>
      </c>
      <c r="R33" s="41" t="n">
        <f aca="false">Q33+P33+O33</f>
        <v>195</v>
      </c>
    </row>
    <row r="34" customFormat="false" ht="50.1" hidden="false" customHeight="true" outlineLevel="0" collapsed="false">
      <c r="C34" s="34" t="s">
        <v>86</v>
      </c>
      <c r="D34" s="35" t="n">
        <v>56</v>
      </c>
      <c r="E34" s="35" t="n">
        <v>47</v>
      </c>
      <c r="F34" s="36" t="n">
        <f aca="false">D34+E34</f>
        <v>103</v>
      </c>
      <c r="G34" s="35" t="n">
        <v>49</v>
      </c>
      <c r="H34" s="40" t="n">
        <v>43</v>
      </c>
      <c r="I34" s="41" t="n">
        <f aca="false">H34+G34+F34</f>
        <v>195</v>
      </c>
      <c r="L34" s="34" t="s">
        <v>87</v>
      </c>
      <c r="M34" s="35" t="n">
        <v>37</v>
      </c>
      <c r="N34" s="35" t="n">
        <v>50</v>
      </c>
      <c r="O34" s="36" t="n">
        <f aca="false">M34+N34</f>
        <v>87</v>
      </c>
      <c r="P34" s="35" t="n">
        <v>44</v>
      </c>
      <c r="Q34" s="40" t="n">
        <v>47</v>
      </c>
      <c r="R34" s="41" t="n">
        <f aca="false">Q34+P34+O34</f>
        <v>178</v>
      </c>
    </row>
    <row r="35" customFormat="false" ht="50.1" hidden="false" customHeight="true" outlineLevel="0" collapsed="false">
      <c r="C35" s="42" t="s">
        <v>32</v>
      </c>
      <c r="D35" s="43" t="n">
        <f aca="false">SUM(D31:D34)</f>
        <v>198</v>
      </c>
      <c r="E35" s="43" t="n">
        <f aca="false">SUM(E31:E34)</f>
        <v>168</v>
      </c>
      <c r="F35" s="43" t="n">
        <f aca="false">SUM(F31:F34)</f>
        <v>366</v>
      </c>
      <c r="G35" s="43" t="n">
        <f aca="false">SUM(G31:G34)</f>
        <v>165</v>
      </c>
      <c r="H35" s="43" t="n">
        <f aca="false">SUM(H31:H34)</f>
        <v>154</v>
      </c>
      <c r="I35" s="41" t="n">
        <f aca="false">H35+G35+F35</f>
        <v>685</v>
      </c>
      <c r="L35" s="42" t="s">
        <v>32</v>
      </c>
      <c r="M35" s="43" t="n">
        <f aca="false">SUM(M31:M34)</f>
        <v>173</v>
      </c>
      <c r="N35" s="43" t="n">
        <f aca="false">SUM(N31:N34)</f>
        <v>186</v>
      </c>
      <c r="O35" s="43" t="n">
        <f aca="false">SUM(O31:O34)</f>
        <v>359</v>
      </c>
      <c r="P35" s="43" t="n">
        <f aca="false">SUM(P31:P34)</f>
        <v>202</v>
      </c>
      <c r="Q35" s="43" t="n">
        <f aca="false">SUM(Q31:Q34)</f>
        <v>197</v>
      </c>
      <c r="R35" s="41" t="n">
        <f aca="false">Q35+P35+O35</f>
        <v>758</v>
      </c>
    </row>
    <row r="44" customFormat="false" ht="2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</sheetData>
  <mergeCells count="18">
    <mergeCell ref="C1:I1"/>
    <mergeCell ref="L1:R1"/>
    <mergeCell ref="C2:I2"/>
    <mergeCell ref="L2:R2"/>
    <mergeCell ref="C3:I3"/>
    <mergeCell ref="L3:R3"/>
    <mergeCell ref="C14:I14"/>
    <mergeCell ref="L14:R14"/>
    <mergeCell ref="C15:I15"/>
    <mergeCell ref="L15:R15"/>
    <mergeCell ref="C16:I16"/>
    <mergeCell ref="L16:R16"/>
    <mergeCell ref="C27:I27"/>
    <mergeCell ref="L27:R27"/>
    <mergeCell ref="C28:I28"/>
    <mergeCell ref="L28:R28"/>
    <mergeCell ref="C29:I29"/>
    <mergeCell ref="L29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31.7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25" t="s">
        <v>8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5.5" hidden="false" customHeight="false" outlineLevel="0" collapsed="false">
      <c r="A2" s="53" t="s">
        <v>1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59" customFormat="true" ht="12.75" hidden="false" customHeight="false" outlineLevel="0" collapsed="false">
      <c r="A3" s="54" t="s">
        <v>89</v>
      </c>
      <c r="B3" s="55" t="s">
        <v>90</v>
      </c>
      <c r="C3" s="55"/>
      <c r="D3" s="55" t="s">
        <v>91</v>
      </c>
      <c r="E3" s="55" t="s">
        <v>92</v>
      </c>
      <c r="F3" s="55" t="s">
        <v>93</v>
      </c>
      <c r="G3" s="55" t="s">
        <v>94</v>
      </c>
      <c r="H3" s="56" t="s">
        <v>95</v>
      </c>
      <c r="I3" s="57" t="s">
        <v>96</v>
      </c>
      <c r="J3" s="57" t="s">
        <v>97</v>
      </c>
      <c r="K3" s="58" t="s">
        <v>32</v>
      </c>
    </row>
    <row r="4" customFormat="false" ht="19.5" hidden="false" customHeight="false" outlineLevel="0" collapsed="false">
      <c r="A4" s="60" t="n">
        <v>1</v>
      </c>
      <c r="B4" s="61" t="s">
        <v>98</v>
      </c>
      <c r="C4" s="61" t="s">
        <v>99</v>
      </c>
      <c r="D4" s="61" t="s">
        <v>100</v>
      </c>
      <c r="E4" s="62" t="s">
        <v>101</v>
      </c>
      <c r="F4" s="63" t="n">
        <f aca="false">'[1]elenco generale'!F12</f>
        <v>23</v>
      </c>
      <c r="G4" s="64" t="n">
        <f aca="false">'[1]elenco generale'!G12</f>
        <v>28</v>
      </c>
      <c r="H4" s="65" t="n">
        <f aca="false">F4+G4</f>
        <v>51</v>
      </c>
      <c r="I4" s="66" t="n">
        <f aca="false">'[1]elenco generale'!I12</f>
        <v>27</v>
      </c>
      <c r="J4" s="67" t="n">
        <f aca="false">'[1]elenco generale'!J12</f>
        <v>23</v>
      </c>
      <c r="K4" s="68" t="n">
        <f aca="false">H4+I4+J4</f>
        <v>101</v>
      </c>
    </row>
    <row r="5" customFormat="false" ht="19.5" hidden="false" customHeight="false" outlineLevel="0" collapsed="false">
      <c r="A5" s="60" t="n">
        <v>2</v>
      </c>
      <c r="B5" s="61" t="s">
        <v>102</v>
      </c>
      <c r="C5" s="61" t="s">
        <v>103</v>
      </c>
      <c r="D5" s="61" t="s">
        <v>100</v>
      </c>
      <c r="E5" s="62" t="s">
        <v>101</v>
      </c>
      <c r="F5" s="64" t="n">
        <f aca="false">'[1]elenco generale'!F15</f>
        <v>29</v>
      </c>
      <c r="G5" s="63" t="n">
        <f aca="false">'[1]elenco generale'!G15</f>
        <v>24</v>
      </c>
      <c r="H5" s="65" t="n">
        <f aca="false">F5+G5</f>
        <v>53</v>
      </c>
      <c r="I5" s="66" t="n">
        <f aca="false">'[1]elenco generale'!I15</f>
        <v>29</v>
      </c>
      <c r="J5" s="66" t="n">
        <f aca="false">'[1]elenco generale'!J15</f>
        <v>25</v>
      </c>
      <c r="K5" s="68" t="n">
        <f aca="false">H5+I5+J5</f>
        <v>107</v>
      </c>
    </row>
    <row r="6" customFormat="false" ht="19.5" hidden="false" customHeight="false" outlineLevel="0" collapsed="false">
      <c r="A6" s="60" t="n">
        <v>3</v>
      </c>
      <c r="B6" s="61" t="s">
        <v>104</v>
      </c>
      <c r="C6" s="61" t="s">
        <v>105</v>
      </c>
      <c r="D6" s="61" t="s">
        <v>106</v>
      </c>
      <c r="E6" s="62" t="s">
        <v>101</v>
      </c>
      <c r="F6" s="69" t="n">
        <f aca="false">'[1]elenco generale'!F45</f>
        <v>32</v>
      </c>
      <c r="G6" s="69" t="n">
        <f aca="false">'[1]elenco generale'!G45</f>
        <v>30</v>
      </c>
      <c r="H6" s="70" t="n">
        <f aca="false">F6+G6</f>
        <v>62</v>
      </c>
      <c r="I6" s="66" t="n">
        <f aca="false">'[1]elenco generale'!I45</f>
        <v>29</v>
      </c>
      <c r="J6" s="67" t="n">
        <f aca="false">'[1]elenco generale'!J45</f>
        <v>24</v>
      </c>
      <c r="K6" s="68" t="n">
        <f aca="false">H6+I6+J6</f>
        <v>115</v>
      </c>
    </row>
    <row r="7" customFormat="false" ht="19.5" hidden="false" customHeight="false" outlineLevel="0" collapsed="false">
      <c r="A7" s="71" t="n">
        <v>4</v>
      </c>
      <c r="B7" s="72" t="s">
        <v>107</v>
      </c>
      <c r="C7" s="72" t="s">
        <v>108</v>
      </c>
      <c r="D7" s="72" t="s">
        <v>109</v>
      </c>
      <c r="E7" s="73" t="s">
        <v>101</v>
      </c>
      <c r="F7" s="74" t="n">
        <f aca="false">'[1]elenco generale'!F32</f>
        <v>27</v>
      </c>
      <c r="G7" s="75" t="n">
        <f aca="false">'[1]elenco generale'!G32</f>
        <v>31</v>
      </c>
      <c r="H7" s="76" t="n">
        <f aca="false">F7+G7</f>
        <v>58</v>
      </c>
      <c r="I7" s="77" t="n">
        <f aca="false">'[1]elenco generale'!I32</f>
        <v>28</v>
      </c>
      <c r="J7" s="78" t="n">
        <f aca="false">'[1]elenco generale'!J32</f>
        <v>31</v>
      </c>
      <c r="K7" s="79" t="n">
        <f aca="false">H7+I7+J7</f>
        <v>117</v>
      </c>
    </row>
    <row r="8" customFormat="false" ht="19.5" hidden="false" customHeight="false" outlineLevel="0" collapsed="false">
      <c r="A8" s="71" t="n">
        <v>5</v>
      </c>
      <c r="B8" s="72" t="s">
        <v>110</v>
      </c>
      <c r="C8" s="72" t="s">
        <v>111</v>
      </c>
      <c r="D8" s="72" t="s">
        <v>109</v>
      </c>
      <c r="E8" s="73" t="s">
        <v>101</v>
      </c>
      <c r="F8" s="74" t="n">
        <f aca="false">'[1]elenco generale'!F33</f>
        <v>28</v>
      </c>
      <c r="G8" s="74" t="n">
        <f aca="false">'[1]elenco generale'!G33</f>
        <v>29</v>
      </c>
      <c r="H8" s="76" t="n">
        <f aca="false">F8+G8</f>
        <v>57</v>
      </c>
      <c r="I8" s="77" t="n">
        <f aca="false">'[1]elenco generale'!I33</f>
        <v>29</v>
      </c>
      <c r="J8" s="78" t="n">
        <f aca="false">'[1]elenco generale'!J33</f>
        <v>32</v>
      </c>
      <c r="K8" s="79" t="n">
        <f aca="false">H8+I8+J8</f>
        <v>118</v>
      </c>
    </row>
    <row r="9" customFormat="false" ht="19.5" hidden="false" customHeight="false" outlineLevel="0" collapsed="false">
      <c r="A9" s="71" t="n">
        <v>6</v>
      </c>
      <c r="B9" s="72" t="s">
        <v>112</v>
      </c>
      <c r="C9" s="72" t="s">
        <v>113</v>
      </c>
      <c r="D9" s="72" t="s">
        <v>114</v>
      </c>
      <c r="E9" s="80" t="s">
        <v>101</v>
      </c>
      <c r="F9" s="75" t="n">
        <f aca="false">'[1]elenco generale'!F18</f>
        <v>33</v>
      </c>
      <c r="G9" s="74" t="n">
        <f aca="false">'[1]elenco generale'!G18</f>
        <v>27</v>
      </c>
      <c r="H9" s="81" t="n">
        <f aca="false">F9+G9</f>
        <v>60</v>
      </c>
      <c r="I9" s="82" t="n">
        <f aca="false">'[1]elenco generale'!I18</f>
        <v>27</v>
      </c>
      <c r="J9" s="83" t="n">
        <f aca="false">'[1]elenco generale'!J18</f>
        <v>32</v>
      </c>
      <c r="K9" s="79" t="n">
        <f aca="false">H9+I9+J9</f>
        <v>119</v>
      </c>
    </row>
    <row r="10" customFormat="false" ht="19.5" hidden="false" customHeight="false" outlineLevel="0" collapsed="false">
      <c r="A10" s="71" t="n">
        <v>7</v>
      </c>
      <c r="B10" s="72" t="s">
        <v>115</v>
      </c>
      <c r="C10" s="72" t="s">
        <v>116</v>
      </c>
      <c r="D10" s="72" t="s">
        <v>100</v>
      </c>
      <c r="E10" s="80" t="s">
        <v>101</v>
      </c>
      <c r="F10" s="74" t="n">
        <f aca="false">'[1]elenco generale'!F13</f>
        <v>29</v>
      </c>
      <c r="G10" s="84" t="n">
        <f aca="false">'[1]elenco generale'!G13</f>
        <v>32</v>
      </c>
      <c r="H10" s="81" t="n">
        <f aca="false">F10+G10</f>
        <v>61</v>
      </c>
      <c r="I10" s="77" t="n">
        <f aca="false">'[1]elenco generale'!I13</f>
        <v>28</v>
      </c>
      <c r="J10" s="85" t="n">
        <f aca="false">'[1]elenco generale'!J13</f>
        <v>32</v>
      </c>
      <c r="K10" s="86" t="n">
        <f aca="false">H10+I10+J10</f>
        <v>121</v>
      </c>
    </row>
    <row r="11" customFormat="false" ht="19.5" hidden="false" customHeight="false" outlineLevel="0" collapsed="false">
      <c r="A11" s="71" t="n">
        <v>8</v>
      </c>
      <c r="B11" s="72" t="s">
        <v>117</v>
      </c>
      <c r="C11" s="72" t="s">
        <v>118</v>
      </c>
      <c r="D11" s="72" t="s">
        <v>114</v>
      </c>
      <c r="E11" s="80" t="s">
        <v>101</v>
      </c>
      <c r="F11" s="75" t="n">
        <f aca="false">'[1]elenco generale'!F19</f>
        <v>32</v>
      </c>
      <c r="G11" s="75" t="n">
        <f aca="false">'[1]elenco generale'!G19</f>
        <v>32</v>
      </c>
      <c r="H11" s="81" t="n">
        <f aca="false">F11+G11</f>
        <v>64</v>
      </c>
      <c r="I11" s="82" t="n">
        <f aca="false">'[1]elenco generale'!I19</f>
        <v>27</v>
      </c>
      <c r="J11" s="83" t="n">
        <f aca="false">'[1]elenco generale'!J19</f>
        <v>33</v>
      </c>
      <c r="K11" s="86" t="n">
        <f aca="false">H11+I11+J11</f>
        <v>124</v>
      </c>
    </row>
    <row r="12" customFormat="false" ht="19.5" hidden="false" customHeight="false" outlineLevel="0" collapsed="false">
      <c r="A12" s="71" t="n">
        <v>9</v>
      </c>
      <c r="B12" s="72" t="s">
        <v>119</v>
      </c>
      <c r="C12" s="72" t="s">
        <v>108</v>
      </c>
      <c r="D12" s="72" t="s">
        <v>106</v>
      </c>
      <c r="E12" s="73" t="s">
        <v>101</v>
      </c>
      <c r="F12" s="75" t="n">
        <f aca="false">'[1]elenco generale'!F42</f>
        <v>36</v>
      </c>
      <c r="G12" s="74" t="n">
        <f aca="false">'[1]elenco generale'!G42</f>
        <v>27</v>
      </c>
      <c r="H12" s="81" t="n">
        <f aca="false">F12+G12</f>
        <v>63</v>
      </c>
      <c r="I12" s="77" t="n">
        <f aca="false">'[1]elenco generale'!I42</f>
        <v>28</v>
      </c>
      <c r="J12" s="78" t="n">
        <f aca="false">'[1]elenco generale'!J42</f>
        <v>36</v>
      </c>
      <c r="K12" s="86" t="n">
        <f aca="false">H12+I12+J12</f>
        <v>127</v>
      </c>
    </row>
    <row r="13" customFormat="false" ht="19.5" hidden="false" customHeight="true" outlineLevel="0" collapsed="false">
      <c r="A13" s="71" t="n">
        <v>10</v>
      </c>
      <c r="B13" s="72" t="s">
        <v>120</v>
      </c>
      <c r="C13" s="72" t="s">
        <v>121</v>
      </c>
      <c r="D13" s="72" t="s">
        <v>106</v>
      </c>
      <c r="E13" s="73" t="s">
        <v>101</v>
      </c>
      <c r="F13" s="75" t="n">
        <f aca="false">'[1]elenco generale'!F44</f>
        <v>35</v>
      </c>
      <c r="G13" s="75" t="n">
        <f aca="false">'[1]elenco generale'!G44</f>
        <v>34</v>
      </c>
      <c r="H13" s="81" t="n">
        <f aca="false">F13+G13</f>
        <v>69</v>
      </c>
      <c r="I13" s="78" t="n">
        <f aca="false">'[1]elenco generale'!I44</f>
        <v>30</v>
      </c>
      <c r="J13" s="78" t="n">
        <f aca="false">'[1]elenco generale'!J44</f>
        <v>29</v>
      </c>
      <c r="K13" s="86" t="n">
        <f aca="false">H13+I13+J13</f>
        <v>128</v>
      </c>
    </row>
    <row r="14" customFormat="false" ht="19.5" hidden="false" customHeight="false" outlineLevel="0" collapsed="false">
      <c r="A14" s="71" t="n">
        <v>11</v>
      </c>
      <c r="B14" s="72" t="s">
        <v>122</v>
      </c>
      <c r="C14" s="72" t="s">
        <v>123</v>
      </c>
      <c r="D14" s="72" t="s">
        <v>124</v>
      </c>
      <c r="E14" s="73" t="s">
        <v>101</v>
      </c>
      <c r="F14" s="75" t="n">
        <f aca="false">'[1]elenco generale'!F38</f>
        <v>36</v>
      </c>
      <c r="G14" s="75" t="n">
        <f aca="false">'[1]elenco generale'!G38</f>
        <v>33</v>
      </c>
      <c r="H14" s="81" t="n">
        <f aca="false">F14+G14</f>
        <v>69</v>
      </c>
      <c r="I14" s="78" t="n">
        <f aca="false">'[1]elenco generale'!I38</f>
        <v>34</v>
      </c>
      <c r="J14" s="78" t="n">
        <f aca="false">'[1]elenco generale'!J38</f>
        <v>28</v>
      </c>
      <c r="K14" s="86" t="n">
        <f aca="false">H14+I14+J14</f>
        <v>131</v>
      </c>
    </row>
    <row r="15" customFormat="false" ht="19.5" hidden="false" customHeight="false" outlineLevel="0" collapsed="false">
      <c r="A15" s="71" t="n">
        <v>12</v>
      </c>
      <c r="B15" s="72" t="s">
        <v>125</v>
      </c>
      <c r="C15" s="72" t="s">
        <v>123</v>
      </c>
      <c r="D15" s="72" t="s">
        <v>126</v>
      </c>
      <c r="E15" s="73" t="s">
        <v>101</v>
      </c>
      <c r="F15" s="75" t="n">
        <f aca="false">'[1]elenco generale'!F51</f>
        <v>33</v>
      </c>
      <c r="G15" s="75" t="n">
        <f aca="false">'[1]elenco generale'!G51</f>
        <v>31</v>
      </c>
      <c r="H15" s="81" t="n">
        <f aca="false">F15+G15</f>
        <v>64</v>
      </c>
      <c r="I15" s="78" t="n">
        <f aca="false">'[1]elenco generale'!I51</f>
        <v>35</v>
      </c>
      <c r="J15" s="78" t="n">
        <f aca="false">'[1]elenco generale'!J51</f>
        <v>33</v>
      </c>
      <c r="K15" s="86" t="n">
        <f aca="false">H15+I15+J15</f>
        <v>132</v>
      </c>
    </row>
    <row r="16" customFormat="false" ht="19.5" hidden="false" customHeight="false" outlineLevel="0" collapsed="false">
      <c r="A16" s="71" t="n">
        <v>13</v>
      </c>
      <c r="B16" s="72" t="s">
        <v>127</v>
      </c>
      <c r="C16" s="72" t="s">
        <v>128</v>
      </c>
      <c r="D16" s="72" t="s">
        <v>100</v>
      </c>
      <c r="E16" s="80" t="s">
        <v>101</v>
      </c>
      <c r="F16" s="84" t="n">
        <f aca="false">'[1]elenco generale'!F14</f>
        <v>32</v>
      </c>
      <c r="G16" s="84" t="n">
        <f aca="false">'[1]elenco generale'!G14</f>
        <v>31</v>
      </c>
      <c r="H16" s="81" t="n">
        <f aca="false">F16+G16</f>
        <v>63</v>
      </c>
      <c r="I16" s="85" t="n">
        <f aca="false">'[1]elenco generale'!I14</f>
        <v>37</v>
      </c>
      <c r="J16" s="85" t="n">
        <f aca="false">'[1]elenco generale'!J14</f>
        <v>33</v>
      </c>
      <c r="K16" s="86" t="n">
        <f aca="false">H16+I16+J16</f>
        <v>133</v>
      </c>
    </row>
    <row r="17" customFormat="false" ht="19.5" hidden="false" customHeight="false" outlineLevel="0" collapsed="false">
      <c r="A17" s="71" t="n">
        <v>14</v>
      </c>
      <c r="B17" s="72" t="s">
        <v>129</v>
      </c>
      <c r="C17" s="72" t="s">
        <v>103</v>
      </c>
      <c r="D17" s="72" t="s">
        <v>106</v>
      </c>
      <c r="E17" s="73" t="s">
        <v>101</v>
      </c>
      <c r="F17" s="75" t="n">
        <f aca="false">'[1]elenco generale'!F46</f>
        <v>48</v>
      </c>
      <c r="G17" s="75" t="n">
        <f aca="false">'[1]elenco generale'!G46</f>
        <v>36</v>
      </c>
      <c r="H17" s="81" t="n">
        <f aca="false">F17+G17</f>
        <v>84</v>
      </c>
      <c r="I17" s="77" t="n">
        <f aca="false">'[1]elenco generale'!I46</f>
        <v>29</v>
      </c>
      <c r="J17" s="77" t="n">
        <f aca="false">'[1]elenco generale'!J46</f>
        <v>27</v>
      </c>
      <c r="K17" s="86" t="n">
        <f aca="false">H17+I17+J17</f>
        <v>140</v>
      </c>
    </row>
    <row r="18" customFormat="false" ht="19.5" hidden="false" customHeight="false" outlineLevel="0" collapsed="false">
      <c r="A18" s="71" t="n">
        <v>15</v>
      </c>
      <c r="B18" s="72" t="s">
        <v>112</v>
      </c>
      <c r="C18" s="72" t="s">
        <v>130</v>
      </c>
      <c r="D18" s="72" t="s">
        <v>114</v>
      </c>
      <c r="E18" s="80" t="s">
        <v>101</v>
      </c>
      <c r="F18" s="75" t="n">
        <f aca="false">'[1]elenco generale'!F17</f>
        <v>35</v>
      </c>
      <c r="G18" s="75" t="n">
        <f aca="false">'[1]elenco generale'!G17</f>
        <v>40</v>
      </c>
      <c r="H18" s="81" t="n">
        <f aca="false">F18+G18</f>
        <v>75</v>
      </c>
      <c r="I18" s="82" t="n">
        <f aca="false">'[1]elenco generale'!I17</f>
        <v>28</v>
      </c>
      <c r="J18" s="83" t="n">
        <f aca="false">'[1]elenco generale'!J17</f>
        <v>38</v>
      </c>
      <c r="K18" s="86" t="n">
        <f aca="false">H18+I18+J18</f>
        <v>141</v>
      </c>
    </row>
    <row r="19" customFormat="false" ht="19.5" hidden="false" customHeight="false" outlineLevel="0" collapsed="false">
      <c r="A19" s="71" t="n">
        <v>16</v>
      </c>
      <c r="B19" s="72" t="s">
        <v>131</v>
      </c>
      <c r="C19" s="72" t="s">
        <v>132</v>
      </c>
      <c r="D19" s="72" t="s">
        <v>133</v>
      </c>
      <c r="E19" s="73" t="s">
        <v>101</v>
      </c>
      <c r="F19" s="84" t="n">
        <f aca="false">'[1]elenco generale'!F8</f>
        <v>41</v>
      </c>
      <c r="G19" s="84" t="n">
        <f aca="false">'[1]elenco generale'!G8</f>
        <v>33</v>
      </c>
      <c r="H19" s="81" t="n">
        <f aca="false">F19+G19</f>
        <v>74</v>
      </c>
      <c r="I19" s="78" t="n">
        <f aca="false">'[1]elenco generale'!I8</f>
        <v>34</v>
      </c>
      <c r="J19" s="78" t="n">
        <f aca="false">'[1]elenco generale'!J8</f>
        <v>35</v>
      </c>
      <c r="K19" s="86" t="n">
        <f aca="false">H19+I19+J19</f>
        <v>143</v>
      </c>
    </row>
    <row r="20" customFormat="false" ht="19.5" hidden="false" customHeight="false" outlineLevel="0" collapsed="false">
      <c r="A20" s="71" t="n">
        <v>17</v>
      </c>
      <c r="B20" s="72" t="s">
        <v>134</v>
      </c>
      <c r="C20" s="72" t="s">
        <v>135</v>
      </c>
      <c r="D20" s="72" t="s">
        <v>106</v>
      </c>
      <c r="E20" s="73" t="s">
        <v>101</v>
      </c>
      <c r="F20" s="75" t="n">
        <f aca="false">'[1]elenco generale'!F47</f>
        <v>35</v>
      </c>
      <c r="G20" s="75" t="n">
        <f aca="false">'[1]elenco generale'!G47</f>
        <v>33</v>
      </c>
      <c r="H20" s="81" t="n">
        <f aca="false">F20+G20</f>
        <v>68</v>
      </c>
      <c r="I20" s="78" t="n">
        <f aca="false">'[1]elenco generale'!I47</f>
        <v>38</v>
      </c>
      <c r="J20" s="78" t="n">
        <f aca="false">'[1]elenco generale'!J47</f>
        <v>40</v>
      </c>
      <c r="K20" s="86" t="n">
        <f aca="false">H20+I20+J20</f>
        <v>146</v>
      </c>
    </row>
    <row r="21" customFormat="false" ht="19.5" hidden="false" customHeight="false" outlineLevel="0" collapsed="false">
      <c r="A21" s="71" t="n">
        <v>18</v>
      </c>
      <c r="B21" s="72" t="s">
        <v>136</v>
      </c>
      <c r="C21" s="72" t="s">
        <v>137</v>
      </c>
      <c r="D21" s="72" t="s">
        <v>133</v>
      </c>
      <c r="E21" s="80" t="s">
        <v>101</v>
      </c>
      <c r="F21" s="84" t="n">
        <f aca="false">'[1]elenco generale'!F11</f>
        <v>42</v>
      </c>
      <c r="G21" s="84" t="n">
        <f aca="false">'[1]elenco generale'!G11</f>
        <v>39</v>
      </c>
      <c r="H21" s="81" t="n">
        <f aca="false">F21+G21</f>
        <v>81</v>
      </c>
      <c r="I21" s="78" t="n">
        <f aca="false">'[1]elenco generale'!I11</f>
        <v>35</v>
      </c>
      <c r="J21" s="78" t="n">
        <f aca="false">'[1]elenco generale'!J11</f>
        <v>31</v>
      </c>
      <c r="K21" s="86" t="n">
        <f aca="false">H21+I21+J21</f>
        <v>147</v>
      </c>
    </row>
    <row r="22" customFormat="false" ht="19.5" hidden="false" customHeight="false" outlineLevel="0" collapsed="false">
      <c r="A22" s="71" t="n">
        <v>18</v>
      </c>
      <c r="B22" s="72" t="s">
        <v>138</v>
      </c>
      <c r="C22" s="72" t="s">
        <v>139</v>
      </c>
      <c r="D22" s="72" t="s">
        <v>124</v>
      </c>
      <c r="E22" s="73" t="s">
        <v>101</v>
      </c>
      <c r="F22" s="75" t="n">
        <f aca="false">'[1]elenco generale'!F37</f>
        <v>38</v>
      </c>
      <c r="G22" s="75" t="n">
        <f aca="false">'[1]elenco generale'!G37</f>
        <v>38</v>
      </c>
      <c r="H22" s="81" t="n">
        <f aca="false">F22+G22</f>
        <v>76</v>
      </c>
      <c r="I22" s="78" t="n">
        <f aca="false">'[1]elenco generale'!I37</f>
        <v>33</v>
      </c>
      <c r="J22" s="78" t="n">
        <f aca="false">'[1]elenco generale'!J37</f>
        <v>38</v>
      </c>
      <c r="K22" s="86" t="n">
        <f aca="false">H22+I22+J22</f>
        <v>147</v>
      </c>
    </row>
    <row r="23" customFormat="false" ht="19.5" hidden="false" customHeight="false" outlineLevel="0" collapsed="false">
      <c r="A23" s="71" t="n">
        <v>20</v>
      </c>
      <c r="B23" s="72" t="s">
        <v>140</v>
      </c>
      <c r="C23" s="72" t="s">
        <v>141</v>
      </c>
      <c r="D23" s="72" t="s">
        <v>142</v>
      </c>
      <c r="E23" s="80" t="s">
        <v>101</v>
      </c>
      <c r="F23" s="75" t="n">
        <f aca="false">'[1]elenco generale'!F23</f>
        <v>39</v>
      </c>
      <c r="G23" s="75" t="n">
        <f aca="false">'[1]elenco generale'!G23</f>
        <v>38</v>
      </c>
      <c r="H23" s="81" t="n">
        <f aca="false">F23+G23</f>
        <v>77</v>
      </c>
      <c r="I23" s="83" t="n">
        <f aca="false">'[1]elenco generale'!I23</f>
        <v>32</v>
      </c>
      <c r="J23" s="83" t="n">
        <f aca="false">'[1]elenco generale'!J23</f>
        <v>39</v>
      </c>
      <c r="K23" s="86" t="n">
        <f aca="false">H23+I23+J23</f>
        <v>148</v>
      </c>
    </row>
    <row r="24" customFormat="false" ht="19.5" hidden="false" customHeight="false" outlineLevel="0" collapsed="false">
      <c r="A24" s="71" t="n">
        <v>21</v>
      </c>
      <c r="B24" s="72" t="s">
        <v>143</v>
      </c>
      <c r="C24" s="72" t="s">
        <v>132</v>
      </c>
      <c r="D24" s="72" t="s">
        <v>133</v>
      </c>
      <c r="E24" s="80" t="s">
        <v>101</v>
      </c>
      <c r="F24" s="84" t="n">
        <f aca="false">'[1]elenco generale'!F9</f>
        <v>35</v>
      </c>
      <c r="G24" s="84" t="n">
        <f aca="false">'[1]elenco generale'!G9</f>
        <v>35</v>
      </c>
      <c r="H24" s="81" t="n">
        <f aca="false">F24+G24</f>
        <v>70</v>
      </c>
      <c r="I24" s="78" t="n">
        <f aca="false">'[1]elenco generale'!I9</f>
        <v>47</v>
      </c>
      <c r="J24" s="78" t="n">
        <f aca="false">'[1]elenco generale'!J9</f>
        <v>38</v>
      </c>
      <c r="K24" s="86" t="n">
        <f aca="false">H24+I24+J24</f>
        <v>155</v>
      </c>
    </row>
    <row r="25" customFormat="false" ht="19.5" hidden="false" customHeight="false" outlineLevel="0" collapsed="false">
      <c r="A25" s="71" t="n">
        <v>22</v>
      </c>
      <c r="B25" s="72" t="s">
        <v>144</v>
      </c>
      <c r="C25" s="72" t="s">
        <v>145</v>
      </c>
      <c r="D25" s="72" t="s">
        <v>133</v>
      </c>
      <c r="E25" s="80" t="s">
        <v>101</v>
      </c>
      <c r="F25" s="84" t="n">
        <f aca="false">'[1]elenco generale'!F10</f>
        <v>47</v>
      </c>
      <c r="G25" s="84" t="n">
        <f aca="false">'[1]elenco generale'!G10</f>
        <v>45</v>
      </c>
      <c r="H25" s="81" t="n">
        <f aca="false">F25+G25</f>
        <v>92</v>
      </c>
      <c r="I25" s="77" t="n">
        <f aca="false">'[1]elenco generale'!I10</f>
        <v>28</v>
      </c>
      <c r="J25" s="78" t="n">
        <f aca="false">'[1]elenco generale'!J10</f>
        <v>36</v>
      </c>
      <c r="K25" s="86" t="n">
        <f aca="false">H25+I25+J25</f>
        <v>156</v>
      </c>
    </row>
    <row r="26" customFormat="false" ht="19.5" hidden="false" customHeight="false" outlineLevel="0" collapsed="false">
      <c r="A26" s="71" t="n">
        <v>23</v>
      </c>
      <c r="B26" s="72" t="s">
        <v>146</v>
      </c>
      <c r="C26" s="72" t="s">
        <v>147</v>
      </c>
      <c r="D26" s="72" t="s">
        <v>142</v>
      </c>
      <c r="E26" s="80" t="s">
        <v>101</v>
      </c>
      <c r="F26" s="75" t="n">
        <f aca="false">'[1]elenco generale'!F20</f>
        <v>43</v>
      </c>
      <c r="G26" s="75" t="n">
        <f aca="false">'[1]elenco generale'!G20</f>
        <v>43</v>
      </c>
      <c r="H26" s="81" t="n">
        <f aca="false">F26+G26</f>
        <v>86</v>
      </c>
      <c r="I26" s="83" t="n">
        <f aca="false">'[1]elenco generale'!I20</f>
        <v>39</v>
      </c>
      <c r="J26" s="83" t="n">
        <f aca="false">'[1]elenco generale'!J20</f>
        <v>37</v>
      </c>
      <c r="K26" s="86" t="n">
        <f aca="false">H26+I26+J26</f>
        <v>162</v>
      </c>
    </row>
    <row r="27" customFormat="false" ht="19.5" hidden="false" customHeight="false" outlineLevel="0" collapsed="false">
      <c r="A27" s="71" t="n">
        <v>24</v>
      </c>
      <c r="B27" s="72" t="s">
        <v>148</v>
      </c>
      <c r="C27" s="72" t="s">
        <v>149</v>
      </c>
      <c r="D27" s="72" t="s">
        <v>106</v>
      </c>
      <c r="E27" s="73" t="s">
        <v>101</v>
      </c>
      <c r="F27" s="75" t="n">
        <f aca="false">'[1]elenco generale'!F43</f>
        <v>40</v>
      </c>
      <c r="G27" s="75" t="n">
        <f aca="false">'[1]elenco generale'!G43</f>
        <v>39</v>
      </c>
      <c r="H27" s="81" t="n">
        <f aca="false">F27+G27</f>
        <v>79</v>
      </c>
      <c r="I27" s="78" t="n">
        <f aca="false">'[1]elenco generale'!I43</f>
        <v>39</v>
      </c>
      <c r="J27" s="78" t="n">
        <f aca="false">'[1]elenco generale'!J43</f>
        <v>51</v>
      </c>
      <c r="K27" s="86" t="n">
        <f aca="false">H27+I27+J27</f>
        <v>169</v>
      </c>
    </row>
    <row r="28" customFormat="false" ht="19.5" hidden="false" customHeight="false" outlineLevel="0" collapsed="false">
      <c r="A28" s="71" t="n">
        <v>25</v>
      </c>
      <c r="B28" s="72" t="s">
        <v>150</v>
      </c>
      <c r="C28" s="72" t="s">
        <v>151</v>
      </c>
      <c r="D28" s="72" t="s">
        <v>126</v>
      </c>
      <c r="E28" s="73" t="s">
        <v>101</v>
      </c>
      <c r="F28" s="75" t="n">
        <f aca="false">'[1]elenco generale'!F50</f>
        <v>42</v>
      </c>
      <c r="G28" s="75" t="n">
        <f aca="false">'[1]elenco generale'!G50</f>
        <v>50</v>
      </c>
      <c r="H28" s="81" t="n">
        <f aca="false">F28+G28</f>
        <v>92</v>
      </c>
      <c r="I28" s="78" t="n">
        <f aca="false">'[1]elenco generale'!I50</f>
        <v>42</v>
      </c>
      <c r="J28" s="78" t="n">
        <f aca="false">'[1]elenco generale'!J50</f>
        <v>38</v>
      </c>
      <c r="K28" s="86" t="n">
        <f aca="false">H28+I28+J28</f>
        <v>172</v>
      </c>
    </row>
    <row r="29" customFormat="false" ht="19.5" hidden="false" customHeight="false" outlineLevel="0" collapsed="false">
      <c r="A29" s="71" t="n">
        <v>26</v>
      </c>
      <c r="B29" s="72" t="s">
        <v>152</v>
      </c>
      <c r="C29" s="72" t="s">
        <v>153</v>
      </c>
      <c r="D29" s="72" t="s">
        <v>126</v>
      </c>
      <c r="E29" s="73" t="s">
        <v>101</v>
      </c>
      <c r="F29" s="75" t="n">
        <f aca="false">'[1]elenco generale'!F49</f>
        <v>50</v>
      </c>
      <c r="G29" s="75" t="n">
        <f aca="false">'[1]elenco generale'!G49</f>
        <v>44</v>
      </c>
      <c r="H29" s="81" t="n">
        <f aca="false">F29+G29</f>
        <v>94</v>
      </c>
      <c r="I29" s="78" t="n">
        <f aca="false">'[1]elenco generale'!I49</f>
        <v>50</v>
      </c>
      <c r="J29" s="78" t="n">
        <f aca="false">'[1]elenco generale'!J49</f>
        <v>33</v>
      </c>
      <c r="K29" s="86" t="n">
        <f aca="false">H29+I29+J29</f>
        <v>177</v>
      </c>
    </row>
    <row r="30" customFormat="false" ht="19.5" hidden="false" customHeight="false" outlineLevel="0" collapsed="false">
      <c r="A30" s="71" t="n">
        <v>27</v>
      </c>
      <c r="B30" s="72" t="s">
        <v>154</v>
      </c>
      <c r="C30" s="72" t="s">
        <v>149</v>
      </c>
      <c r="D30" s="72" t="s">
        <v>155</v>
      </c>
      <c r="E30" s="73" t="s">
        <v>101</v>
      </c>
      <c r="F30" s="75" t="n">
        <f aca="false">'[1]elenco generale'!F31</f>
        <v>37</v>
      </c>
      <c r="G30" s="75" t="n">
        <f aca="false">'[1]elenco generale'!G31</f>
        <v>50</v>
      </c>
      <c r="H30" s="81" t="n">
        <f aca="false">F30+G30</f>
        <v>87</v>
      </c>
      <c r="I30" s="78" t="n">
        <f aca="false">'[1]elenco generale'!I31</f>
        <v>44</v>
      </c>
      <c r="J30" s="78" t="n">
        <f aca="false">'[1]elenco generale'!J31</f>
        <v>47</v>
      </c>
      <c r="K30" s="86" t="n">
        <f aca="false">H30+I30+J30</f>
        <v>178</v>
      </c>
    </row>
    <row r="31" customFormat="false" ht="19.5" hidden="false" customHeight="false" outlineLevel="0" collapsed="false">
      <c r="A31" s="71" t="n">
        <v>27</v>
      </c>
      <c r="B31" s="72" t="s">
        <v>156</v>
      </c>
      <c r="C31" s="72" t="s">
        <v>157</v>
      </c>
      <c r="D31" s="72" t="s">
        <v>126</v>
      </c>
      <c r="E31" s="73" t="s">
        <v>101</v>
      </c>
      <c r="F31" s="75" t="n">
        <f aca="false">'[1]elenco generale'!F48</f>
        <v>50</v>
      </c>
      <c r="G31" s="75" t="n">
        <f aca="false">'[1]elenco generale'!G48</f>
        <v>39</v>
      </c>
      <c r="H31" s="81" t="n">
        <f aca="false">F31+G31</f>
        <v>89</v>
      </c>
      <c r="I31" s="78" t="n">
        <f aca="false">'[1]elenco generale'!I48</f>
        <v>47</v>
      </c>
      <c r="J31" s="78" t="n">
        <f aca="false">'[1]elenco generale'!J48</f>
        <v>42</v>
      </c>
      <c r="K31" s="86" t="n">
        <f aca="false">H31+I31+J31</f>
        <v>178</v>
      </c>
    </row>
    <row r="32" customFormat="false" ht="19.5" hidden="false" customHeight="false" outlineLevel="0" collapsed="false">
      <c r="A32" s="71" t="n">
        <v>29</v>
      </c>
      <c r="B32" s="72" t="s">
        <v>158</v>
      </c>
      <c r="C32" s="72" t="s">
        <v>159</v>
      </c>
      <c r="D32" s="72" t="s">
        <v>142</v>
      </c>
      <c r="E32" s="73" t="s">
        <v>101</v>
      </c>
      <c r="F32" s="75" t="n">
        <f aca="false">'[1]elenco generale'!F22</f>
        <v>60</v>
      </c>
      <c r="G32" s="75" t="n">
        <f aca="false">'[1]elenco generale'!G22</f>
        <v>40</v>
      </c>
      <c r="H32" s="81" t="n">
        <f aca="false">F32+G32</f>
        <v>100</v>
      </c>
      <c r="I32" s="83" t="n">
        <f aca="false">'[1]elenco generale'!I22</f>
        <v>45</v>
      </c>
      <c r="J32" s="83" t="n">
        <f aca="false">'[1]elenco generale'!J22</f>
        <v>35</v>
      </c>
      <c r="K32" s="86" t="n">
        <f aca="false">H32+I32+J32</f>
        <v>180</v>
      </c>
    </row>
    <row r="33" customFormat="false" ht="19.5" hidden="false" customHeight="false" outlineLevel="0" collapsed="false">
      <c r="A33" s="71" t="n">
        <v>29</v>
      </c>
      <c r="B33" s="72" t="s">
        <v>160</v>
      </c>
      <c r="C33" s="72" t="s">
        <v>161</v>
      </c>
      <c r="D33" s="72" t="s">
        <v>124</v>
      </c>
      <c r="E33" s="73" t="s">
        <v>101</v>
      </c>
      <c r="F33" s="75" t="n">
        <f aca="false">'[1]elenco generale'!F36</f>
        <v>59</v>
      </c>
      <c r="G33" s="75" t="n">
        <f aca="false">'[1]elenco generale'!G36</f>
        <v>47</v>
      </c>
      <c r="H33" s="81" t="n">
        <f aca="false">F33+G33</f>
        <v>106</v>
      </c>
      <c r="I33" s="78" t="n">
        <f aca="false">'[1]elenco generale'!I36</f>
        <v>37</v>
      </c>
      <c r="J33" s="78" t="n">
        <f aca="false">'[1]elenco generale'!J36</f>
        <v>37</v>
      </c>
      <c r="K33" s="86" t="n">
        <f aca="false">H33+I33+J33</f>
        <v>180</v>
      </c>
    </row>
    <row r="34" customFormat="false" ht="19.5" hidden="false" customHeight="false" outlineLevel="0" collapsed="false">
      <c r="A34" s="71" t="n">
        <v>31</v>
      </c>
      <c r="B34" s="72" t="s">
        <v>162</v>
      </c>
      <c r="C34" s="72" t="s">
        <v>163</v>
      </c>
      <c r="D34" s="72" t="s">
        <v>142</v>
      </c>
      <c r="E34" s="80" t="s">
        <v>101</v>
      </c>
      <c r="F34" s="75" t="n">
        <f aca="false">'[1]elenco generale'!F21</f>
        <v>56</v>
      </c>
      <c r="G34" s="75" t="n">
        <f aca="false">'[1]elenco generale'!G21</f>
        <v>47</v>
      </c>
      <c r="H34" s="81" t="n">
        <f aca="false">F34+G34</f>
        <v>103</v>
      </c>
      <c r="I34" s="83" t="n">
        <f aca="false">'[1]elenco generale'!I21</f>
        <v>49</v>
      </c>
      <c r="J34" s="83" t="n">
        <f aca="false">'[1]elenco generale'!J21</f>
        <v>43</v>
      </c>
      <c r="K34" s="86" t="n">
        <f aca="false">H34+I34+J34</f>
        <v>195</v>
      </c>
    </row>
    <row r="35" customFormat="false" ht="20.25" hidden="false" customHeight="false" outlineLevel="0" collapsed="false">
      <c r="A35" s="71" t="n">
        <v>32</v>
      </c>
      <c r="B35" s="87" t="s">
        <v>164</v>
      </c>
      <c r="C35" s="87" t="s">
        <v>165</v>
      </c>
      <c r="D35" s="87" t="s">
        <v>155</v>
      </c>
      <c r="E35" s="88" t="s">
        <v>101</v>
      </c>
      <c r="F35" s="89" t="n">
        <f aca="false">'[1]elenco generale'!F30</f>
        <v>49</v>
      </c>
      <c r="G35" s="89" t="n">
        <f aca="false">'[1]elenco generale'!G30</f>
        <v>53</v>
      </c>
      <c r="H35" s="90" t="n">
        <f aca="false">F35+G35</f>
        <v>102</v>
      </c>
      <c r="I35" s="91" t="n">
        <f aca="false">'[1]elenco generale'!I30</f>
        <v>46</v>
      </c>
      <c r="J35" s="91" t="n">
        <f aca="false">'[1]elenco generale'!J30</f>
        <v>50</v>
      </c>
      <c r="K35" s="92" t="n">
        <f aca="false">H35+I35+J35</f>
        <v>198</v>
      </c>
    </row>
  </sheetData>
  <mergeCells count="3">
    <mergeCell ref="A1:K1"/>
    <mergeCell ref="A2:K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25" t="s">
        <v>8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5.5" hidden="false" customHeight="false" outlineLevel="0" collapsed="false">
      <c r="A2" s="53" t="s">
        <v>1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5" hidden="false" customHeight="false" outlineLevel="0" collapsed="false">
      <c r="A3" s="93" t="s">
        <v>89</v>
      </c>
      <c r="B3" s="94" t="s">
        <v>90</v>
      </c>
      <c r="C3" s="94"/>
      <c r="D3" s="94" t="s">
        <v>91</v>
      </c>
      <c r="E3" s="94" t="s">
        <v>92</v>
      </c>
      <c r="F3" s="55" t="s">
        <v>93</v>
      </c>
      <c r="G3" s="55" t="s">
        <v>94</v>
      </c>
      <c r="H3" s="56" t="s">
        <v>95</v>
      </c>
      <c r="I3" s="57" t="s">
        <v>96</v>
      </c>
      <c r="J3" s="57" t="s">
        <v>97</v>
      </c>
      <c r="K3" s="58" t="s">
        <v>32</v>
      </c>
    </row>
    <row r="4" customFormat="false" ht="19.5" hidden="false" customHeight="false" outlineLevel="0" collapsed="false">
      <c r="A4" s="95" t="n">
        <v>1</v>
      </c>
      <c r="B4" s="96" t="s">
        <v>166</v>
      </c>
      <c r="C4" s="96" t="s">
        <v>167</v>
      </c>
      <c r="D4" s="96" t="s">
        <v>109</v>
      </c>
      <c r="E4" s="97" t="s">
        <v>168</v>
      </c>
      <c r="F4" s="98" t="n">
        <f aca="false">'[1]elenco generale'!F35</f>
        <v>30</v>
      </c>
      <c r="G4" s="99" t="n">
        <f aca="false">'[1]elenco generale'!G35</f>
        <v>29</v>
      </c>
      <c r="H4" s="70" t="n">
        <f aca="false">F4+G4</f>
        <v>59</v>
      </c>
      <c r="I4" s="100" t="n">
        <f aca="false">'[1]elenco generale'!I35</f>
        <v>30</v>
      </c>
      <c r="J4" s="100" t="n">
        <f aca="false">'[1]elenco generale'!J35</f>
        <v>31</v>
      </c>
      <c r="K4" s="101" t="n">
        <f aca="false">H4+J4+J4</f>
        <v>121</v>
      </c>
    </row>
    <row r="5" customFormat="false" ht="19.5" hidden="false" customHeight="false" outlineLevel="0" collapsed="false">
      <c r="A5" s="95" t="n">
        <v>2</v>
      </c>
      <c r="B5" s="96" t="s">
        <v>169</v>
      </c>
      <c r="C5" s="96" t="s">
        <v>170</v>
      </c>
      <c r="D5" s="96" t="s">
        <v>114</v>
      </c>
      <c r="E5" s="97" t="s">
        <v>168</v>
      </c>
      <c r="F5" s="98" t="n">
        <f aca="false">'[1]elenco generale'!F16</f>
        <v>30</v>
      </c>
      <c r="G5" s="99" t="n">
        <f aca="false">'[1]elenco generale'!G16</f>
        <v>29</v>
      </c>
      <c r="H5" s="70" t="n">
        <f aca="false">F5+G5</f>
        <v>59</v>
      </c>
      <c r="I5" s="100" t="n">
        <f aca="false">'[1]elenco generale'!I16</f>
        <v>32</v>
      </c>
      <c r="J5" s="100" t="n">
        <f aca="false">'[1]elenco generale'!J16</f>
        <v>33</v>
      </c>
      <c r="K5" s="102" t="n">
        <f aca="false">H5+J5+J5</f>
        <v>125</v>
      </c>
    </row>
    <row r="6" customFormat="false" ht="19.5" hidden="false" customHeight="false" outlineLevel="0" collapsed="false">
      <c r="A6" s="95" t="n">
        <v>3</v>
      </c>
      <c r="B6" s="96" t="s">
        <v>171</v>
      </c>
      <c r="C6" s="96" t="s">
        <v>172</v>
      </c>
      <c r="D6" s="96" t="s">
        <v>126</v>
      </c>
      <c r="E6" s="97" t="s">
        <v>168</v>
      </c>
      <c r="F6" s="98" t="n">
        <f aca="false">'[1]elenco generale'!F52</f>
        <v>36</v>
      </c>
      <c r="G6" s="98" t="n">
        <f aca="false">'[1]elenco generale'!G52</f>
        <v>32</v>
      </c>
      <c r="H6" s="70" t="n">
        <f aca="false">F6+G6</f>
        <v>68</v>
      </c>
      <c r="I6" s="100" t="n">
        <f aca="false">'[1]elenco generale'!I52</f>
        <v>33</v>
      </c>
      <c r="J6" s="100" t="n">
        <f aca="false">'[1]elenco generale'!J52</f>
        <v>31</v>
      </c>
      <c r="K6" s="102" t="n">
        <f aca="false">H6+J6+J6</f>
        <v>130</v>
      </c>
    </row>
    <row r="7" customFormat="false" ht="19.5" hidden="false" customHeight="false" outlineLevel="0" collapsed="false">
      <c r="A7" s="103" t="n">
        <v>4</v>
      </c>
      <c r="B7" s="104" t="s">
        <v>173</v>
      </c>
      <c r="C7" s="104" t="s">
        <v>174</v>
      </c>
      <c r="D7" s="104" t="s">
        <v>109</v>
      </c>
      <c r="E7" s="105" t="s">
        <v>168</v>
      </c>
      <c r="F7" s="106" t="n">
        <f aca="false">'[1]elenco generale'!F34</f>
        <v>34</v>
      </c>
      <c r="G7" s="106" t="n">
        <f aca="false">'[1]elenco generale'!G34</f>
        <v>39</v>
      </c>
      <c r="H7" s="81" t="n">
        <f aca="false">F7+G7</f>
        <v>73</v>
      </c>
      <c r="I7" s="107" t="n">
        <f aca="false">'[1]elenco generale'!I34</f>
        <v>32</v>
      </c>
      <c r="J7" s="107" t="n">
        <f aca="false">'[1]elenco generale'!J34</f>
        <v>33</v>
      </c>
      <c r="K7" s="86" t="n">
        <f aca="false">H7+J7+J7</f>
        <v>139</v>
      </c>
    </row>
    <row r="8" customFormat="false" ht="19.5" hidden="false" customHeight="false" outlineLevel="0" collapsed="false">
      <c r="A8" s="103" t="n">
        <v>5</v>
      </c>
      <c r="B8" s="104" t="s">
        <v>175</v>
      </c>
      <c r="C8" s="104" t="s">
        <v>176</v>
      </c>
      <c r="D8" s="104" t="s">
        <v>106</v>
      </c>
      <c r="E8" s="105" t="s">
        <v>168</v>
      </c>
      <c r="F8" s="106" t="n">
        <f aca="false">'[1]elenco generale'!F40</f>
        <v>32</v>
      </c>
      <c r="G8" s="106" t="n">
        <f aca="false">'[1]elenco generale'!G40</f>
        <v>37</v>
      </c>
      <c r="H8" s="81" t="n">
        <f aca="false">F8+G8</f>
        <v>69</v>
      </c>
      <c r="I8" s="107" t="n">
        <f aca="false">'[1]elenco generale'!I40</f>
        <v>32</v>
      </c>
      <c r="J8" s="107" t="n">
        <f aca="false">'[1]elenco generale'!J40</f>
        <v>37</v>
      </c>
      <c r="K8" s="86" t="n">
        <f aca="false">H8+J8+J8</f>
        <v>143</v>
      </c>
    </row>
    <row r="9" customFormat="false" ht="19.5" hidden="false" customHeight="false" outlineLevel="0" collapsed="false">
      <c r="A9" s="103" t="n">
        <v>6</v>
      </c>
      <c r="B9" s="104" t="s">
        <v>177</v>
      </c>
      <c r="C9" s="104" t="s">
        <v>178</v>
      </c>
      <c r="D9" s="104" t="s">
        <v>133</v>
      </c>
      <c r="E9" s="105" t="s">
        <v>168</v>
      </c>
      <c r="F9" s="106" t="n">
        <f aca="false">'[1]elenco generale'!F4</f>
        <v>44</v>
      </c>
      <c r="G9" s="106" t="n">
        <f aca="false">'[1]elenco generale'!G4</f>
        <v>38</v>
      </c>
      <c r="H9" s="81" t="n">
        <f aca="false">F9+G9</f>
        <v>82</v>
      </c>
      <c r="I9" s="107" t="n">
        <f aca="false">'[1]elenco generale'!I4</f>
        <v>43</v>
      </c>
      <c r="J9" s="107" t="n">
        <f aca="false">'[1]elenco generale'!J4</f>
        <v>32</v>
      </c>
      <c r="K9" s="86" t="n">
        <f aca="false">H9+J9+J9</f>
        <v>146</v>
      </c>
    </row>
    <row r="10" customFormat="false" ht="19.5" hidden="false" customHeight="false" outlineLevel="0" collapsed="false">
      <c r="A10" s="103" t="n">
        <v>7</v>
      </c>
      <c r="B10" s="104" t="s">
        <v>179</v>
      </c>
      <c r="C10" s="104" t="s">
        <v>180</v>
      </c>
      <c r="D10" s="104" t="s">
        <v>126</v>
      </c>
      <c r="E10" s="105" t="s">
        <v>168</v>
      </c>
      <c r="F10" s="106" t="n">
        <f aca="false">'[1]elenco generale'!F54</f>
        <v>38</v>
      </c>
      <c r="G10" s="106" t="n">
        <f aca="false">'[1]elenco generale'!G54</f>
        <v>41</v>
      </c>
      <c r="H10" s="81" t="n">
        <f aca="false">F10+G10</f>
        <v>79</v>
      </c>
      <c r="I10" s="107" t="n">
        <f aca="false">'[1]elenco generale'!I54</f>
        <v>39</v>
      </c>
      <c r="J10" s="107" t="n">
        <f aca="false">'[1]elenco generale'!J54</f>
        <v>38</v>
      </c>
      <c r="K10" s="86" t="n">
        <f aca="false">H10+J10+J10</f>
        <v>155</v>
      </c>
    </row>
    <row r="11" customFormat="false" ht="19.5" hidden="false" customHeight="false" outlineLevel="0" collapsed="false">
      <c r="A11" s="103" t="n">
        <v>8</v>
      </c>
      <c r="B11" s="104" t="s">
        <v>181</v>
      </c>
      <c r="C11" s="104" t="s">
        <v>182</v>
      </c>
      <c r="D11" s="104" t="s">
        <v>124</v>
      </c>
      <c r="E11" s="105" t="s">
        <v>168</v>
      </c>
      <c r="F11" s="106" t="n">
        <f aca="false">'[1]elenco generale'!F39</f>
        <v>44</v>
      </c>
      <c r="G11" s="106" t="n">
        <f aca="false">'[1]elenco generale'!G39</f>
        <v>36</v>
      </c>
      <c r="H11" s="81" t="n">
        <f aca="false">F11+G11</f>
        <v>80</v>
      </c>
      <c r="I11" s="107" t="n">
        <f aca="false">'[1]elenco generale'!I39</f>
        <v>37</v>
      </c>
      <c r="J11" s="107" t="n">
        <f aca="false">'[1]elenco generale'!J39</f>
        <v>40</v>
      </c>
      <c r="K11" s="86" t="n">
        <f aca="false">H11+J11+J11</f>
        <v>160</v>
      </c>
    </row>
    <row r="12" customFormat="false" ht="19.5" hidden="false" customHeight="false" outlineLevel="0" collapsed="false">
      <c r="A12" s="103" t="n">
        <v>9</v>
      </c>
      <c r="B12" s="104" t="s">
        <v>183</v>
      </c>
      <c r="C12" s="104" t="s">
        <v>172</v>
      </c>
      <c r="D12" s="104" t="s">
        <v>133</v>
      </c>
      <c r="E12" s="105" t="s">
        <v>168</v>
      </c>
      <c r="F12" s="106" t="n">
        <f aca="false">'[1]elenco generale'!F5</f>
        <v>40</v>
      </c>
      <c r="G12" s="106" t="n">
        <f aca="false">'[1]elenco generale'!G5</f>
        <v>36</v>
      </c>
      <c r="H12" s="81" t="n">
        <f aca="false">F12+G12</f>
        <v>76</v>
      </c>
      <c r="I12" s="107" t="n">
        <f aca="false">'[1]elenco generale'!I5</f>
        <v>52</v>
      </c>
      <c r="J12" s="107" t="n">
        <f aca="false">'[1]elenco generale'!J5</f>
        <v>47</v>
      </c>
      <c r="K12" s="86" t="n">
        <f aca="false">H12+J12+J12</f>
        <v>170</v>
      </c>
    </row>
    <row r="13" customFormat="false" ht="19.5" hidden="false" customHeight="false" outlineLevel="0" collapsed="false">
      <c r="A13" s="103" t="n">
        <v>10</v>
      </c>
      <c r="B13" s="104" t="s">
        <v>184</v>
      </c>
      <c r="C13" s="104" t="s">
        <v>185</v>
      </c>
      <c r="D13" s="104" t="s">
        <v>133</v>
      </c>
      <c r="E13" s="105" t="s">
        <v>168</v>
      </c>
      <c r="F13" s="106" t="n">
        <f aca="false">'[1]elenco generale'!F6</f>
        <v>47</v>
      </c>
      <c r="G13" s="106" t="n">
        <f aca="false">'[1]elenco generale'!G6</f>
        <v>44</v>
      </c>
      <c r="H13" s="81" t="n">
        <f aca="false">F13+G13</f>
        <v>91</v>
      </c>
      <c r="I13" s="107" t="n">
        <f aca="false">'[1]elenco generale'!I6</f>
        <v>34</v>
      </c>
      <c r="J13" s="107" t="n">
        <f aca="false">'[1]elenco generale'!J6</f>
        <v>40</v>
      </c>
      <c r="K13" s="86" t="n">
        <f aca="false">H13+J13+J13</f>
        <v>171</v>
      </c>
    </row>
    <row r="14" customFormat="false" ht="19.5" hidden="false" customHeight="false" outlineLevel="0" collapsed="false">
      <c r="A14" s="103" t="n">
        <v>11</v>
      </c>
      <c r="B14" s="104" t="s">
        <v>186</v>
      </c>
      <c r="C14" s="104" t="s">
        <v>187</v>
      </c>
      <c r="D14" s="104" t="s">
        <v>106</v>
      </c>
      <c r="E14" s="105" t="s">
        <v>168</v>
      </c>
      <c r="F14" s="106" t="n">
        <f aca="false">'[1]elenco generale'!F41</f>
        <v>43</v>
      </c>
      <c r="G14" s="106" t="n">
        <f aca="false">'[1]elenco generale'!G41</f>
        <v>43</v>
      </c>
      <c r="H14" s="81" t="n">
        <f aca="false">F14+G14</f>
        <v>86</v>
      </c>
      <c r="I14" s="107" t="n">
        <f aca="false">'[1]elenco generale'!I41</f>
        <v>56</v>
      </c>
      <c r="J14" s="107" t="n">
        <f aca="false">'[1]elenco generale'!J41</f>
        <v>43</v>
      </c>
      <c r="K14" s="86" t="n">
        <f aca="false">H14+J14+J14</f>
        <v>172</v>
      </c>
    </row>
    <row r="15" customFormat="false" ht="19.5" hidden="false" customHeight="false" outlineLevel="0" collapsed="false">
      <c r="A15" s="103" t="n">
        <v>11</v>
      </c>
      <c r="B15" s="104" t="s">
        <v>188</v>
      </c>
      <c r="C15" s="104" t="s">
        <v>174</v>
      </c>
      <c r="D15" s="104" t="s">
        <v>106</v>
      </c>
      <c r="E15" s="105" t="s">
        <v>168</v>
      </c>
      <c r="F15" s="106" t="n">
        <f aca="false">'[1]elenco generale'!F55</f>
        <v>42</v>
      </c>
      <c r="G15" s="106" t="n">
        <f aca="false">'[1]elenco generale'!G55</f>
        <v>46</v>
      </c>
      <c r="H15" s="81" t="n">
        <f aca="false">F15+G15</f>
        <v>88</v>
      </c>
      <c r="I15" s="107" t="n">
        <f aca="false">'[1]elenco generale'!I55</f>
        <v>45</v>
      </c>
      <c r="J15" s="107" t="n">
        <f aca="false">'[1]elenco generale'!J55</f>
        <v>42</v>
      </c>
      <c r="K15" s="86" t="n">
        <f aca="false">H15+J15+J15</f>
        <v>172</v>
      </c>
    </row>
    <row r="16" customFormat="false" ht="19.5" hidden="false" customHeight="false" outlineLevel="0" collapsed="false">
      <c r="A16" s="103" t="n">
        <v>13</v>
      </c>
      <c r="B16" s="104" t="s">
        <v>189</v>
      </c>
      <c r="C16" s="104" t="s">
        <v>190</v>
      </c>
      <c r="D16" s="104" t="s">
        <v>155</v>
      </c>
      <c r="E16" s="105" t="s">
        <v>168</v>
      </c>
      <c r="F16" s="106" t="n">
        <f aca="false">'[1]elenco generale'!F25</f>
        <v>49</v>
      </c>
      <c r="G16" s="106" t="n">
        <f aca="false">'[1]elenco generale'!G25</f>
        <v>44</v>
      </c>
      <c r="H16" s="81" t="n">
        <f aca="false">F16+G16</f>
        <v>93</v>
      </c>
      <c r="I16" s="107" t="n">
        <f aca="false">'[1]elenco generale'!I25</f>
        <v>53</v>
      </c>
      <c r="J16" s="107" t="n">
        <f aca="false">'[1]elenco generale'!J25</f>
        <v>40</v>
      </c>
      <c r="K16" s="86" t="n">
        <f aca="false">H16+J16+J16</f>
        <v>173</v>
      </c>
    </row>
    <row r="17" customFormat="false" ht="19.5" hidden="false" customHeight="false" outlineLevel="0" collapsed="false">
      <c r="A17" s="103" t="n">
        <v>14</v>
      </c>
      <c r="B17" s="104" t="s">
        <v>191</v>
      </c>
      <c r="C17" s="104" t="s">
        <v>192</v>
      </c>
      <c r="D17" s="104" t="s">
        <v>155</v>
      </c>
      <c r="E17" s="105" t="s">
        <v>168</v>
      </c>
      <c r="F17" s="106" t="n">
        <f aca="false">'[1]elenco generale'!F28</f>
        <v>42</v>
      </c>
      <c r="G17" s="106" t="n">
        <f aca="false">'[1]elenco generale'!G28</f>
        <v>40</v>
      </c>
      <c r="H17" s="81" t="n">
        <f aca="false">F17+G17</f>
        <v>82</v>
      </c>
      <c r="I17" s="107" t="n">
        <f aca="false">'[1]elenco generale'!I28</f>
        <v>66</v>
      </c>
      <c r="J17" s="107" t="n">
        <f aca="false">'[1]elenco generale'!J28</f>
        <v>47</v>
      </c>
      <c r="K17" s="86" t="n">
        <f aca="false">H17+J17+J17</f>
        <v>176</v>
      </c>
    </row>
    <row r="18" customFormat="false" ht="19.5" hidden="false" customHeight="false" outlineLevel="0" collapsed="false">
      <c r="A18" s="103" t="n">
        <v>15</v>
      </c>
      <c r="B18" s="104" t="s">
        <v>193</v>
      </c>
      <c r="C18" s="104" t="s">
        <v>194</v>
      </c>
      <c r="D18" s="104" t="s">
        <v>155</v>
      </c>
      <c r="E18" s="105" t="s">
        <v>168</v>
      </c>
      <c r="F18" s="106" t="n">
        <f aca="false">'[1]elenco generale'!F27</f>
        <v>49</v>
      </c>
      <c r="G18" s="106" t="n">
        <f aca="false">'[1]elenco generale'!G27</f>
        <v>38</v>
      </c>
      <c r="H18" s="81" t="n">
        <f aca="false">F18+G18</f>
        <v>87</v>
      </c>
      <c r="I18" s="107" t="n">
        <f aca="false">'[1]elenco generale'!I27</f>
        <v>48</v>
      </c>
      <c r="J18" s="107" t="n">
        <f aca="false">'[1]elenco generale'!J27</f>
        <v>46</v>
      </c>
      <c r="K18" s="86" t="n">
        <f aca="false">H18+J18+J18</f>
        <v>179</v>
      </c>
    </row>
    <row r="19" customFormat="false" ht="19.5" hidden="false" customHeight="false" outlineLevel="0" collapsed="false">
      <c r="A19" s="103" t="n">
        <v>16</v>
      </c>
      <c r="B19" s="104" t="s">
        <v>195</v>
      </c>
      <c r="C19" s="104" t="s">
        <v>196</v>
      </c>
      <c r="D19" s="104" t="s">
        <v>155</v>
      </c>
      <c r="E19" s="105" t="s">
        <v>168</v>
      </c>
      <c r="F19" s="106" t="n">
        <f aca="false">'[1]elenco generale'!F26</f>
        <v>41</v>
      </c>
      <c r="G19" s="106" t="n">
        <f aca="false">'[1]elenco generale'!G26</f>
        <v>47</v>
      </c>
      <c r="H19" s="81" t="n">
        <f aca="false">F19+G19</f>
        <v>88</v>
      </c>
      <c r="I19" s="107" t="n">
        <f aca="false">'[1]elenco generale'!I26</f>
        <v>38</v>
      </c>
      <c r="J19" s="107" t="n">
        <f aca="false">'[1]elenco generale'!J26</f>
        <v>51</v>
      </c>
      <c r="K19" s="86" t="n">
        <f aca="false">H19+J19+J19</f>
        <v>190</v>
      </c>
    </row>
    <row r="20" customFormat="false" ht="19.5" hidden="false" customHeight="false" outlineLevel="0" collapsed="false">
      <c r="A20" s="103" t="n">
        <v>17</v>
      </c>
      <c r="B20" s="104" t="s">
        <v>197</v>
      </c>
      <c r="C20" s="104" t="s">
        <v>198</v>
      </c>
      <c r="D20" s="104" t="s">
        <v>155</v>
      </c>
      <c r="E20" s="105" t="s">
        <v>168</v>
      </c>
      <c r="F20" s="106" t="n">
        <f aca="false">'[1]elenco generale'!F29</f>
        <v>55</v>
      </c>
      <c r="G20" s="106" t="n">
        <f aca="false">'[1]elenco generale'!G29</f>
        <v>49</v>
      </c>
      <c r="H20" s="81" t="n">
        <f aca="false">F20+G20</f>
        <v>104</v>
      </c>
      <c r="I20" s="107" t="n">
        <f aca="false">'[1]elenco generale'!I29</f>
        <v>53</v>
      </c>
      <c r="J20" s="107" t="n">
        <f aca="false">'[1]elenco generale'!J29</f>
        <v>46</v>
      </c>
      <c r="K20" s="86" t="n">
        <f aca="false">H20+J20+J20</f>
        <v>196</v>
      </c>
    </row>
    <row r="21" customFormat="false" ht="19.5" hidden="false" customHeight="false" outlineLevel="0" collapsed="false">
      <c r="A21" s="103" t="n">
        <v>18</v>
      </c>
      <c r="B21" s="104" t="s">
        <v>136</v>
      </c>
      <c r="C21" s="104" t="s">
        <v>199</v>
      </c>
      <c r="D21" s="104" t="s">
        <v>133</v>
      </c>
      <c r="E21" s="108" t="s">
        <v>168</v>
      </c>
      <c r="F21" s="106" t="n">
        <f aca="false">'[1]elenco generale'!F7</f>
        <v>44</v>
      </c>
      <c r="G21" s="106" t="n">
        <f aca="false">'[1]elenco generale'!G7</f>
        <v>50</v>
      </c>
      <c r="H21" s="81" t="n">
        <f aca="false">F21+G21</f>
        <v>94</v>
      </c>
      <c r="I21" s="107" t="n">
        <f aca="false">'[1]elenco generale'!I7</f>
        <v>42</v>
      </c>
      <c r="J21" s="107" t="n">
        <f aca="false">'[1]elenco generale'!J7</f>
        <v>52</v>
      </c>
      <c r="K21" s="86" t="n">
        <f aca="false">H21+J21+J21</f>
        <v>198</v>
      </c>
    </row>
    <row r="22" customFormat="false" ht="19.5" hidden="false" customHeight="false" outlineLevel="0" collapsed="false">
      <c r="A22" s="103" t="n">
        <v>19</v>
      </c>
      <c r="B22" s="104" t="s">
        <v>200</v>
      </c>
      <c r="C22" s="104" t="s">
        <v>201</v>
      </c>
      <c r="D22" s="104" t="s">
        <v>126</v>
      </c>
      <c r="E22" s="105" t="s">
        <v>168</v>
      </c>
      <c r="F22" s="106" t="n">
        <f aca="false">'[1]elenco generale'!F53</f>
        <v>55</v>
      </c>
      <c r="G22" s="106" t="n">
        <f aca="false">'[1]elenco generale'!G53</f>
        <v>60</v>
      </c>
      <c r="H22" s="81" t="n">
        <f aca="false">F22+G22</f>
        <v>115</v>
      </c>
      <c r="I22" s="107" t="n">
        <f aca="false">'[1]elenco generale'!I53</f>
        <v>50</v>
      </c>
      <c r="J22" s="107" t="n">
        <f aca="false">'[1]elenco generale'!J53</f>
        <v>43</v>
      </c>
      <c r="K22" s="86" t="n">
        <f aca="false">H22+J22+J22</f>
        <v>201</v>
      </c>
    </row>
    <row r="23" customFormat="false" ht="20.25" hidden="false" customHeight="false" outlineLevel="0" collapsed="false">
      <c r="A23" s="103" t="n">
        <v>20</v>
      </c>
      <c r="B23" s="104" t="s">
        <v>202</v>
      </c>
      <c r="C23" s="104" t="s">
        <v>203</v>
      </c>
      <c r="D23" s="104" t="s">
        <v>155</v>
      </c>
      <c r="E23" s="105" t="s">
        <v>168</v>
      </c>
      <c r="F23" s="106" t="n">
        <f aca="false">'[1]elenco generale'!F24</f>
        <v>45</v>
      </c>
      <c r="G23" s="106" t="n">
        <f aca="false">'[1]elenco generale'!G24</f>
        <v>58</v>
      </c>
      <c r="H23" s="81" t="n">
        <f aca="false">F23+G23</f>
        <v>103</v>
      </c>
      <c r="I23" s="107" t="n">
        <f aca="false">'[1]elenco generale'!I24</f>
        <v>44</v>
      </c>
      <c r="J23" s="107" t="n">
        <f aca="false">'[1]elenco generale'!J24</f>
        <v>57</v>
      </c>
      <c r="K23" s="92" t="n">
        <f aca="false">H23+J23+J23</f>
        <v>217</v>
      </c>
    </row>
  </sheetData>
  <mergeCells count="3">
    <mergeCell ref="A1:K1"/>
    <mergeCell ref="A2:K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paternoster</cp:lastModifiedBy>
  <cp:lastPrinted>2011-04-11T10:53:01Z</cp:lastPrinted>
  <dcterms:modified xsi:type="dcterms:W3CDTF">2011-05-31T16:43:14Z</dcterms:modified>
  <cp:revision>0</cp:revision>
  <dc:subject/>
  <dc:title/>
</cp:coreProperties>
</file>