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LETI GENERALE" sheetId="1" state="visible" r:id="rId2"/>
    <sheet name="maschile" sheetId="2" state="visible" r:id="rId3"/>
    <sheet name=" femm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5">
  <si>
    <t xml:space="preserve">Campionato Italiano Sordi Golf su pista FINALE INDIVIDUALE su MINIGOLF</t>
  </si>
  <si>
    <t xml:space="preserve">a VARAZZE - 18/19 MARZO 2011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CUCCHI </t>
  </si>
  <si>
    <t xml:space="preserve">GIUSEPPE</t>
  </si>
  <si>
    <t xml:space="preserve">ASMB MONZA</t>
  </si>
  <si>
    <t xml:space="preserve">M</t>
  </si>
  <si>
    <t xml:space="preserve">MEANTI </t>
  </si>
  <si>
    <t xml:space="preserve">ALFREDO</t>
  </si>
  <si>
    <t xml:space="preserve">GS ENS LA SPEZIA</t>
  </si>
  <si>
    <t xml:space="preserve">BUZZAGO</t>
  </si>
  <si>
    <t xml:space="preserve">CHRISTIAN</t>
  </si>
  <si>
    <t xml:space="preserve">GS ENS VARESE</t>
  </si>
  <si>
    <t xml:space="preserve">PETRACCHI</t>
  </si>
  <si>
    <t xml:space="preserve">MIRKO</t>
  </si>
  <si>
    <t xml:space="preserve">ASS LIVORNESE</t>
  </si>
  <si>
    <t xml:space="preserve">TONIETTI</t>
  </si>
  <si>
    <t xml:space="preserve">GIACOMO</t>
  </si>
  <si>
    <t xml:space="preserve">JURMAN</t>
  </si>
  <si>
    <t xml:space="preserve">FILIPPO</t>
  </si>
  <si>
    <t xml:space="preserve">GS ENS VENEZIA</t>
  </si>
  <si>
    <t xml:space="preserve">TENEGGI</t>
  </si>
  <si>
    <t xml:space="preserve">GIANCARLO</t>
  </si>
  <si>
    <t xml:space="preserve">GIACOMELLI</t>
  </si>
  <si>
    <t xml:space="preserve">PAOLA</t>
  </si>
  <si>
    <t xml:space="preserve">GSS TORINO</t>
  </si>
  <si>
    <t xml:space="preserve">F</t>
  </si>
  <si>
    <t xml:space="preserve">BERNARDI</t>
  </si>
  <si>
    <t xml:space="preserve">MASSIMO</t>
  </si>
  <si>
    <t xml:space="preserve">SCISCIOLI</t>
  </si>
  <si>
    <t xml:space="preserve">CASATLDO</t>
  </si>
  <si>
    <t xml:space="preserve">GOLINELLI</t>
  </si>
  <si>
    <t xml:space="preserve">TUIA</t>
  </si>
  <si>
    <t xml:space="preserve">ELSA</t>
  </si>
  <si>
    <t xml:space="preserve">GIOVANETTI</t>
  </si>
  <si>
    <t xml:space="preserve">GUIDO</t>
  </si>
  <si>
    <t xml:space="preserve">SSS MILANO</t>
  </si>
  <si>
    <t xml:space="preserve">RELLA </t>
  </si>
  <si>
    <t xml:space="preserve">AUGUSTO</t>
  </si>
  <si>
    <t xml:space="preserve">ZUBAN</t>
  </si>
  <si>
    <t xml:space="preserve">ALENA</t>
  </si>
  <si>
    <t xml:space="preserve">GIUSTA</t>
  </si>
  <si>
    <t xml:space="preserve">LUCIANO</t>
  </si>
  <si>
    <t xml:space="preserve">ZUBAN JUNIOR</t>
  </si>
  <si>
    <t xml:space="preserve">ALIAHSANDR</t>
  </si>
  <si>
    <t xml:space="preserve">VICINO </t>
  </si>
  <si>
    <t xml:space="preserve">SCELSI </t>
  </si>
  <si>
    <t xml:space="preserve">ROSANNA</t>
  </si>
  <si>
    <t xml:space="preserve">MANFREDINI</t>
  </si>
  <si>
    <t xml:space="preserve">MARCO</t>
  </si>
  <si>
    <t xml:space="preserve">ASL PAVONI BS</t>
  </si>
  <si>
    <t xml:space="preserve">CLERICI</t>
  </si>
  <si>
    <t xml:space="preserve">ALIAKSANDR</t>
  </si>
  <si>
    <t xml:space="preserve">BILATO</t>
  </si>
  <si>
    <t xml:space="preserve">GESUALDI</t>
  </si>
  <si>
    <t xml:space="preserve">STEFANIA</t>
  </si>
  <si>
    <t xml:space="preserve">BERTOCCHI </t>
  </si>
  <si>
    <t xml:space="preserve">STEFANO</t>
  </si>
  <si>
    <t xml:space="preserve">MAZZUCCHELLI</t>
  </si>
  <si>
    <t xml:space="preserve">GIORGIO</t>
  </si>
  <si>
    <t xml:space="preserve">DE BARBA </t>
  </si>
  <si>
    <t xml:space="preserve">LUCA</t>
  </si>
  <si>
    <t xml:space="preserve">DE MONGE </t>
  </si>
  <si>
    <t xml:space="preserve">IVANO</t>
  </si>
  <si>
    <t xml:space="preserve">GS APUANO S. MASSA CARRARA</t>
  </si>
  <si>
    <t xml:space="preserve">FACCIANI</t>
  </si>
  <si>
    <t xml:space="preserve">ALESSANDRO</t>
  </si>
  <si>
    <t xml:space="preserve">ASSS FORLI</t>
  </si>
  <si>
    <t xml:space="preserve">MERENDA</t>
  </si>
  <si>
    <t xml:space="preserve">SALVATORE</t>
  </si>
  <si>
    <t xml:space="preserve">PEDERNGADA</t>
  </si>
  <si>
    <t xml:space="preserve">PANELLI</t>
  </si>
  <si>
    <t xml:space="preserve">CIARDIELLO</t>
  </si>
  <si>
    <t xml:space="preserve">GENNARO</t>
  </si>
  <si>
    <t xml:space="preserve">ASDASS SORDI FERRARA 2008</t>
  </si>
  <si>
    <t xml:space="preserve">SILVESTRI</t>
  </si>
  <si>
    <t xml:space="preserve">EMILIA</t>
  </si>
  <si>
    <t xml:space="preserve">CANDELA</t>
  </si>
  <si>
    <t xml:space="preserve">AGNESE</t>
  </si>
  <si>
    <t xml:space="preserve">PATERNOSTER</t>
  </si>
  <si>
    <t xml:space="preserve">RAFFAELE</t>
  </si>
  <si>
    <t xml:space="preserve">COMO</t>
  </si>
  <si>
    <t xml:space="preserve">FLORIANO</t>
  </si>
  <si>
    <t xml:space="preserve">MARANGON</t>
  </si>
  <si>
    <t xml:space="preserve">GABRIELE</t>
  </si>
  <si>
    <t xml:space="preserve">ALBERTI</t>
  </si>
  <si>
    <t xml:space="preserve">RAMONDA</t>
  </si>
  <si>
    <t xml:space="preserve">EZIO</t>
  </si>
  <si>
    <t xml:space="preserve">ASS CUNEO</t>
  </si>
  <si>
    <t xml:space="preserve">GATTO RONCHERO</t>
  </si>
  <si>
    <t xml:space="preserve">FULVIA</t>
  </si>
  <si>
    <t xml:space="preserve">LUCCATO</t>
  </si>
  <si>
    <t xml:space="preserve">RAFFAELA</t>
  </si>
  <si>
    <t xml:space="preserve">PIZIO </t>
  </si>
  <si>
    <t xml:space="preserve">GIOVANNI</t>
  </si>
  <si>
    <t xml:space="preserve">MORIGI</t>
  </si>
  <si>
    <t xml:space="preserve">AURELIANO</t>
  </si>
  <si>
    <t xml:space="preserve">GS ENS BOLOGNA</t>
  </si>
  <si>
    <t xml:space="preserve">PRISCO</t>
  </si>
  <si>
    <t xml:space="preserve">ISABELLA</t>
  </si>
  <si>
    <t xml:space="preserve">CREMONINI</t>
  </si>
  <si>
    <t xml:space="preserve">ROSELLA</t>
  </si>
  <si>
    <t xml:space="preserve">CASTUCCI</t>
  </si>
  <si>
    <t xml:space="preserve">GIOACCHINO</t>
  </si>
  <si>
    <t xml:space="preserve">CANESE</t>
  </si>
  <si>
    <t xml:space="preserve">MARIANGELA</t>
  </si>
  <si>
    <t xml:space="preserve">LA MACCHIA </t>
  </si>
  <si>
    <t xml:space="preserve">GAETANO</t>
  </si>
  <si>
    <t xml:space="preserve">CALZOLARI</t>
  </si>
  <si>
    <t xml:space="preserve">ANGELA</t>
  </si>
  <si>
    <t xml:space="preserve">ZUCCHINI</t>
  </si>
  <si>
    <t xml:space="preserve">ROBERTO</t>
  </si>
  <si>
    <t xml:space="preserve">ROMEO</t>
  </si>
  <si>
    <t xml:space="preserve">ALBERTO</t>
  </si>
  <si>
    <t xml:space="preserve">GULLO</t>
  </si>
  <si>
    <t xml:space="preserve">SIMONE</t>
  </si>
  <si>
    <t xml:space="preserve">A.S.D. C.S.S. GENOVA</t>
  </si>
  <si>
    <t xml:space="preserve">VINCNTI</t>
  </si>
  <si>
    <t xml:space="preserve">GS ENS LUCCA</t>
  </si>
  <si>
    <t xml:space="preserve">FERRARI </t>
  </si>
  <si>
    <t xml:space="preserve">LUIGI</t>
  </si>
  <si>
    <t xml:space="preserve">G.S.ENS P,CELADA PAVIA</t>
  </si>
  <si>
    <t xml:space="preserve">NICCOLAI</t>
  </si>
  <si>
    <t xml:space="preserve">ARON</t>
  </si>
  <si>
    <t xml:space="preserve">SASSONE</t>
  </si>
  <si>
    <t xml:space="preserve">ROSALBA</t>
  </si>
  <si>
    <t xml:space="preserve">SARI CHIESA</t>
  </si>
  <si>
    <t xml:space="preserve">ADELIO</t>
  </si>
  <si>
    <t xml:space="preserve">REVELLI</t>
  </si>
  <si>
    <t xml:space="preserve">BIGOLIN</t>
  </si>
  <si>
    <t xml:space="preserve">LUCIANA</t>
  </si>
  <si>
    <t xml:space="preserve">PEDRAZZI</t>
  </si>
  <si>
    <t xml:space="preserve">TAGLIOLI</t>
  </si>
  <si>
    <t xml:space="preserve">ANTONELLA</t>
  </si>
  <si>
    <t xml:space="preserve">GHISALBERTI</t>
  </si>
  <si>
    <t xml:space="preserve">CESARE ENRICO</t>
  </si>
  <si>
    <t xml:space="preserve">SPAGGIARI</t>
  </si>
  <si>
    <t xml:space="preserve">KOSTENKO</t>
  </si>
  <si>
    <t xml:space="preserve">MARINA</t>
  </si>
  <si>
    <t xml:space="preserve">SPEDALE DI BELLA</t>
  </si>
  <si>
    <t xml:space="preserve">MASINA </t>
  </si>
  <si>
    <t xml:space="preserve">VALERIA</t>
  </si>
  <si>
    <t xml:space="preserve">ETTORE</t>
  </si>
  <si>
    <t xml:space="preserve">LONGHI</t>
  </si>
  <si>
    <t xml:space="preserve">SARA</t>
  </si>
  <si>
    <t xml:space="preserve">RICHI</t>
  </si>
  <si>
    <t xml:space="preserve">WEERASANT</t>
  </si>
  <si>
    <t xml:space="preserve">IANULUCK</t>
  </si>
  <si>
    <t xml:space="preserve">C.S.APUANO S. MASSA CARRARA</t>
  </si>
  <si>
    <t xml:space="preserve">VITTORIO</t>
  </si>
  <si>
    <t xml:space="preserve">RITIRATI</t>
  </si>
  <si>
    <t xml:space="preserve">LAGUARDIA</t>
  </si>
  <si>
    <t xml:space="preserve">ANGELO</t>
  </si>
  <si>
    <t xml:space="preserve">CAITI </t>
  </si>
  <si>
    <t xml:space="preserve">CLAUDIO</t>
  </si>
  <si>
    <t xml:space="preserve">ASD CSS GENOVA</t>
  </si>
  <si>
    <t xml:space="preserve">PATRUNO </t>
  </si>
  <si>
    <t xml:space="preserve">AGOSTINO</t>
  </si>
  <si>
    <t xml:space="preserve">Campionato Italiano Sordi Golf su pista Individuale Maschile su MINIGOLF</t>
  </si>
  <si>
    <t xml:space="preserve">Campione</t>
  </si>
  <si>
    <t xml:space="preserve">ASDASS SORDI FERRARA</t>
  </si>
  <si>
    <t xml:space="preserve">Ritirata</t>
  </si>
  <si>
    <t xml:space="preserve">Campionato Italiano Sordi Golf su pista Individuale Femminile su MINIGOLF</t>
  </si>
  <si>
    <t xml:space="preserve">1° prova</t>
  </si>
  <si>
    <t xml:space="preserve">2° prova</t>
  </si>
  <si>
    <t xml:space="preserve">Tot.2 giri</t>
  </si>
  <si>
    <t xml:space="preserve">3° pr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ULTATI%2019-20%20MARZO%20A%20VARAZ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 GENERALE"/>
      <sheetName val="maschile"/>
      <sheetName val=" femm"/>
    </sheetNames>
    <sheetDataSet>
      <sheetData sheetId="0">
        <row r="4">
          <cell r="F4">
            <v>67</v>
          </cell>
          <cell r="G4">
            <v>52</v>
          </cell>
        </row>
        <row r="4">
          <cell r="I4">
            <v>57</v>
          </cell>
        </row>
        <row r="6">
          <cell r="F6">
            <v>59</v>
          </cell>
          <cell r="G6">
            <v>55</v>
          </cell>
        </row>
        <row r="6">
          <cell r="I6">
            <v>59</v>
          </cell>
        </row>
        <row r="7">
          <cell r="F7">
            <v>63</v>
          </cell>
          <cell r="G7">
            <v>65</v>
          </cell>
        </row>
        <row r="7">
          <cell r="I7">
            <v>56</v>
          </cell>
        </row>
        <row r="8">
          <cell r="F8">
            <v>63</v>
          </cell>
          <cell r="G8">
            <v>43</v>
          </cell>
        </row>
        <row r="8">
          <cell r="I8">
            <v>48</v>
          </cell>
        </row>
        <row r="13">
          <cell r="F13">
            <v>49</v>
          </cell>
          <cell r="G13">
            <v>39</v>
          </cell>
        </row>
        <row r="13">
          <cell r="I13">
            <v>44</v>
          </cell>
        </row>
        <row r="14">
          <cell r="F14">
            <v>57</v>
          </cell>
          <cell r="G14">
            <v>49</v>
          </cell>
        </row>
        <row r="14">
          <cell r="I14">
            <v>46</v>
          </cell>
        </row>
        <row r="15">
          <cell r="F15">
            <v>53</v>
          </cell>
          <cell r="G15">
            <v>46</v>
          </cell>
        </row>
        <row r="15">
          <cell r="I15">
            <v>60</v>
          </cell>
        </row>
        <row r="17">
          <cell r="F17">
            <v>60</v>
          </cell>
          <cell r="G17">
            <v>57</v>
          </cell>
        </row>
        <row r="17">
          <cell r="I17">
            <v>46</v>
          </cell>
        </row>
        <row r="20">
          <cell r="F20">
            <v>45</v>
          </cell>
          <cell r="G20">
            <v>39</v>
          </cell>
        </row>
        <row r="20">
          <cell r="I20">
            <v>37</v>
          </cell>
        </row>
        <row r="21">
          <cell r="F21">
            <v>32</v>
          </cell>
          <cell r="G21">
            <v>45</v>
          </cell>
        </row>
        <row r="21">
          <cell r="I21">
            <v>41</v>
          </cell>
        </row>
        <row r="22">
          <cell r="F22">
            <v>47</v>
          </cell>
          <cell r="G22">
            <v>37</v>
          </cell>
        </row>
        <row r="22">
          <cell r="I22">
            <v>45</v>
          </cell>
        </row>
        <row r="23">
          <cell r="F23">
            <v>49</v>
          </cell>
          <cell r="G23">
            <v>44</v>
          </cell>
        </row>
        <row r="23">
          <cell r="I23">
            <v>50</v>
          </cell>
        </row>
        <row r="26">
          <cell r="F26">
            <v>29</v>
          </cell>
          <cell r="G26">
            <v>32</v>
          </cell>
        </row>
        <row r="26">
          <cell r="I26">
            <v>34</v>
          </cell>
        </row>
        <row r="28">
          <cell r="F28">
            <v>42</v>
          </cell>
          <cell r="G28">
            <v>40</v>
          </cell>
        </row>
        <row r="28">
          <cell r="I28">
            <v>33</v>
          </cell>
        </row>
        <row r="30">
          <cell r="F30">
            <v>40</v>
          </cell>
          <cell r="G30">
            <v>33</v>
          </cell>
        </row>
        <row r="30">
          <cell r="I30">
            <v>37</v>
          </cell>
        </row>
        <row r="31">
          <cell r="F31">
            <v>51</v>
          </cell>
          <cell r="G31">
            <v>43</v>
          </cell>
        </row>
        <row r="31">
          <cell r="I31">
            <v>54</v>
          </cell>
        </row>
        <row r="32">
          <cell r="F32">
            <v>49</v>
          </cell>
          <cell r="G32">
            <v>47</v>
          </cell>
        </row>
        <row r="32">
          <cell r="I32">
            <v>44</v>
          </cell>
        </row>
        <row r="33">
          <cell r="F33">
            <v>51</v>
          </cell>
          <cell r="G33">
            <v>56</v>
          </cell>
        </row>
        <row r="33">
          <cell r="I33">
            <v>53</v>
          </cell>
        </row>
        <row r="34">
          <cell r="F34">
            <v>38</v>
          </cell>
          <cell r="G34">
            <v>47</v>
          </cell>
        </row>
        <row r="34">
          <cell r="I34">
            <v>55</v>
          </cell>
        </row>
        <row r="35">
          <cell r="F35">
            <v>45</v>
          </cell>
          <cell r="G35">
            <v>47</v>
          </cell>
        </row>
        <row r="35">
          <cell r="I35">
            <v>48</v>
          </cell>
        </row>
        <row r="36">
          <cell r="F36">
            <v>55</v>
          </cell>
          <cell r="G36">
            <v>53</v>
          </cell>
        </row>
        <row r="36">
          <cell r="I36">
            <v>56</v>
          </cell>
        </row>
        <row r="37">
          <cell r="F37">
            <v>41</v>
          </cell>
          <cell r="G37">
            <v>36</v>
          </cell>
        </row>
        <row r="37">
          <cell r="I37">
            <v>38</v>
          </cell>
        </row>
        <row r="38">
          <cell r="F38">
            <v>46</v>
          </cell>
          <cell r="G38">
            <v>38</v>
          </cell>
        </row>
        <row r="38">
          <cell r="I38">
            <v>53</v>
          </cell>
        </row>
        <row r="40">
          <cell r="F40">
            <v>32</v>
          </cell>
          <cell r="G40">
            <v>35</v>
          </cell>
        </row>
        <row r="40">
          <cell r="I40">
            <v>36</v>
          </cell>
        </row>
        <row r="41">
          <cell r="F41">
            <v>39</v>
          </cell>
          <cell r="G41">
            <v>39</v>
          </cell>
        </row>
        <row r="41">
          <cell r="I41">
            <v>43</v>
          </cell>
        </row>
        <row r="42">
          <cell r="F42">
            <v>38</v>
          </cell>
          <cell r="G42">
            <v>41</v>
          </cell>
        </row>
        <row r="42">
          <cell r="I42">
            <v>37</v>
          </cell>
        </row>
        <row r="43">
          <cell r="F43">
            <v>41</v>
          </cell>
          <cell r="G43">
            <v>44</v>
          </cell>
        </row>
        <row r="43">
          <cell r="I43">
            <v>42</v>
          </cell>
        </row>
        <row r="44">
          <cell r="F44">
            <v>45</v>
          </cell>
          <cell r="G44">
            <v>44</v>
          </cell>
        </row>
        <row r="44">
          <cell r="I44">
            <v>40</v>
          </cell>
        </row>
        <row r="49">
          <cell r="F49">
            <v>49</v>
          </cell>
          <cell r="G49">
            <v>38</v>
          </cell>
        </row>
        <row r="49">
          <cell r="I49">
            <v>39</v>
          </cell>
        </row>
        <row r="50">
          <cell r="F50">
            <v>40</v>
          </cell>
          <cell r="G50">
            <v>50</v>
          </cell>
        </row>
        <row r="50">
          <cell r="I50">
            <v>49</v>
          </cell>
        </row>
        <row r="51">
          <cell r="F51">
            <v>51</v>
          </cell>
          <cell r="G51">
            <v>55</v>
          </cell>
        </row>
        <row r="51">
          <cell r="I51">
            <v>102</v>
          </cell>
        </row>
        <row r="54">
          <cell r="F54">
            <v>69</v>
          </cell>
          <cell r="G54">
            <v>70</v>
          </cell>
        </row>
        <row r="54">
          <cell r="I54">
            <v>57</v>
          </cell>
        </row>
        <row r="55">
          <cell r="F55">
            <v>57</v>
          </cell>
          <cell r="G55">
            <v>57</v>
          </cell>
        </row>
        <row r="55">
          <cell r="I55">
            <v>47</v>
          </cell>
        </row>
        <row r="56">
          <cell r="F56">
            <v>49</v>
          </cell>
          <cell r="G56">
            <v>56</v>
          </cell>
        </row>
        <row r="56">
          <cell r="I56">
            <v>47</v>
          </cell>
        </row>
        <row r="57">
          <cell r="F57">
            <v>61</v>
          </cell>
          <cell r="G57">
            <v>37</v>
          </cell>
        </row>
        <row r="57">
          <cell r="I57">
            <v>49</v>
          </cell>
        </row>
        <row r="58">
          <cell r="F58">
            <v>63</v>
          </cell>
          <cell r="G58">
            <v>56</v>
          </cell>
        </row>
        <row r="58">
          <cell r="I58">
            <v>61</v>
          </cell>
        </row>
        <row r="59">
          <cell r="F59">
            <v>59</v>
          </cell>
          <cell r="G59">
            <v>60</v>
          </cell>
        </row>
        <row r="59">
          <cell r="I59">
            <v>55</v>
          </cell>
        </row>
        <row r="61">
          <cell r="F61">
            <v>42</v>
          </cell>
          <cell r="G61">
            <v>48</v>
          </cell>
        </row>
        <row r="61">
          <cell r="I61">
            <v>53</v>
          </cell>
        </row>
        <row r="62">
          <cell r="F62">
            <v>57</v>
          </cell>
          <cell r="G62">
            <v>44</v>
          </cell>
        </row>
        <row r="62">
          <cell r="I62">
            <v>51</v>
          </cell>
        </row>
        <row r="63">
          <cell r="F63">
            <v>43</v>
          </cell>
          <cell r="G63">
            <v>34</v>
          </cell>
        </row>
        <row r="63">
          <cell r="I63">
            <v>35</v>
          </cell>
        </row>
        <row r="64">
          <cell r="F64">
            <v>43</v>
          </cell>
          <cell r="G64">
            <v>36</v>
          </cell>
        </row>
        <row r="64">
          <cell r="I64">
            <v>34</v>
          </cell>
        </row>
        <row r="65">
          <cell r="F65">
            <v>29</v>
          </cell>
          <cell r="G65">
            <v>34</v>
          </cell>
        </row>
        <row r="65">
          <cell r="I65">
            <v>33</v>
          </cell>
        </row>
        <row r="66">
          <cell r="F66">
            <v>57</v>
          </cell>
          <cell r="G66">
            <v>45</v>
          </cell>
        </row>
        <row r="66">
          <cell r="I66">
            <v>51</v>
          </cell>
        </row>
        <row r="68">
          <cell r="F68">
            <v>46</v>
          </cell>
          <cell r="G68">
            <v>48</v>
          </cell>
        </row>
        <row r="68">
          <cell r="I68">
            <v>57</v>
          </cell>
        </row>
        <row r="69">
          <cell r="F69">
            <v>44</v>
          </cell>
          <cell r="G69">
            <v>38</v>
          </cell>
        </row>
        <row r="69">
          <cell r="I69">
            <v>41</v>
          </cell>
        </row>
        <row r="70">
          <cell r="F70">
            <v>40</v>
          </cell>
          <cell r="G70">
            <v>34</v>
          </cell>
        </row>
        <row r="70">
          <cell r="I70">
            <v>43</v>
          </cell>
        </row>
        <row r="71">
          <cell r="F71">
            <v>48</v>
          </cell>
          <cell r="G71">
            <v>44</v>
          </cell>
        </row>
        <row r="71">
          <cell r="I71">
            <v>43</v>
          </cell>
        </row>
        <row r="74">
          <cell r="F74">
            <v>47</v>
          </cell>
          <cell r="G74">
            <v>52</v>
          </cell>
        </row>
        <row r="74">
          <cell r="I74">
            <v>57</v>
          </cell>
        </row>
        <row r="76">
          <cell r="F76">
            <v>47</v>
          </cell>
          <cell r="G76">
            <v>49</v>
          </cell>
        </row>
        <row r="76">
          <cell r="I76">
            <v>58</v>
          </cell>
        </row>
        <row r="81">
          <cell r="F81">
            <v>42</v>
          </cell>
          <cell r="G81">
            <v>40</v>
          </cell>
        </row>
        <row r="81">
          <cell r="I81">
            <v>41</v>
          </cell>
        </row>
        <row r="82">
          <cell r="F82">
            <v>34</v>
          </cell>
          <cell r="G82">
            <v>30</v>
          </cell>
        </row>
        <row r="82">
          <cell r="I82">
            <v>39</v>
          </cell>
        </row>
        <row r="83">
          <cell r="F83">
            <v>46</v>
          </cell>
          <cell r="G83">
            <v>38</v>
          </cell>
        </row>
        <row r="83">
          <cell r="I83">
            <v>39</v>
          </cell>
        </row>
        <row r="84">
          <cell r="F84">
            <v>41</v>
          </cell>
          <cell r="G84">
            <v>37</v>
          </cell>
        </row>
        <row r="84">
          <cell r="I84">
            <v>34</v>
          </cell>
        </row>
        <row r="85">
          <cell r="F85">
            <v>37</v>
          </cell>
          <cell r="G85">
            <v>33</v>
          </cell>
        </row>
        <row r="85">
          <cell r="I85">
            <v>39</v>
          </cell>
        </row>
        <row r="86">
          <cell r="F86">
            <v>40</v>
          </cell>
          <cell r="G86">
            <v>39</v>
          </cell>
        </row>
        <row r="86">
          <cell r="I86">
            <v>35</v>
          </cell>
        </row>
        <row r="87">
          <cell r="F87">
            <v>50</v>
          </cell>
          <cell r="G87">
            <v>44</v>
          </cell>
        </row>
        <row r="87">
          <cell r="I87">
            <v>41</v>
          </cell>
        </row>
        <row r="89">
          <cell r="F89">
            <v>39</v>
          </cell>
          <cell r="G89">
            <v>38</v>
          </cell>
        </row>
        <row r="89">
          <cell r="I89">
            <v>45</v>
          </cell>
        </row>
        <row r="91">
          <cell r="F91">
            <v>42</v>
          </cell>
          <cell r="G91">
            <v>41</v>
          </cell>
        </row>
        <row r="91">
          <cell r="I91">
            <v>41</v>
          </cell>
        </row>
        <row r="93">
          <cell r="F93">
            <v>36</v>
          </cell>
          <cell r="G93">
            <v>40</v>
          </cell>
        </row>
        <row r="93">
          <cell r="I93">
            <v>33</v>
          </cell>
        </row>
        <row r="99">
          <cell r="F99">
            <v>51</v>
          </cell>
          <cell r="G99">
            <v>44</v>
          </cell>
        </row>
        <row r="99">
          <cell r="I99">
            <v>43</v>
          </cell>
        </row>
        <row r="101">
          <cell r="F101">
            <v>37</v>
          </cell>
          <cell r="G101">
            <v>39</v>
          </cell>
        </row>
        <row r="101">
          <cell r="I101">
            <v>39</v>
          </cell>
        </row>
        <row r="102">
          <cell r="F102">
            <v>42</v>
          </cell>
          <cell r="G102">
            <v>43</v>
          </cell>
        </row>
        <row r="102">
          <cell r="I102">
            <v>42</v>
          </cell>
        </row>
        <row r="103">
          <cell r="F103">
            <v>43</v>
          </cell>
          <cell r="G103">
            <v>37</v>
          </cell>
        </row>
        <row r="103">
          <cell r="I103">
            <v>36</v>
          </cell>
        </row>
        <row r="104">
          <cell r="F104">
            <v>39</v>
          </cell>
          <cell r="G104">
            <v>31</v>
          </cell>
        </row>
        <row r="104">
          <cell r="I104">
            <v>40</v>
          </cell>
        </row>
        <row r="105">
          <cell r="F105">
            <v>57</v>
          </cell>
          <cell r="G105">
            <v>62</v>
          </cell>
        </row>
        <row r="105">
          <cell r="I105">
            <v>51</v>
          </cell>
        </row>
        <row r="106">
          <cell r="F106">
            <v>54</v>
          </cell>
          <cell r="G106">
            <v>46</v>
          </cell>
        </row>
        <row r="106">
          <cell r="I106">
            <v>46</v>
          </cell>
        </row>
        <row r="107">
          <cell r="F107">
            <v>45</v>
          </cell>
          <cell r="G107">
            <v>56</v>
          </cell>
        </row>
        <row r="107">
          <cell r="I107">
            <v>57</v>
          </cell>
        </row>
        <row r="108">
          <cell r="F108">
            <v>57</v>
          </cell>
          <cell r="G108">
            <v>39</v>
          </cell>
        </row>
        <row r="108">
          <cell r="I108">
            <v>43</v>
          </cell>
        </row>
        <row r="114">
          <cell r="F114">
            <v>52</v>
          </cell>
          <cell r="G114">
            <v>60</v>
          </cell>
        </row>
        <row r="114">
          <cell r="I114">
            <v>53</v>
          </cell>
        </row>
        <row r="115">
          <cell r="F115">
            <v>36</v>
          </cell>
          <cell r="G115">
            <v>38</v>
          </cell>
        </row>
        <row r="115">
          <cell r="I115">
            <v>40</v>
          </cell>
        </row>
        <row r="116">
          <cell r="F116">
            <v>45</v>
          </cell>
          <cell r="G116">
            <v>55</v>
          </cell>
        </row>
        <row r="116">
          <cell r="I116">
            <v>54</v>
          </cell>
        </row>
        <row r="117">
          <cell r="F117">
            <v>56</v>
          </cell>
          <cell r="G117">
            <v>51</v>
          </cell>
        </row>
        <row r="117">
          <cell r="I117">
            <v>6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5" activeCellId="0" sqref="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11" min="11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</row>
    <row r="4" customFormat="false" ht="19.5" hidden="false" customHeight="fals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9" t="n">
        <v>29</v>
      </c>
      <c r="G4" s="10" t="n">
        <v>32</v>
      </c>
      <c r="H4" s="11" t="n">
        <f aca="false">F4+G4</f>
        <v>61</v>
      </c>
      <c r="I4" s="10" t="n">
        <v>34</v>
      </c>
      <c r="J4" s="12" t="n">
        <f aca="false">H4+I4</f>
        <v>95</v>
      </c>
    </row>
    <row r="5" s="19" customFormat="true" ht="20.25" hidden="false" customHeight="false" outlineLevel="0" collapsed="false">
      <c r="A5" s="13" t="n">
        <v>2</v>
      </c>
      <c r="B5" s="14" t="s">
        <v>15</v>
      </c>
      <c r="C5" s="14" t="s">
        <v>16</v>
      </c>
      <c r="D5" s="14" t="s">
        <v>17</v>
      </c>
      <c r="E5" s="15" t="s">
        <v>14</v>
      </c>
      <c r="F5" s="16" t="n">
        <v>29</v>
      </c>
      <c r="G5" s="17" t="n">
        <v>34</v>
      </c>
      <c r="H5" s="18" t="n">
        <f aca="false">F5+G5</f>
        <v>63</v>
      </c>
      <c r="I5" s="17" t="n">
        <v>33</v>
      </c>
      <c r="J5" s="12" t="n">
        <f aca="false">H5+I5</f>
        <v>96</v>
      </c>
    </row>
    <row r="6" customFormat="false" ht="19.5" hidden="false" customHeight="false" outlineLevel="0" collapsed="false">
      <c r="A6" s="13" t="n">
        <v>3</v>
      </c>
      <c r="B6" s="14" t="s">
        <v>18</v>
      </c>
      <c r="C6" s="14" t="s">
        <v>19</v>
      </c>
      <c r="D6" s="14" t="s">
        <v>20</v>
      </c>
      <c r="E6" s="15" t="s">
        <v>14</v>
      </c>
      <c r="F6" s="20" t="n">
        <v>34</v>
      </c>
      <c r="G6" s="20" t="n">
        <v>30</v>
      </c>
      <c r="H6" s="18" t="n">
        <f aca="false">F6+G6</f>
        <v>64</v>
      </c>
      <c r="I6" s="21" t="n">
        <v>39</v>
      </c>
      <c r="J6" s="22" t="n">
        <f aca="false">H6+I6</f>
        <v>103</v>
      </c>
      <c r="K6" s="23"/>
    </row>
    <row r="7" s="19" customFormat="true" ht="20.25" hidden="false" customHeight="false" outlineLevel="0" collapsed="false">
      <c r="A7" s="24" t="n">
        <v>4</v>
      </c>
      <c r="B7" s="25" t="s">
        <v>21</v>
      </c>
      <c r="C7" s="25" t="s">
        <v>22</v>
      </c>
      <c r="D7" s="25" t="s">
        <v>23</v>
      </c>
      <c r="E7" s="26" t="s">
        <v>14</v>
      </c>
      <c r="F7" s="27" t="n">
        <v>32</v>
      </c>
      <c r="G7" s="27" t="n">
        <v>35</v>
      </c>
      <c r="H7" s="28" t="n">
        <f aca="false">F7+G7</f>
        <v>67</v>
      </c>
      <c r="I7" s="29" t="n">
        <v>36</v>
      </c>
      <c r="J7" s="30" t="n">
        <f aca="false">H7+I7</f>
        <v>103</v>
      </c>
      <c r="K7" s="31" t="n">
        <v>-1</v>
      </c>
    </row>
    <row r="8" customFormat="false" ht="19.5" hidden="false" customHeight="false" outlineLevel="0" collapsed="false">
      <c r="A8" s="24" t="n">
        <v>5</v>
      </c>
      <c r="B8" s="25" t="s">
        <v>24</v>
      </c>
      <c r="C8" s="25" t="s">
        <v>25</v>
      </c>
      <c r="D8" s="25" t="s">
        <v>20</v>
      </c>
      <c r="E8" s="32" t="s">
        <v>14</v>
      </c>
      <c r="F8" s="27" t="n">
        <v>37</v>
      </c>
      <c r="G8" s="33" t="n">
        <v>33</v>
      </c>
      <c r="H8" s="28" t="n">
        <f aca="false">F8+G8</f>
        <v>70</v>
      </c>
      <c r="I8" s="34" t="n">
        <v>39</v>
      </c>
      <c r="J8" s="35" t="n">
        <f aca="false">H8+I8</f>
        <v>109</v>
      </c>
    </row>
    <row r="9" customFormat="false" ht="19.5" hidden="false" customHeight="false" outlineLevel="0" collapsed="false">
      <c r="A9" s="24" t="n">
        <v>6</v>
      </c>
      <c r="B9" s="25" t="s">
        <v>26</v>
      </c>
      <c r="C9" s="25" t="s">
        <v>27</v>
      </c>
      <c r="D9" s="25" t="s">
        <v>28</v>
      </c>
      <c r="E9" s="32" t="s">
        <v>14</v>
      </c>
      <c r="F9" s="27" t="n">
        <v>36</v>
      </c>
      <c r="G9" s="27" t="n">
        <v>40</v>
      </c>
      <c r="H9" s="28" t="n">
        <f aca="false">F9+G9</f>
        <v>76</v>
      </c>
      <c r="I9" s="36" t="n">
        <v>33</v>
      </c>
      <c r="J9" s="35" t="n">
        <f aca="false">H9+I9</f>
        <v>109</v>
      </c>
    </row>
    <row r="10" customFormat="false" ht="19.5" hidden="false" customHeight="false" outlineLevel="0" collapsed="false">
      <c r="A10" s="24" t="n">
        <v>7</v>
      </c>
      <c r="B10" s="25" t="s">
        <v>29</v>
      </c>
      <c r="C10" s="25" t="s">
        <v>30</v>
      </c>
      <c r="D10" s="25" t="s">
        <v>13</v>
      </c>
      <c r="E10" s="32" t="s">
        <v>14</v>
      </c>
      <c r="F10" s="37" t="n">
        <v>40</v>
      </c>
      <c r="G10" s="33" t="n">
        <v>33</v>
      </c>
      <c r="H10" s="28" t="n">
        <f aca="false">F10+G10</f>
        <v>73</v>
      </c>
      <c r="I10" s="37" t="n">
        <v>37</v>
      </c>
      <c r="J10" s="35" t="n">
        <f aca="false">H10+I10</f>
        <v>110</v>
      </c>
    </row>
    <row r="11" customFormat="false" ht="19.5" hidden="false" customHeight="false" outlineLevel="0" collapsed="false">
      <c r="A11" s="24" t="n">
        <v>8</v>
      </c>
      <c r="B11" s="38" t="s">
        <v>31</v>
      </c>
      <c r="C11" s="38" t="s">
        <v>32</v>
      </c>
      <c r="D11" s="38" t="s">
        <v>33</v>
      </c>
      <c r="E11" s="39" t="s">
        <v>34</v>
      </c>
      <c r="F11" s="27" t="n">
        <v>39</v>
      </c>
      <c r="G11" s="33" t="n">
        <v>31</v>
      </c>
      <c r="H11" s="28" t="n">
        <f aca="false">F11+G11</f>
        <v>70</v>
      </c>
      <c r="I11" s="34" t="n">
        <v>40</v>
      </c>
      <c r="J11" s="35" t="n">
        <f aca="false">H11+I11</f>
        <v>110</v>
      </c>
    </row>
    <row r="12" customFormat="false" ht="19.5" hidden="false" customHeight="false" outlineLevel="0" collapsed="false">
      <c r="A12" s="24" t="n">
        <v>9</v>
      </c>
      <c r="B12" s="25" t="s">
        <v>35</v>
      </c>
      <c r="C12" s="25" t="s">
        <v>36</v>
      </c>
      <c r="D12" s="25" t="s">
        <v>17</v>
      </c>
      <c r="E12" s="32" t="s">
        <v>14</v>
      </c>
      <c r="F12" s="27" t="n">
        <v>43</v>
      </c>
      <c r="G12" s="33" t="n">
        <v>34</v>
      </c>
      <c r="H12" s="28" t="n">
        <f aca="false">F12+G12</f>
        <v>77</v>
      </c>
      <c r="I12" s="36" t="n">
        <v>35</v>
      </c>
      <c r="J12" s="35" t="n">
        <f aca="false">H12+I12</f>
        <v>112</v>
      </c>
    </row>
    <row r="13" s="19" customFormat="true" ht="19.5" hidden="false" customHeight="false" outlineLevel="0" collapsed="false">
      <c r="A13" s="24" t="n">
        <v>10</v>
      </c>
      <c r="B13" s="25" t="s">
        <v>37</v>
      </c>
      <c r="C13" s="25" t="s">
        <v>38</v>
      </c>
      <c r="D13" s="25" t="s">
        <v>20</v>
      </c>
      <c r="E13" s="32" t="s">
        <v>14</v>
      </c>
      <c r="F13" s="27" t="n">
        <v>41</v>
      </c>
      <c r="G13" s="27" t="n">
        <v>37</v>
      </c>
      <c r="H13" s="28" t="n">
        <f aca="false">F13+G13</f>
        <v>78</v>
      </c>
      <c r="I13" s="36" t="n">
        <v>34</v>
      </c>
      <c r="J13" s="35" t="n">
        <f aca="false">H13+I13</f>
        <v>112</v>
      </c>
    </row>
    <row r="14" customFormat="false" ht="19.5" hidden="false" customHeight="false" outlineLevel="0" collapsed="false">
      <c r="A14" s="24" t="n">
        <v>11</v>
      </c>
      <c r="B14" s="25" t="s">
        <v>39</v>
      </c>
      <c r="C14" s="25" t="s">
        <v>22</v>
      </c>
      <c r="D14" s="25" t="s">
        <v>17</v>
      </c>
      <c r="E14" s="32" t="s">
        <v>14</v>
      </c>
      <c r="F14" s="27" t="n">
        <v>43</v>
      </c>
      <c r="G14" s="27" t="n">
        <v>36</v>
      </c>
      <c r="H14" s="28" t="n">
        <f aca="false">F14+G14</f>
        <v>79</v>
      </c>
      <c r="I14" s="36" t="n">
        <v>34</v>
      </c>
      <c r="J14" s="35" t="n">
        <f aca="false">H14+I14</f>
        <v>113</v>
      </c>
    </row>
    <row r="15" customFormat="false" ht="19.5" hidden="false" customHeight="false" outlineLevel="0" collapsed="false">
      <c r="A15" s="24" t="n">
        <v>12</v>
      </c>
      <c r="B15" s="38" t="s">
        <v>40</v>
      </c>
      <c r="C15" s="38" t="s">
        <v>41</v>
      </c>
      <c r="D15" s="38" t="s">
        <v>20</v>
      </c>
      <c r="E15" s="39" t="s">
        <v>34</v>
      </c>
      <c r="F15" s="27" t="n">
        <v>40</v>
      </c>
      <c r="G15" s="27" t="n">
        <v>39</v>
      </c>
      <c r="H15" s="28" t="n">
        <f aca="false">F15+G15</f>
        <v>79</v>
      </c>
      <c r="I15" s="36" t="n">
        <v>35</v>
      </c>
      <c r="J15" s="35" t="n">
        <f aca="false">H15+I15</f>
        <v>114</v>
      </c>
    </row>
    <row r="16" customFormat="false" ht="19.5" hidden="false" customHeight="false" outlineLevel="0" collapsed="false">
      <c r="A16" s="24" t="n">
        <v>13</v>
      </c>
      <c r="B16" s="25" t="s">
        <v>42</v>
      </c>
      <c r="C16" s="25" t="s">
        <v>43</v>
      </c>
      <c r="D16" s="25" t="s">
        <v>44</v>
      </c>
      <c r="E16" s="32" t="s">
        <v>14</v>
      </c>
      <c r="F16" s="27" t="n">
        <v>36</v>
      </c>
      <c r="G16" s="27" t="n">
        <v>38</v>
      </c>
      <c r="H16" s="28" t="n">
        <f aca="false">F16+G16</f>
        <v>74</v>
      </c>
      <c r="I16" s="34" t="n">
        <v>40</v>
      </c>
      <c r="J16" s="35" t="n">
        <f aca="false">H16+I16</f>
        <v>114</v>
      </c>
    </row>
    <row r="17" customFormat="false" ht="19.5" hidden="false" customHeight="false" outlineLevel="0" collapsed="false">
      <c r="A17" s="24" t="n">
        <v>14</v>
      </c>
      <c r="B17" s="25" t="s">
        <v>45</v>
      </c>
      <c r="C17" s="25" t="s">
        <v>46</v>
      </c>
      <c r="D17" s="25" t="s">
        <v>13</v>
      </c>
      <c r="E17" s="26" t="s">
        <v>14</v>
      </c>
      <c r="F17" s="34" t="n">
        <v>42</v>
      </c>
      <c r="G17" s="34" t="n">
        <v>40</v>
      </c>
      <c r="H17" s="28" t="n">
        <f aca="false">F17+G17</f>
        <v>82</v>
      </c>
      <c r="I17" s="33" t="n">
        <v>33</v>
      </c>
      <c r="J17" s="35" t="n">
        <f aca="false">H17+I17</f>
        <v>115</v>
      </c>
    </row>
    <row r="18" customFormat="false" ht="19.5" hidden="false" customHeight="false" outlineLevel="0" collapsed="false">
      <c r="A18" s="24" t="n">
        <v>15</v>
      </c>
      <c r="B18" s="38" t="s">
        <v>47</v>
      </c>
      <c r="C18" s="38" t="s">
        <v>48</v>
      </c>
      <c r="D18" s="38" t="s">
        <v>23</v>
      </c>
      <c r="E18" s="39" t="s">
        <v>34</v>
      </c>
      <c r="F18" s="37" t="n">
        <v>41</v>
      </c>
      <c r="G18" s="37" t="n">
        <v>36</v>
      </c>
      <c r="H18" s="28" t="n">
        <f aca="false">F18+G18</f>
        <v>77</v>
      </c>
      <c r="I18" s="37" t="n">
        <v>38</v>
      </c>
      <c r="J18" s="35" t="n">
        <f aca="false">H18+I18</f>
        <v>115</v>
      </c>
    </row>
    <row r="19" customFormat="false" ht="19.5" hidden="false" customHeight="false" outlineLevel="0" collapsed="false">
      <c r="A19" s="24" t="n">
        <v>16</v>
      </c>
      <c r="B19" s="25" t="s">
        <v>49</v>
      </c>
      <c r="C19" s="25" t="s">
        <v>50</v>
      </c>
      <c r="D19" s="25" t="s">
        <v>33</v>
      </c>
      <c r="E19" s="32" t="s">
        <v>14</v>
      </c>
      <c r="F19" s="27" t="n">
        <v>37</v>
      </c>
      <c r="G19" s="27" t="n">
        <v>39</v>
      </c>
      <c r="H19" s="28" t="n">
        <f aca="false">F19+G19</f>
        <v>76</v>
      </c>
      <c r="I19" s="34" t="n">
        <v>39</v>
      </c>
      <c r="J19" s="35" t="n">
        <f aca="false">H19+I19</f>
        <v>115</v>
      </c>
    </row>
    <row r="20" customFormat="false" ht="19.5" hidden="false" customHeight="false" outlineLevel="0" collapsed="false">
      <c r="A20" s="24" t="n">
        <v>17</v>
      </c>
      <c r="B20" s="25" t="s">
        <v>51</v>
      </c>
      <c r="C20" s="25" t="s">
        <v>52</v>
      </c>
      <c r="D20" s="25" t="s">
        <v>23</v>
      </c>
      <c r="E20" s="32" t="s">
        <v>14</v>
      </c>
      <c r="F20" s="37" t="n">
        <v>38</v>
      </c>
      <c r="G20" s="37" t="n">
        <v>41</v>
      </c>
      <c r="H20" s="28" t="n">
        <f aca="false">F20+G20</f>
        <v>79</v>
      </c>
      <c r="I20" s="37" t="n">
        <v>37</v>
      </c>
      <c r="J20" s="35" t="n">
        <f aca="false">H20+I20</f>
        <v>116</v>
      </c>
    </row>
    <row r="21" s="19" customFormat="true" ht="19.5" hidden="false" customHeight="false" outlineLevel="0" collapsed="false">
      <c r="A21" s="24" t="n">
        <v>18</v>
      </c>
      <c r="B21" s="25" t="s">
        <v>53</v>
      </c>
      <c r="C21" s="25" t="s">
        <v>25</v>
      </c>
      <c r="D21" s="25" t="s">
        <v>33</v>
      </c>
      <c r="E21" s="32" t="s">
        <v>14</v>
      </c>
      <c r="F21" s="27" t="n">
        <v>43</v>
      </c>
      <c r="G21" s="27" t="n">
        <v>37</v>
      </c>
      <c r="H21" s="28" t="n">
        <f aca="false">F21+G21</f>
        <v>80</v>
      </c>
      <c r="I21" s="34" t="n">
        <v>36</v>
      </c>
      <c r="J21" s="35" t="n">
        <f aca="false">H21+I21</f>
        <v>116</v>
      </c>
    </row>
    <row r="22" customFormat="false" ht="19.5" hidden="false" customHeight="false" outlineLevel="0" collapsed="false">
      <c r="A22" s="24" t="n">
        <v>19</v>
      </c>
      <c r="B22" s="38" t="s">
        <v>54</v>
      </c>
      <c r="C22" s="38" t="s">
        <v>55</v>
      </c>
      <c r="D22" s="38" t="s">
        <v>17</v>
      </c>
      <c r="E22" s="39" t="s">
        <v>34</v>
      </c>
      <c r="F22" s="27" t="n">
        <v>40</v>
      </c>
      <c r="G22" s="33" t="n">
        <v>34</v>
      </c>
      <c r="H22" s="28" t="n">
        <f aca="false">F22+G22</f>
        <v>74</v>
      </c>
      <c r="I22" s="34" t="n">
        <v>43</v>
      </c>
      <c r="J22" s="35" t="n">
        <f aca="false">H22+I22</f>
        <v>117</v>
      </c>
    </row>
    <row r="23" customFormat="false" ht="19.5" hidden="false" customHeight="false" outlineLevel="0" collapsed="false">
      <c r="A23" s="24" t="n">
        <v>20</v>
      </c>
      <c r="B23" s="25" t="s">
        <v>56</v>
      </c>
      <c r="C23" s="25" t="s">
        <v>57</v>
      </c>
      <c r="D23" s="25" t="s">
        <v>58</v>
      </c>
      <c r="E23" s="26" t="s">
        <v>14</v>
      </c>
      <c r="F23" s="36" t="n">
        <v>32</v>
      </c>
      <c r="G23" s="34" t="n">
        <v>45</v>
      </c>
      <c r="H23" s="28" t="n">
        <f aca="false">F23+G23</f>
        <v>77</v>
      </c>
      <c r="I23" s="34" t="n">
        <v>41</v>
      </c>
      <c r="J23" s="35" t="n">
        <f aca="false">H23+I23</f>
        <v>118</v>
      </c>
    </row>
    <row r="24" customFormat="false" ht="19.5" hidden="false" customHeight="false" outlineLevel="0" collapsed="false">
      <c r="A24" s="24" t="n">
        <v>21</v>
      </c>
      <c r="B24" s="25" t="s">
        <v>59</v>
      </c>
      <c r="C24" s="25" t="s">
        <v>57</v>
      </c>
      <c r="D24" s="25" t="s">
        <v>58</v>
      </c>
      <c r="E24" s="32" t="s">
        <v>14</v>
      </c>
      <c r="F24" s="37" t="n">
        <v>45</v>
      </c>
      <c r="G24" s="37" t="n">
        <v>39</v>
      </c>
      <c r="H24" s="28" t="n">
        <f aca="false">F24+G24</f>
        <v>84</v>
      </c>
      <c r="I24" s="34" t="n">
        <v>37</v>
      </c>
      <c r="J24" s="35" t="n">
        <f aca="false">H24+I24</f>
        <v>121</v>
      </c>
    </row>
    <row r="25" customFormat="false" ht="19.5" hidden="false" customHeight="false" outlineLevel="0" collapsed="false">
      <c r="A25" s="24" t="n">
        <v>22</v>
      </c>
      <c r="B25" s="25" t="s">
        <v>47</v>
      </c>
      <c r="C25" s="25" t="s">
        <v>60</v>
      </c>
      <c r="D25" s="25" t="s">
        <v>23</v>
      </c>
      <c r="E25" s="26" t="s">
        <v>14</v>
      </c>
      <c r="F25" s="27" t="n">
        <v>39</v>
      </c>
      <c r="G25" s="27" t="n">
        <v>39</v>
      </c>
      <c r="H25" s="28" t="n">
        <f aca="false">F25+G25</f>
        <v>78</v>
      </c>
      <c r="I25" s="27" t="n">
        <v>43</v>
      </c>
      <c r="J25" s="35" t="n">
        <f aca="false">H25+I25</f>
        <v>121</v>
      </c>
    </row>
    <row r="26" customFormat="false" ht="19.5" hidden="false" customHeight="false" outlineLevel="0" collapsed="false">
      <c r="A26" s="24" t="n">
        <v>23</v>
      </c>
      <c r="B26" s="25" t="s">
        <v>61</v>
      </c>
      <c r="C26" s="25" t="s">
        <v>36</v>
      </c>
      <c r="D26" s="25" t="s">
        <v>28</v>
      </c>
      <c r="E26" s="32" t="s">
        <v>14</v>
      </c>
      <c r="F26" s="27" t="n">
        <v>39</v>
      </c>
      <c r="G26" s="27" t="n">
        <v>38</v>
      </c>
      <c r="H26" s="28" t="n">
        <f aca="false">F26+G26</f>
        <v>77</v>
      </c>
      <c r="I26" s="34" t="n">
        <v>45</v>
      </c>
      <c r="J26" s="35" t="n">
        <f aca="false">H26+I26</f>
        <v>122</v>
      </c>
    </row>
    <row r="27" customFormat="false" ht="19.5" hidden="false" customHeight="false" outlineLevel="0" collapsed="false">
      <c r="A27" s="24" t="n">
        <v>24</v>
      </c>
      <c r="B27" s="38" t="s">
        <v>62</v>
      </c>
      <c r="C27" s="38" t="s">
        <v>63</v>
      </c>
      <c r="D27" s="38" t="s">
        <v>17</v>
      </c>
      <c r="E27" s="39" t="s">
        <v>34</v>
      </c>
      <c r="F27" s="27" t="n">
        <v>44</v>
      </c>
      <c r="G27" s="27" t="n">
        <v>38</v>
      </c>
      <c r="H27" s="28" t="n">
        <f aca="false">F27+G27</f>
        <v>82</v>
      </c>
      <c r="I27" s="34" t="n">
        <v>41</v>
      </c>
      <c r="J27" s="35" t="n">
        <f aca="false">H27+I27</f>
        <v>123</v>
      </c>
    </row>
    <row r="28" customFormat="false" ht="19.5" hidden="false" customHeight="false" outlineLevel="0" collapsed="false">
      <c r="A28" s="24" t="n">
        <v>25</v>
      </c>
      <c r="B28" s="25" t="s">
        <v>64</v>
      </c>
      <c r="C28" s="25" t="s">
        <v>65</v>
      </c>
      <c r="D28" s="25" t="s">
        <v>20</v>
      </c>
      <c r="E28" s="32" t="s">
        <v>14</v>
      </c>
      <c r="F28" s="27" t="n">
        <v>42</v>
      </c>
      <c r="G28" s="27" t="n">
        <v>40</v>
      </c>
      <c r="H28" s="28" t="n">
        <f aca="false">F28+G28</f>
        <v>82</v>
      </c>
      <c r="I28" s="34" t="n">
        <v>41</v>
      </c>
      <c r="J28" s="35" t="n">
        <f aca="false">H28+I28</f>
        <v>123</v>
      </c>
    </row>
    <row r="29" customFormat="false" ht="19.5" hidden="false" customHeight="false" outlineLevel="0" collapsed="false">
      <c r="A29" s="24" t="n">
        <v>26</v>
      </c>
      <c r="B29" s="25" t="s">
        <v>66</v>
      </c>
      <c r="C29" s="25" t="s">
        <v>67</v>
      </c>
      <c r="D29" s="25" t="s">
        <v>20</v>
      </c>
      <c r="E29" s="32" t="s">
        <v>14</v>
      </c>
      <c r="F29" s="27" t="n">
        <v>46</v>
      </c>
      <c r="G29" s="27" t="n">
        <v>38</v>
      </c>
      <c r="H29" s="28" t="n">
        <f aca="false">F29+G29</f>
        <v>84</v>
      </c>
      <c r="I29" s="34" t="n">
        <v>39</v>
      </c>
      <c r="J29" s="35" t="n">
        <f aca="false">H29+I29</f>
        <v>123</v>
      </c>
    </row>
    <row r="30" customFormat="false" ht="19.5" hidden="false" customHeight="false" outlineLevel="0" collapsed="false">
      <c r="A30" s="24" t="n">
        <v>27</v>
      </c>
      <c r="B30" s="25" t="s">
        <v>68</v>
      </c>
      <c r="C30" s="25" t="s">
        <v>69</v>
      </c>
      <c r="D30" s="25" t="s">
        <v>28</v>
      </c>
      <c r="E30" s="32" t="s">
        <v>14</v>
      </c>
      <c r="F30" s="27" t="n">
        <v>42</v>
      </c>
      <c r="G30" s="27" t="n">
        <v>41</v>
      </c>
      <c r="H30" s="28" t="n">
        <f aca="false">F30+G30</f>
        <v>83</v>
      </c>
      <c r="I30" s="34" t="n">
        <v>41</v>
      </c>
      <c r="J30" s="35" t="n">
        <f aca="false">H30+I30</f>
        <v>124</v>
      </c>
    </row>
    <row r="31" customFormat="false" ht="19.5" hidden="false" customHeight="false" outlineLevel="0" collapsed="false">
      <c r="A31" s="24" t="n">
        <v>28</v>
      </c>
      <c r="B31" s="25" t="s">
        <v>70</v>
      </c>
      <c r="C31" s="25" t="s">
        <v>71</v>
      </c>
      <c r="D31" s="25" t="s">
        <v>72</v>
      </c>
      <c r="E31" s="26" t="s">
        <v>14</v>
      </c>
      <c r="F31" s="27" t="n">
        <v>49</v>
      </c>
      <c r="G31" s="27" t="n">
        <v>38</v>
      </c>
      <c r="H31" s="28" t="n">
        <f aca="false">F31+G31</f>
        <v>87</v>
      </c>
      <c r="I31" s="27" t="n">
        <v>39</v>
      </c>
      <c r="J31" s="35" t="n">
        <f aca="false">H31+I31</f>
        <v>126</v>
      </c>
    </row>
    <row r="32" customFormat="false" ht="19.5" hidden="false" customHeight="false" outlineLevel="0" collapsed="false">
      <c r="A32" s="24" t="n">
        <v>29</v>
      </c>
      <c r="B32" s="25" t="s">
        <v>73</v>
      </c>
      <c r="C32" s="25" t="s">
        <v>74</v>
      </c>
      <c r="D32" s="25" t="s">
        <v>75</v>
      </c>
      <c r="E32" s="26" t="s">
        <v>14</v>
      </c>
      <c r="F32" s="34" t="n">
        <v>41</v>
      </c>
      <c r="G32" s="34" t="n">
        <v>44</v>
      </c>
      <c r="H32" s="28" t="n">
        <f aca="false">F32+G32</f>
        <v>85</v>
      </c>
      <c r="I32" s="37" t="n">
        <v>42</v>
      </c>
      <c r="J32" s="35" t="n">
        <f aca="false">H32+I32</f>
        <v>127</v>
      </c>
    </row>
    <row r="33" customFormat="false" ht="19.5" hidden="false" customHeight="false" outlineLevel="0" collapsed="false">
      <c r="A33" s="24" t="n">
        <v>30</v>
      </c>
      <c r="B33" s="25" t="s">
        <v>76</v>
      </c>
      <c r="C33" s="25" t="s">
        <v>77</v>
      </c>
      <c r="D33" s="25" t="s">
        <v>33</v>
      </c>
      <c r="E33" s="32" t="s">
        <v>14</v>
      </c>
      <c r="F33" s="27" t="n">
        <v>42</v>
      </c>
      <c r="G33" s="27" t="n">
        <v>43</v>
      </c>
      <c r="H33" s="28" t="n">
        <f aca="false">F33+G33</f>
        <v>85</v>
      </c>
      <c r="I33" s="34" t="n">
        <v>42</v>
      </c>
      <c r="J33" s="35" t="n">
        <f aca="false">H33+I33</f>
        <v>127</v>
      </c>
    </row>
    <row r="34" customFormat="false" ht="19.5" hidden="false" customHeight="false" outlineLevel="0" collapsed="false">
      <c r="A34" s="24" t="n">
        <v>31</v>
      </c>
      <c r="B34" s="25" t="s">
        <v>78</v>
      </c>
      <c r="C34" s="25" t="s">
        <v>65</v>
      </c>
      <c r="D34" s="25" t="s">
        <v>58</v>
      </c>
      <c r="E34" s="26" t="s">
        <v>14</v>
      </c>
      <c r="F34" s="34" t="n">
        <v>47</v>
      </c>
      <c r="G34" s="34" t="n">
        <v>37</v>
      </c>
      <c r="H34" s="28" t="n">
        <f aca="false">F34+G34</f>
        <v>84</v>
      </c>
      <c r="I34" s="34" t="n">
        <v>45</v>
      </c>
      <c r="J34" s="35" t="n">
        <f aca="false">H34+I34</f>
        <v>129</v>
      </c>
    </row>
    <row r="35" customFormat="false" ht="19.5" hidden="false" customHeight="false" outlineLevel="0" collapsed="false">
      <c r="A35" s="24" t="n">
        <v>32</v>
      </c>
      <c r="B35" s="25" t="s">
        <v>79</v>
      </c>
      <c r="C35" s="25" t="s">
        <v>12</v>
      </c>
      <c r="D35" s="25" t="s">
        <v>75</v>
      </c>
      <c r="E35" s="26" t="s">
        <v>14</v>
      </c>
      <c r="F35" s="37" t="n">
        <v>45</v>
      </c>
      <c r="G35" s="37" t="n">
        <v>44</v>
      </c>
      <c r="H35" s="28" t="n">
        <f aca="false">F35+G35</f>
        <v>89</v>
      </c>
      <c r="I35" s="34" t="n">
        <v>40</v>
      </c>
      <c r="J35" s="35" t="n">
        <f aca="false">H35+I35</f>
        <v>129</v>
      </c>
    </row>
    <row r="36" customFormat="false" ht="19.5" hidden="false" customHeight="false" outlineLevel="0" collapsed="false">
      <c r="A36" s="24" t="n">
        <v>33</v>
      </c>
      <c r="B36" s="25" t="s">
        <v>80</v>
      </c>
      <c r="C36" s="25" t="s">
        <v>81</v>
      </c>
      <c r="D36" s="25" t="s">
        <v>82</v>
      </c>
      <c r="E36" s="32" t="s">
        <v>14</v>
      </c>
      <c r="F36" s="37" t="n">
        <v>49</v>
      </c>
      <c r="G36" s="37" t="n">
        <v>39</v>
      </c>
      <c r="H36" s="28" t="n">
        <f aca="false">F36+G36</f>
        <v>88</v>
      </c>
      <c r="I36" s="27" t="n">
        <v>44</v>
      </c>
      <c r="J36" s="35" t="n">
        <f aca="false">H36+I36</f>
        <v>132</v>
      </c>
    </row>
    <row r="37" customFormat="false" ht="19.5" hidden="false" customHeight="false" outlineLevel="0" collapsed="false">
      <c r="A37" s="24" t="n">
        <v>34</v>
      </c>
      <c r="B37" s="38" t="s">
        <v>83</v>
      </c>
      <c r="C37" s="38" t="s">
        <v>84</v>
      </c>
      <c r="D37" s="38" t="s">
        <v>17</v>
      </c>
      <c r="E37" s="39" t="s">
        <v>34</v>
      </c>
      <c r="F37" s="27" t="n">
        <v>48</v>
      </c>
      <c r="G37" s="27" t="n">
        <v>44</v>
      </c>
      <c r="H37" s="28" t="n">
        <f aca="false">F37+G37</f>
        <v>92</v>
      </c>
      <c r="I37" s="34" t="n">
        <v>43</v>
      </c>
      <c r="J37" s="35" t="n">
        <f aca="false">H37+I37</f>
        <v>135</v>
      </c>
    </row>
    <row r="38" customFormat="false" ht="19.5" hidden="false" customHeight="false" outlineLevel="0" collapsed="false">
      <c r="A38" s="24" t="n">
        <v>35</v>
      </c>
      <c r="B38" s="38" t="s">
        <v>85</v>
      </c>
      <c r="C38" s="38" t="s">
        <v>86</v>
      </c>
      <c r="D38" s="38" t="s">
        <v>28</v>
      </c>
      <c r="E38" s="39" t="s">
        <v>34</v>
      </c>
      <c r="F38" s="27" t="n">
        <v>50</v>
      </c>
      <c r="G38" s="27" t="n">
        <v>44</v>
      </c>
      <c r="H38" s="28" t="n">
        <f aca="false">F38+G38</f>
        <v>94</v>
      </c>
      <c r="I38" s="34" t="n">
        <v>41</v>
      </c>
      <c r="J38" s="35" t="n">
        <f aca="false">H38+I38</f>
        <v>135</v>
      </c>
    </row>
    <row r="39" customFormat="false" ht="19.5" hidden="false" customHeight="false" outlineLevel="0" collapsed="false">
      <c r="A39" s="24" t="n">
        <v>36</v>
      </c>
      <c r="B39" s="25" t="s">
        <v>87</v>
      </c>
      <c r="C39" s="25" t="s">
        <v>88</v>
      </c>
      <c r="D39" s="25" t="s">
        <v>23</v>
      </c>
      <c r="E39" s="26" t="s">
        <v>14</v>
      </c>
      <c r="F39" s="27" t="n">
        <v>46</v>
      </c>
      <c r="G39" s="27" t="n">
        <v>38</v>
      </c>
      <c r="H39" s="28" t="n">
        <f aca="false">F39+G39</f>
        <v>84</v>
      </c>
      <c r="I39" s="27" t="n">
        <v>53</v>
      </c>
      <c r="J39" s="35" t="n">
        <f aca="false">H39+I39</f>
        <v>137</v>
      </c>
    </row>
    <row r="40" customFormat="false" ht="19.5" hidden="false" customHeight="false" outlineLevel="0" collapsed="false">
      <c r="A40" s="24" t="n">
        <v>37</v>
      </c>
      <c r="B40" s="25" t="s">
        <v>89</v>
      </c>
      <c r="C40" s="25" t="s">
        <v>90</v>
      </c>
      <c r="D40" s="25" t="s">
        <v>33</v>
      </c>
      <c r="E40" s="32" t="s">
        <v>14</v>
      </c>
      <c r="F40" s="27" t="n">
        <v>51</v>
      </c>
      <c r="G40" s="27" t="n">
        <v>44</v>
      </c>
      <c r="H40" s="28" t="n">
        <f aca="false">F40+G40</f>
        <v>95</v>
      </c>
      <c r="I40" s="34" t="n">
        <v>43</v>
      </c>
      <c r="J40" s="35" t="n">
        <f aca="false">H40+I40</f>
        <v>138</v>
      </c>
    </row>
    <row r="41" customFormat="false" ht="19.5" hidden="false" customHeight="true" outlineLevel="0" collapsed="false">
      <c r="A41" s="24" t="n">
        <v>38</v>
      </c>
      <c r="B41" s="25" t="s">
        <v>91</v>
      </c>
      <c r="C41" s="25" t="s">
        <v>92</v>
      </c>
      <c r="D41" s="25" t="s">
        <v>72</v>
      </c>
      <c r="E41" s="32" t="s">
        <v>14</v>
      </c>
      <c r="F41" s="37" t="n">
        <v>40</v>
      </c>
      <c r="G41" s="37" t="n">
        <v>50</v>
      </c>
      <c r="H41" s="28" t="n">
        <f aca="false">F41+G41</f>
        <v>90</v>
      </c>
      <c r="I41" s="27" t="n">
        <v>49</v>
      </c>
      <c r="J41" s="35" t="n">
        <f aca="false">H41+I41</f>
        <v>139</v>
      </c>
    </row>
    <row r="42" customFormat="false" ht="19.5" hidden="false" customHeight="false" outlineLevel="0" collapsed="false">
      <c r="A42" s="24" t="n">
        <v>39</v>
      </c>
      <c r="B42" s="38" t="s">
        <v>93</v>
      </c>
      <c r="C42" s="38" t="s">
        <v>63</v>
      </c>
      <c r="D42" s="38" t="s">
        <v>33</v>
      </c>
      <c r="E42" s="39" t="s">
        <v>34</v>
      </c>
      <c r="F42" s="27" t="n">
        <v>57</v>
      </c>
      <c r="G42" s="27" t="n">
        <v>39</v>
      </c>
      <c r="H42" s="28" t="n">
        <f aca="false">F42+G42</f>
        <v>96</v>
      </c>
      <c r="I42" s="34" t="n">
        <v>43</v>
      </c>
      <c r="J42" s="35" t="n">
        <f aca="false">H42+I42</f>
        <v>139</v>
      </c>
    </row>
    <row r="43" customFormat="false" ht="19.5" hidden="false" customHeight="false" outlineLevel="0" collapsed="false">
      <c r="A43" s="24" t="n">
        <v>40</v>
      </c>
      <c r="B43" s="25" t="s">
        <v>94</v>
      </c>
      <c r="C43" s="25" t="s">
        <v>95</v>
      </c>
      <c r="D43" s="25" t="s">
        <v>96</v>
      </c>
      <c r="E43" s="26" t="s">
        <v>14</v>
      </c>
      <c r="F43" s="34" t="n">
        <v>49</v>
      </c>
      <c r="G43" s="34" t="n">
        <v>47</v>
      </c>
      <c r="H43" s="28" t="n">
        <f aca="false">F43+G43</f>
        <v>96</v>
      </c>
      <c r="I43" s="37" t="n">
        <v>44</v>
      </c>
      <c r="J43" s="35" t="n">
        <f aca="false">H43+I43</f>
        <v>140</v>
      </c>
    </row>
    <row r="44" customFormat="false" ht="18.75" hidden="false" customHeight="true" outlineLevel="0" collapsed="false">
      <c r="A44" s="24" t="n">
        <v>41</v>
      </c>
      <c r="B44" s="38" t="s">
        <v>97</v>
      </c>
      <c r="C44" s="38" t="s">
        <v>98</v>
      </c>
      <c r="D44" s="38" t="s">
        <v>23</v>
      </c>
      <c r="E44" s="39" t="s">
        <v>34</v>
      </c>
      <c r="F44" s="34" t="n">
        <v>38</v>
      </c>
      <c r="G44" s="34" t="n">
        <v>47</v>
      </c>
      <c r="H44" s="28" t="n">
        <f aca="false">F44+G44</f>
        <v>85</v>
      </c>
      <c r="I44" s="37" t="n">
        <v>55</v>
      </c>
      <c r="J44" s="35" t="n">
        <f aca="false">H44+I44</f>
        <v>140</v>
      </c>
    </row>
    <row r="45" customFormat="false" ht="19.5" hidden="false" customHeight="false" outlineLevel="0" collapsed="false">
      <c r="A45" s="24" t="n">
        <v>42</v>
      </c>
      <c r="B45" s="38" t="s">
        <v>99</v>
      </c>
      <c r="C45" s="38" t="s">
        <v>100</v>
      </c>
      <c r="D45" s="38" t="s">
        <v>23</v>
      </c>
      <c r="E45" s="39" t="s">
        <v>34</v>
      </c>
      <c r="F45" s="34" t="n">
        <v>45</v>
      </c>
      <c r="G45" s="34" t="n">
        <v>47</v>
      </c>
      <c r="H45" s="28" t="n">
        <f aca="false">F45+G45</f>
        <v>92</v>
      </c>
      <c r="I45" s="27" t="n">
        <v>48</v>
      </c>
      <c r="J45" s="35" t="n">
        <f aca="false">H45+I45</f>
        <v>140</v>
      </c>
    </row>
    <row r="46" customFormat="false" ht="18.75" hidden="false" customHeight="true" outlineLevel="0" collapsed="false">
      <c r="A46" s="24" t="n">
        <v>43</v>
      </c>
      <c r="B46" s="25" t="s">
        <v>101</v>
      </c>
      <c r="C46" s="25" t="s">
        <v>102</v>
      </c>
      <c r="D46" s="25" t="s">
        <v>58</v>
      </c>
      <c r="E46" s="26" t="s">
        <v>14</v>
      </c>
      <c r="F46" s="34" t="n">
        <v>49</v>
      </c>
      <c r="G46" s="34" t="n">
        <v>44</v>
      </c>
      <c r="H46" s="28" t="n">
        <f aca="false">F46+G46</f>
        <v>93</v>
      </c>
      <c r="I46" s="34" t="n">
        <v>50</v>
      </c>
      <c r="J46" s="35" t="n">
        <f aca="false">H46+I46</f>
        <v>143</v>
      </c>
    </row>
    <row r="47" customFormat="false" ht="19.5" hidden="false" customHeight="false" outlineLevel="0" collapsed="false">
      <c r="A47" s="24" t="n">
        <v>44</v>
      </c>
      <c r="B47" s="25" t="s">
        <v>103</v>
      </c>
      <c r="C47" s="25" t="s">
        <v>104</v>
      </c>
      <c r="D47" s="25" t="s">
        <v>105</v>
      </c>
      <c r="E47" s="32" t="s">
        <v>14</v>
      </c>
      <c r="F47" s="27" t="n">
        <v>42</v>
      </c>
      <c r="G47" s="27" t="n">
        <v>48</v>
      </c>
      <c r="H47" s="28" t="n">
        <f aca="false">F47+G47</f>
        <v>90</v>
      </c>
      <c r="I47" s="34" t="n">
        <v>53</v>
      </c>
      <c r="J47" s="35" t="n">
        <f aca="false">H47+I47</f>
        <v>143</v>
      </c>
    </row>
    <row r="48" customFormat="false" ht="19.5" hidden="false" customHeight="false" outlineLevel="0" collapsed="false">
      <c r="A48" s="24" t="n">
        <v>45</v>
      </c>
      <c r="B48" s="38" t="s">
        <v>106</v>
      </c>
      <c r="C48" s="38" t="s">
        <v>107</v>
      </c>
      <c r="D48" s="38" t="s">
        <v>33</v>
      </c>
      <c r="E48" s="39" t="s">
        <v>34</v>
      </c>
      <c r="F48" s="27" t="n">
        <v>54</v>
      </c>
      <c r="G48" s="27" t="n">
        <v>46</v>
      </c>
      <c r="H48" s="28" t="n">
        <f aca="false">F48+G48</f>
        <v>100</v>
      </c>
      <c r="I48" s="34" t="n">
        <v>46</v>
      </c>
      <c r="J48" s="35" t="n">
        <f aca="false">H48+I48</f>
        <v>146</v>
      </c>
    </row>
    <row r="49" customFormat="false" ht="19.5" hidden="false" customHeight="false" outlineLevel="0" collapsed="false">
      <c r="A49" s="24" t="n">
        <v>46</v>
      </c>
      <c r="B49" s="38" t="s">
        <v>108</v>
      </c>
      <c r="C49" s="38" t="s">
        <v>109</v>
      </c>
      <c r="D49" s="38" t="s">
        <v>105</v>
      </c>
      <c r="E49" s="39" t="s">
        <v>34</v>
      </c>
      <c r="F49" s="27" t="n">
        <v>61</v>
      </c>
      <c r="G49" s="27" t="n">
        <v>37</v>
      </c>
      <c r="H49" s="28" t="n">
        <f aca="false">F49+G49</f>
        <v>98</v>
      </c>
      <c r="I49" s="34" t="n">
        <v>49</v>
      </c>
      <c r="J49" s="35" t="n">
        <f aca="false">H49+I49</f>
        <v>147</v>
      </c>
    </row>
    <row r="50" customFormat="false" ht="19.5" hidden="false" customHeight="false" outlineLevel="0" collapsed="false">
      <c r="A50" s="24" t="n">
        <v>47</v>
      </c>
      <c r="B50" s="25" t="s">
        <v>110</v>
      </c>
      <c r="C50" s="25" t="s">
        <v>111</v>
      </c>
      <c r="D50" s="25" t="s">
        <v>96</v>
      </c>
      <c r="E50" s="32" t="s">
        <v>14</v>
      </c>
      <c r="F50" s="37" t="n">
        <v>51</v>
      </c>
      <c r="G50" s="37" t="n">
        <v>43</v>
      </c>
      <c r="H50" s="28" t="n">
        <f aca="false">F50+G50</f>
        <v>94</v>
      </c>
      <c r="I50" s="37" t="n">
        <v>54</v>
      </c>
      <c r="J50" s="35" t="n">
        <f aca="false">H50+I50</f>
        <v>148</v>
      </c>
    </row>
    <row r="51" customFormat="false" ht="19.5" hidden="false" customHeight="false" outlineLevel="0" collapsed="false">
      <c r="A51" s="24" t="n">
        <v>48</v>
      </c>
      <c r="B51" s="38" t="s">
        <v>112</v>
      </c>
      <c r="C51" s="38" t="s">
        <v>113</v>
      </c>
      <c r="D51" s="38" t="s">
        <v>17</v>
      </c>
      <c r="E51" s="39" t="s">
        <v>34</v>
      </c>
      <c r="F51" s="27" t="n">
        <v>46</v>
      </c>
      <c r="G51" s="27" t="n">
        <v>48</v>
      </c>
      <c r="H51" s="28" t="n">
        <f aca="false">F51+G51</f>
        <v>94</v>
      </c>
      <c r="I51" s="34" t="n">
        <v>57</v>
      </c>
      <c r="J51" s="35" t="n">
        <f aca="false">H51+I51</f>
        <v>151</v>
      </c>
    </row>
    <row r="52" customFormat="false" ht="19.5" hidden="false" customHeight="false" outlineLevel="0" collapsed="false">
      <c r="A52" s="24" t="n">
        <v>49</v>
      </c>
      <c r="B52" s="25" t="s">
        <v>114</v>
      </c>
      <c r="C52" s="25" t="s">
        <v>115</v>
      </c>
      <c r="D52" s="25" t="s">
        <v>82</v>
      </c>
      <c r="E52" s="26" t="s">
        <v>14</v>
      </c>
      <c r="F52" s="34" t="n">
        <v>57</v>
      </c>
      <c r="G52" s="34" t="n">
        <v>49</v>
      </c>
      <c r="H52" s="28" t="n">
        <f aca="false">F52+G52</f>
        <v>106</v>
      </c>
      <c r="I52" s="27" t="n">
        <v>46</v>
      </c>
      <c r="J52" s="35" t="n">
        <f aca="false">H52+I52</f>
        <v>152</v>
      </c>
    </row>
    <row r="53" customFormat="false" ht="19.5" hidden="false" customHeight="false" outlineLevel="0" collapsed="false">
      <c r="A53" s="24" t="n">
        <v>50</v>
      </c>
      <c r="B53" s="38" t="s">
        <v>116</v>
      </c>
      <c r="C53" s="38" t="s">
        <v>117</v>
      </c>
      <c r="D53" s="38" t="s">
        <v>105</v>
      </c>
      <c r="E53" s="39" t="s">
        <v>34</v>
      </c>
      <c r="F53" s="27" t="n">
        <v>49</v>
      </c>
      <c r="G53" s="27" t="n">
        <v>56</v>
      </c>
      <c r="H53" s="28" t="n">
        <f aca="false">F53+G53</f>
        <v>105</v>
      </c>
      <c r="I53" s="34" t="n">
        <v>47</v>
      </c>
      <c r="J53" s="35" t="n">
        <f aca="false">H53+I53</f>
        <v>152</v>
      </c>
    </row>
    <row r="54" customFormat="false" ht="19.5" hidden="false" customHeight="false" outlineLevel="0" collapsed="false">
      <c r="A54" s="24" t="n">
        <v>51</v>
      </c>
      <c r="B54" s="25" t="s">
        <v>118</v>
      </c>
      <c r="C54" s="25" t="s">
        <v>119</v>
      </c>
      <c r="D54" s="25" t="s">
        <v>105</v>
      </c>
      <c r="E54" s="32" t="s">
        <v>14</v>
      </c>
      <c r="F54" s="27" t="n">
        <v>57</v>
      </c>
      <c r="G54" s="27" t="n">
        <v>44</v>
      </c>
      <c r="H54" s="28" t="n">
        <f aca="false">F54+G54</f>
        <v>101</v>
      </c>
      <c r="I54" s="34" t="n">
        <v>51</v>
      </c>
      <c r="J54" s="35" t="n">
        <f aca="false">H54+I54</f>
        <v>152</v>
      </c>
    </row>
    <row r="55" customFormat="false" ht="19.5" hidden="false" customHeight="false" outlineLevel="0" collapsed="false">
      <c r="A55" s="24" t="n">
        <v>52</v>
      </c>
      <c r="B55" s="25" t="s">
        <v>120</v>
      </c>
      <c r="C55" s="25" t="s">
        <v>121</v>
      </c>
      <c r="D55" s="25" t="s">
        <v>17</v>
      </c>
      <c r="E55" s="32" t="s">
        <v>14</v>
      </c>
      <c r="F55" s="27" t="n">
        <v>57</v>
      </c>
      <c r="G55" s="27" t="n">
        <v>45</v>
      </c>
      <c r="H55" s="28" t="n">
        <f aca="false">F55+G55</f>
        <v>102</v>
      </c>
      <c r="I55" s="34" t="n">
        <v>51</v>
      </c>
      <c r="J55" s="35" t="n">
        <f aca="false">H55+I55</f>
        <v>153</v>
      </c>
    </row>
    <row r="56" customFormat="false" ht="19.5" hidden="false" customHeight="false" outlineLevel="0" collapsed="false">
      <c r="A56" s="24" t="n">
        <v>53</v>
      </c>
      <c r="B56" s="25" t="s">
        <v>122</v>
      </c>
      <c r="C56" s="25" t="s">
        <v>123</v>
      </c>
      <c r="D56" s="25" t="s">
        <v>124</v>
      </c>
      <c r="E56" s="32" t="s">
        <v>14</v>
      </c>
      <c r="F56" s="27" t="n">
        <v>63</v>
      </c>
      <c r="G56" s="27" t="n">
        <v>43</v>
      </c>
      <c r="H56" s="28" t="n">
        <f aca="false">F56+G56</f>
        <v>106</v>
      </c>
      <c r="I56" s="27" t="n">
        <v>48</v>
      </c>
      <c r="J56" s="35" t="n">
        <f aca="false">H56+I56</f>
        <v>154</v>
      </c>
    </row>
    <row r="57" customFormat="false" ht="19.5" hidden="false" customHeight="false" outlineLevel="0" collapsed="false">
      <c r="A57" s="24" t="n">
        <v>54</v>
      </c>
      <c r="B57" s="25" t="s">
        <v>125</v>
      </c>
      <c r="C57" s="25" t="s">
        <v>92</v>
      </c>
      <c r="D57" s="25" t="s">
        <v>126</v>
      </c>
      <c r="E57" s="32" t="s">
        <v>14</v>
      </c>
      <c r="F57" s="27" t="n">
        <v>47</v>
      </c>
      <c r="G57" s="27" t="n">
        <v>49</v>
      </c>
      <c r="H57" s="28" t="n">
        <f aca="false">F57+G57</f>
        <v>96</v>
      </c>
      <c r="I57" s="34" t="n">
        <v>58</v>
      </c>
      <c r="J57" s="35" t="n">
        <f aca="false">H57+I57</f>
        <v>154</v>
      </c>
    </row>
    <row r="58" customFormat="false" ht="19.5" hidden="false" customHeight="false" outlineLevel="0" collapsed="false">
      <c r="A58" s="24" t="n">
        <v>55</v>
      </c>
      <c r="B58" s="25" t="s">
        <v>127</v>
      </c>
      <c r="C58" s="25" t="s">
        <v>128</v>
      </c>
      <c r="D58" s="25" t="s">
        <v>129</v>
      </c>
      <c r="E58" s="32" t="s">
        <v>14</v>
      </c>
      <c r="F58" s="27" t="n">
        <v>45</v>
      </c>
      <c r="G58" s="27" t="n">
        <v>55</v>
      </c>
      <c r="H58" s="28" t="n">
        <f aca="false">F58+G58</f>
        <v>100</v>
      </c>
      <c r="I58" s="34" t="n">
        <v>54</v>
      </c>
      <c r="J58" s="35" t="n">
        <f aca="false">H58+I58</f>
        <v>154</v>
      </c>
    </row>
    <row r="59" customFormat="false" ht="19.5" hidden="false" customHeight="false" outlineLevel="0" collapsed="false">
      <c r="A59" s="24" t="n">
        <v>56</v>
      </c>
      <c r="B59" s="25" t="s">
        <v>130</v>
      </c>
      <c r="C59" s="25" t="s">
        <v>131</v>
      </c>
      <c r="D59" s="25" t="s">
        <v>126</v>
      </c>
      <c r="E59" s="32" t="s">
        <v>14</v>
      </c>
      <c r="F59" s="27" t="n">
        <v>47</v>
      </c>
      <c r="G59" s="27" t="n">
        <v>52</v>
      </c>
      <c r="H59" s="28" t="n">
        <f aca="false">F59+G59</f>
        <v>99</v>
      </c>
      <c r="I59" s="34" t="n">
        <v>57</v>
      </c>
      <c r="J59" s="35" t="n">
        <f aca="false">H59+I59</f>
        <v>156</v>
      </c>
    </row>
    <row r="60" customFormat="false" ht="19.5" hidden="false" customHeight="false" outlineLevel="0" collapsed="false">
      <c r="A60" s="24" t="n">
        <v>57</v>
      </c>
      <c r="B60" s="38" t="s">
        <v>132</v>
      </c>
      <c r="C60" s="38" t="s">
        <v>133</v>
      </c>
      <c r="D60" s="38" t="s">
        <v>33</v>
      </c>
      <c r="E60" s="39" t="s">
        <v>34</v>
      </c>
      <c r="F60" s="27" t="n">
        <v>45</v>
      </c>
      <c r="G60" s="27" t="n">
        <v>56</v>
      </c>
      <c r="H60" s="28" t="n">
        <f aca="false">F60+G60</f>
        <v>101</v>
      </c>
      <c r="I60" s="34" t="n">
        <v>57</v>
      </c>
      <c r="J60" s="35" t="n">
        <f aca="false">H60+I60</f>
        <v>158</v>
      </c>
    </row>
    <row r="61" customFormat="false" ht="19.5" hidden="false" customHeight="false" outlineLevel="0" collapsed="false">
      <c r="A61" s="24" t="n">
        <v>58</v>
      </c>
      <c r="B61" s="25" t="s">
        <v>134</v>
      </c>
      <c r="C61" s="25" t="s">
        <v>135</v>
      </c>
      <c r="D61" s="25" t="s">
        <v>82</v>
      </c>
      <c r="E61" s="32" t="s">
        <v>14</v>
      </c>
      <c r="F61" s="37" t="n">
        <v>53</v>
      </c>
      <c r="G61" s="37" t="n">
        <v>46</v>
      </c>
      <c r="H61" s="28" t="n">
        <f aca="false">F61+G61</f>
        <v>99</v>
      </c>
      <c r="I61" s="34" t="n">
        <v>60</v>
      </c>
      <c r="J61" s="35" t="n">
        <f aca="false">H61+I61</f>
        <v>159</v>
      </c>
    </row>
    <row r="62" customFormat="false" ht="19.5" hidden="false" customHeight="false" outlineLevel="0" collapsed="false">
      <c r="A62" s="24" t="n">
        <v>59</v>
      </c>
      <c r="B62" s="38" t="s">
        <v>136</v>
      </c>
      <c r="C62" s="38" t="s">
        <v>32</v>
      </c>
      <c r="D62" s="38" t="s">
        <v>96</v>
      </c>
      <c r="E62" s="39" t="s">
        <v>34</v>
      </c>
      <c r="F62" s="27" t="n">
        <v>51</v>
      </c>
      <c r="G62" s="27" t="n">
        <v>56</v>
      </c>
      <c r="H62" s="28" t="n">
        <f aca="false">F62+G62</f>
        <v>107</v>
      </c>
      <c r="I62" s="37" t="n">
        <v>53</v>
      </c>
      <c r="J62" s="35" t="n">
        <f aca="false">H62+I62</f>
        <v>160</v>
      </c>
    </row>
    <row r="63" customFormat="false" ht="19.5" hidden="false" customHeight="false" outlineLevel="0" collapsed="false">
      <c r="A63" s="24" t="n">
        <v>60</v>
      </c>
      <c r="B63" s="38" t="s">
        <v>137</v>
      </c>
      <c r="C63" s="38" t="s">
        <v>138</v>
      </c>
      <c r="D63" s="38" t="s">
        <v>105</v>
      </c>
      <c r="E63" s="39" t="s">
        <v>34</v>
      </c>
      <c r="F63" s="27" t="n">
        <v>57</v>
      </c>
      <c r="G63" s="27" t="n">
        <v>57</v>
      </c>
      <c r="H63" s="28" t="n">
        <f aca="false">F63+G63</f>
        <v>114</v>
      </c>
      <c r="I63" s="34" t="n">
        <v>47</v>
      </c>
      <c r="J63" s="35" t="n">
        <f aca="false">H63+I63</f>
        <v>161</v>
      </c>
    </row>
    <row r="64" customFormat="false" ht="19.5" hidden="false" customHeight="false" outlineLevel="0" collapsed="false">
      <c r="A64" s="24" t="n">
        <v>61</v>
      </c>
      <c r="B64" s="38" t="s">
        <v>139</v>
      </c>
      <c r="C64" s="38" t="s">
        <v>32</v>
      </c>
      <c r="D64" s="38" t="s">
        <v>58</v>
      </c>
      <c r="E64" s="39" t="s">
        <v>34</v>
      </c>
      <c r="F64" s="37" t="n">
        <v>60</v>
      </c>
      <c r="G64" s="37" t="n">
        <v>57</v>
      </c>
      <c r="H64" s="28" t="n">
        <f aca="false">F64+G64</f>
        <v>117</v>
      </c>
      <c r="I64" s="34" t="n">
        <v>46</v>
      </c>
      <c r="J64" s="35" t="n">
        <f aca="false">H64+I64</f>
        <v>163</v>
      </c>
    </row>
    <row r="65" customFormat="false" ht="19.5" hidden="false" customHeight="false" outlineLevel="0" collapsed="false">
      <c r="A65" s="24" t="n">
        <v>62</v>
      </c>
      <c r="B65" s="38" t="s">
        <v>140</v>
      </c>
      <c r="C65" s="38" t="s">
        <v>141</v>
      </c>
      <c r="D65" s="38" t="s">
        <v>23</v>
      </c>
      <c r="E65" s="39" t="s">
        <v>34</v>
      </c>
      <c r="F65" s="40" t="n">
        <v>55</v>
      </c>
      <c r="G65" s="40" t="n">
        <v>53</v>
      </c>
      <c r="H65" s="28" t="n">
        <f aca="false">F65+G65</f>
        <v>108</v>
      </c>
      <c r="I65" s="27" t="n">
        <v>56</v>
      </c>
      <c r="J65" s="35" t="n">
        <f aca="false">H65+I65</f>
        <v>164</v>
      </c>
    </row>
    <row r="66" customFormat="false" ht="19.5" hidden="false" customHeight="false" outlineLevel="0" collapsed="false">
      <c r="A66" s="24" t="n">
        <v>63</v>
      </c>
      <c r="B66" s="25" t="s">
        <v>142</v>
      </c>
      <c r="C66" s="25" t="s">
        <v>143</v>
      </c>
      <c r="D66" s="25" t="s">
        <v>44</v>
      </c>
      <c r="E66" s="32" t="s">
        <v>14</v>
      </c>
      <c r="F66" s="27" t="n">
        <v>52</v>
      </c>
      <c r="G66" s="27" t="n">
        <v>60</v>
      </c>
      <c r="H66" s="28" t="n">
        <f aca="false">F66+G66</f>
        <v>112</v>
      </c>
      <c r="I66" s="34" t="n">
        <v>53</v>
      </c>
      <c r="J66" s="35" t="n">
        <f aca="false">H66+I66</f>
        <v>165</v>
      </c>
    </row>
    <row r="67" customFormat="false" ht="19.5" hidden="false" customHeight="false" outlineLevel="0" collapsed="false">
      <c r="A67" s="24" t="n">
        <v>64</v>
      </c>
      <c r="B67" s="38" t="s">
        <v>144</v>
      </c>
      <c r="C67" s="38" t="s">
        <v>55</v>
      </c>
      <c r="D67" s="38" t="s">
        <v>129</v>
      </c>
      <c r="E67" s="39" t="s">
        <v>34</v>
      </c>
      <c r="F67" s="27" t="n">
        <v>56</v>
      </c>
      <c r="G67" s="27" t="n">
        <v>51</v>
      </c>
      <c r="H67" s="28" t="n">
        <f aca="false">F67+G67</f>
        <v>107</v>
      </c>
      <c r="I67" s="34" t="n">
        <v>62</v>
      </c>
      <c r="J67" s="35" t="n">
        <f aca="false">H67+I67</f>
        <v>169</v>
      </c>
    </row>
    <row r="68" customFormat="false" ht="19.5" hidden="false" customHeight="false" outlineLevel="0" collapsed="false">
      <c r="A68" s="24" t="n">
        <v>65</v>
      </c>
      <c r="B68" s="38" t="s">
        <v>145</v>
      </c>
      <c r="C68" s="38" t="s">
        <v>146</v>
      </c>
      <c r="D68" s="38" t="s">
        <v>33</v>
      </c>
      <c r="E68" s="39" t="s">
        <v>34</v>
      </c>
      <c r="F68" s="27" t="n">
        <v>57</v>
      </c>
      <c r="G68" s="27" t="n">
        <v>62</v>
      </c>
      <c r="H68" s="28" t="n">
        <f aca="false">F68+G68</f>
        <v>119</v>
      </c>
      <c r="I68" s="34" t="n">
        <v>51</v>
      </c>
      <c r="J68" s="35" t="n">
        <f aca="false">H68+I68</f>
        <v>170</v>
      </c>
    </row>
    <row r="69" customFormat="false" ht="19.5" hidden="false" customHeight="false" outlineLevel="0" collapsed="false">
      <c r="A69" s="24" t="n">
        <v>66</v>
      </c>
      <c r="B69" s="25" t="s">
        <v>147</v>
      </c>
      <c r="C69" s="25" t="s">
        <v>77</v>
      </c>
      <c r="D69" s="25" t="s">
        <v>124</v>
      </c>
      <c r="E69" s="26" t="s">
        <v>14</v>
      </c>
      <c r="F69" s="34" t="n">
        <v>59</v>
      </c>
      <c r="G69" s="34" t="n">
        <v>55</v>
      </c>
      <c r="H69" s="28" t="n">
        <f aca="false">F69+G69</f>
        <v>114</v>
      </c>
      <c r="I69" s="37" t="n">
        <v>59</v>
      </c>
      <c r="J69" s="35" t="n">
        <f aca="false">H69+I69</f>
        <v>173</v>
      </c>
    </row>
    <row r="70" customFormat="false" ht="19.5" hidden="false" customHeight="false" outlineLevel="0" collapsed="false">
      <c r="A70" s="24" t="n">
        <v>67</v>
      </c>
      <c r="B70" s="38" t="s">
        <v>148</v>
      </c>
      <c r="C70" s="38" t="s">
        <v>149</v>
      </c>
      <c r="D70" s="38" t="s">
        <v>105</v>
      </c>
      <c r="E70" s="39" t="s">
        <v>34</v>
      </c>
      <c r="F70" s="27" t="n">
        <v>59</v>
      </c>
      <c r="G70" s="27" t="n">
        <v>60</v>
      </c>
      <c r="H70" s="28" t="n">
        <f aca="false">F70+G70</f>
        <v>119</v>
      </c>
      <c r="I70" s="34" t="n">
        <v>55</v>
      </c>
      <c r="J70" s="35" t="n">
        <f aca="false">H70+I70</f>
        <v>174</v>
      </c>
    </row>
    <row r="71" customFormat="false" ht="19.5" hidden="false" customHeight="false" outlineLevel="0" collapsed="false">
      <c r="A71" s="24" t="n">
        <v>68</v>
      </c>
      <c r="B71" s="25" t="s">
        <v>127</v>
      </c>
      <c r="C71" s="25" t="s">
        <v>150</v>
      </c>
      <c r="D71" s="25" t="s">
        <v>124</v>
      </c>
      <c r="E71" s="32" t="s">
        <v>14</v>
      </c>
      <c r="F71" s="37" t="n">
        <v>67</v>
      </c>
      <c r="G71" s="37" t="n">
        <v>52</v>
      </c>
      <c r="H71" s="28" t="n">
        <f aca="false">F71+G71</f>
        <v>119</v>
      </c>
      <c r="I71" s="37" t="n">
        <v>57</v>
      </c>
      <c r="J71" s="35" t="n">
        <f aca="false">H71+I71</f>
        <v>176</v>
      </c>
    </row>
    <row r="72" customFormat="false" ht="19.5" hidden="false" customHeight="false" outlineLevel="0" collapsed="false">
      <c r="A72" s="24" t="n">
        <v>69</v>
      </c>
      <c r="B72" s="38" t="s">
        <v>151</v>
      </c>
      <c r="C72" s="38" t="s">
        <v>152</v>
      </c>
      <c r="D72" s="38" t="s">
        <v>105</v>
      </c>
      <c r="E72" s="39" t="s">
        <v>34</v>
      </c>
      <c r="F72" s="27" t="n">
        <v>63</v>
      </c>
      <c r="G72" s="27" t="n">
        <v>56</v>
      </c>
      <c r="H72" s="28" t="n">
        <f aca="false">F72+G72</f>
        <v>119</v>
      </c>
      <c r="I72" s="34" t="n">
        <v>61</v>
      </c>
      <c r="J72" s="35" t="n">
        <f aca="false">H72+I72</f>
        <v>180</v>
      </c>
    </row>
    <row r="73" customFormat="false" ht="19.5" hidden="false" customHeight="false" outlineLevel="0" collapsed="false">
      <c r="A73" s="24" t="n">
        <v>70</v>
      </c>
      <c r="B73" s="25" t="s">
        <v>153</v>
      </c>
      <c r="C73" s="25" t="s">
        <v>57</v>
      </c>
      <c r="D73" s="25" t="s">
        <v>124</v>
      </c>
      <c r="E73" s="32" t="s">
        <v>14</v>
      </c>
      <c r="F73" s="37" t="n">
        <v>63</v>
      </c>
      <c r="G73" s="37" t="n">
        <v>65</v>
      </c>
      <c r="H73" s="28" t="n">
        <f aca="false">F73+G73</f>
        <v>128</v>
      </c>
      <c r="I73" s="37" t="n">
        <v>56</v>
      </c>
      <c r="J73" s="35" t="n">
        <f aca="false">H73+I73</f>
        <v>184</v>
      </c>
    </row>
    <row r="74" customFormat="false" ht="19.5" hidden="false" customHeight="false" outlineLevel="0" collapsed="false">
      <c r="A74" s="24" t="n">
        <v>71</v>
      </c>
      <c r="B74" s="38" t="s">
        <v>154</v>
      </c>
      <c r="C74" s="38" t="s">
        <v>155</v>
      </c>
      <c r="D74" s="38" t="s">
        <v>156</v>
      </c>
      <c r="E74" s="39" t="s">
        <v>34</v>
      </c>
      <c r="F74" s="27" t="n">
        <v>69</v>
      </c>
      <c r="G74" s="27" t="n">
        <v>70</v>
      </c>
      <c r="H74" s="28" t="n">
        <f aca="false">F74+G74</f>
        <v>139</v>
      </c>
      <c r="I74" s="34" t="n">
        <v>57</v>
      </c>
      <c r="J74" s="35" t="n">
        <f aca="false">H74+I74</f>
        <v>196</v>
      </c>
    </row>
    <row r="75" customFormat="false" ht="20.25" hidden="false" customHeight="false" outlineLevel="0" collapsed="false">
      <c r="A75" s="24" t="n">
        <v>72</v>
      </c>
      <c r="B75" s="25" t="s">
        <v>153</v>
      </c>
      <c r="C75" s="25" t="s">
        <v>25</v>
      </c>
      <c r="D75" s="25" t="s">
        <v>72</v>
      </c>
      <c r="E75" s="26" t="s">
        <v>14</v>
      </c>
      <c r="F75" s="37" t="n">
        <v>51</v>
      </c>
      <c r="G75" s="37" t="n">
        <v>55</v>
      </c>
      <c r="H75" s="28" t="n">
        <f aca="false">F75+G75</f>
        <v>106</v>
      </c>
      <c r="I75" s="27" t="n">
        <v>102</v>
      </c>
      <c r="J75" s="35" t="n">
        <f aca="false">H75+I75</f>
        <v>208</v>
      </c>
    </row>
    <row r="76" customFormat="false" ht="19.5" hidden="false" customHeight="false" outlineLevel="0" collapsed="false">
      <c r="A76" s="41" t="n">
        <v>73</v>
      </c>
      <c r="B76" s="42" t="s">
        <v>127</v>
      </c>
      <c r="C76" s="42" t="s">
        <v>157</v>
      </c>
      <c r="D76" s="42" t="s">
        <v>124</v>
      </c>
      <c r="E76" s="43" t="s">
        <v>14</v>
      </c>
      <c r="F76" s="44" t="n">
        <v>0</v>
      </c>
      <c r="G76" s="44" t="n">
        <v>0</v>
      </c>
      <c r="H76" s="45" t="n">
        <f aca="false">F76+G76</f>
        <v>0</v>
      </c>
      <c r="I76" s="44" t="n">
        <v>0</v>
      </c>
      <c r="J76" s="46" t="n">
        <f aca="false">H76+I76</f>
        <v>0</v>
      </c>
      <c r="K76" s="47" t="s">
        <v>158</v>
      </c>
      <c r="L76" s="47"/>
    </row>
    <row r="77" customFormat="false" ht="19.5" hidden="false" customHeight="false" outlineLevel="0" collapsed="false">
      <c r="A77" s="41" t="n">
        <v>74</v>
      </c>
      <c r="B77" s="42" t="s">
        <v>159</v>
      </c>
      <c r="C77" s="42" t="s">
        <v>160</v>
      </c>
      <c r="D77" s="42" t="s">
        <v>124</v>
      </c>
      <c r="E77" s="43" t="s">
        <v>14</v>
      </c>
      <c r="F77" s="44" t="n">
        <v>0</v>
      </c>
      <c r="G77" s="44" t="n">
        <v>0</v>
      </c>
      <c r="H77" s="45" t="n">
        <f aca="false">F77+G77</f>
        <v>0</v>
      </c>
      <c r="I77" s="48" t="n">
        <v>0</v>
      </c>
      <c r="J77" s="46" t="n">
        <f aca="false">H77+I77</f>
        <v>0</v>
      </c>
      <c r="K77" s="47"/>
      <c r="L77" s="47"/>
    </row>
    <row r="78" customFormat="false" ht="19.5" hidden="false" customHeight="false" outlineLevel="0" collapsed="false">
      <c r="A78" s="41" t="n">
        <v>75</v>
      </c>
      <c r="B78" s="42" t="s">
        <v>161</v>
      </c>
      <c r="C78" s="42" t="s">
        <v>162</v>
      </c>
      <c r="D78" s="42" t="s">
        <v>163</v>
      </c>
      <c r="E78" s="43" t="s">
        <v>14</v>
      </c>
      <c r="F78" s="48" t="n">
        <v>0</v>
      </c>
      <c r="G78" s="48" t="n">
        <v>0</v>
      </c>
      <c r="H78" s="45" t="n">
        <f aca="false">F78+G78</f>
        <v>0</v>
      </c>
      <c r="I78" s="48" t="n">
        <v>0</v>
      </c>
      <c r="J78" s="46" t="n">
        <f aca="false">H78+I78</f>
        <v>0</v>
      </c>
      <c r="K78" s="47"/>
      <c r="L78" s="47"/>
    </row>
    <row r="79" customFormat="false" ht="20.25" hidden="false" customHeight="false" outlineLevel="0" collapsed="false">
      <c r="A79" s="41" t="n">
        <v>76</v>
      </c>
      <c r="B79" s="42" t="s">
        <v>164</v>
      </c>
      <c r="C79" s="42" t="s">
        <v>165</v>
      </c>
      <c r="D79" s="42" t="s">
        <v>13</v>
      </c>
      <c r="E79" s="43" t="s">
        <v>14</v>
      </c>
      <c r="F79" s="48" t="n">
        <v>0</v>
      </c>
      <c r="G79" s="48" t="n">
        <v>0</v>
      </c>
      <c r="H79" s="45" t="n">
        <f aca="false">F79+G79</f>
        <v>0</v>
      </c>
      <c r="I79" s="44" t="n">
        <v>0</v>
      </c>
      <c r="J79" s="46" t="n">
        <f aca="false">H79+I79</f>
        <v>0</v>
      </c>
      <c r="K79" s="47"/>
      <c r="L79" s="47"/>
    </row>
  </sheetData>
  <mergeCells count="4">
    <mergeCell ref="A1:J1"/>
    <mergeCell ref="A2:J2"/>
    <mergeCell ref="B3:C3"/>
    <mergeCell ref="K76:L79"/>
  </mergeCells>
  <printOptions headings="false" gridLines="false" gridLinesSet="true" horizontalCentered="false" verticalCentered="false"/>
  <pageMargins left="0.3" right="0.240277777777778" top="0.5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1.7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49" t="s">
        <v>2</v>
      </c>
      <c r="B2" s="50" t="s">
        <v>3</v>
      </c>
      <c r="C2" s="50"/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  <c r="J2" s="53" t="s">
        <v>10</v>
      </c>
    </row>
    <row r="3" customFormat="false" ht="20.25" hidden="false" customHeight="false" outlineLevel="0" collapsed="false">
      <c r="A3" s="13" t="n">
        <v>1</v>
      </c>
      <c r="B3" s="14" t="s">
        <v>11</v>
      </c>
      <c r="C3" s="14" t="s">
        <v>12</v>
      </c>
      <c r="D3" s="14" t="s">
        <v>13</v>
      </c>
      <c r="E3" s="15" t="s">
        <v>14</v>
      </c>
      <c r="F3" s="54" t="n">
        <f aca="false">'[1]ATLETI GENERALE'!F26</f>
        <v>29</v>
      </c>
      <c r="G3" s="54" t="n">
        <f aca="false">'[1]ATLETI GENERALE'!G26</f>
        <v>32</v>
      </c>
      <c r="H3" s="18" t="n">
        <f aca="false">F3+G3</f>
        <v>61</v>
      </c>
      <c r="I3" s="21" t="n">
        <f aca="false">'[1]ATLETI GENERALE'!I26</f>
        <v>34</v>
      </c>
      <c r="J3" s="22" t="n">
        <f aca="false">H3+I3</f>
        <v>95</v>
      </c>
      <c r="K3" s="55" t="s">
        <v>167</v>
      </c>
    </row>
    <row r="4" s="19" customFormat="true" ht="20.25" hidden="false" customHeight="false" outlineLevel="0" collapsed="false">
      <c r="A4" s="13" t="n">
        <v>2</v>
      </c>
      <c r="B4" s="14" t="s">
        <v>15</v>
      </c>
      <c r="C4" s="14" t="s">
        <v>16</v>
      </c>
      <c r="D4" s="14" t="s">
        <v>17</v>
      </c>
      <c r="E4" s="15" t="s">
        <v>14</v>
      </c>
      <c r="F4" s="20" t="n">
        <f aca="false">'[1]ATLETI GENERALE'!F65</f>
        <v>29</v>
      </c>
      <c r="G4" s="20" t="n">
        <f aca="false">'[1]ATLETI GENERALE'!G65</f>
        <v>34</v>
      </c>
      <c r="H4" s="18" t="n">
        <f aca="false">F4+G4</f>
        <v>63</v>
      </c>
      <c r="I4" s="21" t="n">
        <f aca="false">'[1]ATLETI GENERALE'!I65</f>
        <v>33</v>
      </c>
      <c r="J4" s="22" t="n">
        <f aca="false">H4+I4</f>
        <v>96</v>
      </c>
    </row>
    <row r="5" customFormat="false" ht="19.5" hidden="false" customHeight="false" outlineLevel="0" collapsed="false">
      <c r="A5" s="13" t="n">
        <v>3</v>
      </c>
      <c r="B5" s="14" t="s">
        <v>18</v>
      </c>
      <c r="C5" s="14" t="s">
        <v>19</v>
      </c>
      <c r="D5" s="14" t="s">
        <v>20</v>
      </c>
      <c r="E5" s="15" t="s">
        <v>14</v>
      </c>
      <c r="F5" s="20" t="n">
        <f aca="false">'[1]ATLETI GENERALE'!F82</f>
        <v>34</v>
      </c>
      <c r="G5" s="20" t="n">
        <f aca="false">'[1]ATLETI GENERALE'!G82</f>
        <v>30</v>
      </c>
      <c r="H5" s="18" t="n">
        <f aca="false">F5+G5</f>
        <v>64</v>
      </c>
      <c r="I5" s="21" t="n">
        <f aca="false">'[1]ATLETI GENERALE'!I82</f>
        <v>39</v>
      </c>
      <c r="J5" s="22" t="n">
        <f aca="false">H5+I5</f>
        <v>103</v>
      </c>
      <c r="K5" s="23"/>
    </row>
    <row r="6" s="19" customFormat="true" ht="20.25" hidden="false" customHeight="false" outlineLevel="0" collapsed="false">
      <c r="A6" s="24" t="n">
        <v>4</v>
      </c>
      <c r="B6" s="25" t="s">
        <v>21</v>
      </c>
      <c r="C6" s="25" t="s">
        <v>22</v>
      </c>
      <c r="D6" s="25" t="s">
        <v>23</v>
      </c>
      <c r="E6" s="26" t="s">
        <v>14</v>
      </c>
      <c r="F6" s="27" t="n">
        <f aca="false">'[1]ATLETI GENERALE'!F40</f>
        <v>32</v>
      </c>
      <c r="G6" s="27" t="n">
        <f aca="false">'[1]ATLETI GENERALE'!G40</f>
        <v>35</v>
      </c>
      <c r="H6" s="28" t="n">
        <f aca="false">F6+G6</f>
        <v>67</v>
      </c>
      <c r="I6" s="29" t="n">
        <f aca="false">'[1]ATLETI GENERALE'!I40</f>
        <v>36</v>
      </c>
      <c r="J6" s="30" t="n">
        <f aca="false">H6+I6</f>
        <v>103</v>
      </c>
      <c r="K6" s="31" t="n">
        <v>-1</v>
      </c>
    </row>
    <row r="7" customFormat="false" ht="19.5" hidden="false" customHeight="false" outlineLevel="0" collapsed="false">
      <c r="A7" s="24" t="n">
        <v>5</v>
      </c>
      <c r="B7" s="25" t="s">
        <v>24</v>
      </c>
      <c r="C7" s="25" t="s">
        <v>25</v>
      </c>
      <c r="D7" s="25" t="s">
        <v>20</v>
      </c>
      <c r="E7" s="32" t="s">
        <v>14</v>
      </c>
      <c r="F7" s="27" t="n">
        <f aca="false">'[1]ATLETI GENERALE'!F85</f>
        <v>37</v>
      </c>
      <c r="G7" s="27" t="n">
        <f aca="false">'[1]ATLETI GENERALE'!G85</f>
        <v>33</v>
      </c>
      <c r="H7" s="28" t="n">
        <f aca="false">F7+G7</f>
        <v>70</v>
      </c>
      <c r="I7" s="56" t="n">
        <f aca="false">'[1]ATLETI GENERALE'!I85</f>
        <v>39</v>
      </c>
      <c r="J7" s="30" t="n">
        <f aca="false">H7+I7</f>
        <v>109</v>
      </c>
    </row>
    <row r="8" customFormat="false" ht="19.5" hidden="false" customHeight="false" outlineLevel="0" collapsed="false">
      <c r="A8" s="24" t="n">
        <v>6</v>
      </c>
      <c r="B8" s="25" t="s">
        <v>26</v>
      </c>
      <c r="C8" s="25" t="s">
        <v>27</v>
      </c>
      <c r="D8" s="25" t="s">
        <v>28</v>
      </c>
      <c r="E8" s="32" t="s">
        <v>14</v>
      </c>
      <c r="F8" s="27" t="n">
        <f aca="false">'[1]ATLETI GENERALE'!F93</f>
        <v>36</v>
      </c>
      <c r="G8" s="27" t="n">
        <f aca="false">'[1]ATLETI GENERALE'!G93</f>
        <v>40</v>
      </c>
      <c r="H8" s="28" t="n">
        <f aca="false">F8+G8</f>
        <v>76</v>
      </c>
      <c r="I8" s="56" t="n">
        <f aca="false">'[1]ATLETI GENERALE'!I93</f>
        <v>33</v>
      </c>
      <c r="J8" s="30" t="n">
        <f aca="false">H8+I8</f>
        <v>109</v>
      </c>
    </row>
    <row r="9" customFormat="false" ht="19.5" hidden="false" customHeight="false" outlineLevel="0" collapsed="false">
      <c r="A9" s="24" t="n">
        <v>7</v>
      </c>
      <c r="B9" s="25" t="s">
        <v>29</v>
      </c>
      <c r="C9" s="25" t="s">
        <v>30</v>
      </c>
      <c r="D9" s="25" t="s">
        <v>13</v>
      </c>
      <c r="E9" s="32" t="s">
        <v>14</v>
      </c>
      <c r="F9" s="37" t="n">
        <f aca="false">'[1]ATLETI GENERALE'!F30</f>
        <v>40</v>
      </c>
      <c r="G9" s="37" t="n">
        <f aca="false">'[1]ATLETI GENERALE'!G30</f>
        <v>33</v>
      </c>
      <c r="H9" s="28" t="n">
        <f aca="false">F9+G9</f>
        <v>73</v>
      </c>
      <c r="I9" s="56" t="n">
        <f aca="false">'[1]ATLETI GENERALE'!I30</f>
        <v>37</v>
      </c>
      <c r="J9" s="30" t="n">
        <f aca="false">H9+I9</f>
        <v>110</v>
      </c>
    </row>
    <row r="10" s="19" customFormat="true" ht="19.5" hidden="false" customHeight="false" outlineLevel="0" collapsed="false">
      <c r="A10" s="24" t="n">
        <v>8</v>
      </c>
      <c r="B10" s="25" t="s">
        <v>35</v>
      </c>
      <c r="C10" s="25" t="s">
        <v>36</v>
      </c>
      <c r="D10" s="25" t="s">
        <v>17</v>
      </c>
      <c r="E10" s="32" t="s">
        <v>14</v>
      </c>
      <c r="F10" s="27" t="n">
        <f aca="false">'[1]ATLETI GENERALE'!F63</f>
        <v>43</v>
      </c>
      <c r="G10" s="27" t="n">
        <f aca="false">'[1]ATLETI GENERALE'!G63</f>
        <v>34</v>
      </c>
      <c r="H10" s="28" t="n">
        <f aca="false">F10+G10</f>
        <v>77</v>
      </c>
      <c r="I10" s="56" t="n">
        <f aca="false">'[1]ATLETI GENERALE'!I63</f>
        <v>35</v>
      </c>
      <c r="J10" s="30" t="n">
        <f aca="false">H10+I10</f>
        <v>112</v>
      </c>
    </row>
    <row r="11" customFormat="false" ht="19.5" hidden="false" customHeight="false" outlineLevel="0" collapsed="false">
      <c r="A11" s="24" t="n">
        <v>9</v>
      </c>
      <c r="B11" s="25" t="s">
        <v>37</v>
      </c>
      <c r="C11" s="25" t="s">
        <v>38</v>
      </c>
      <c r="D11" s="25" t="s">
        <v>20</v>
      </c>
      <c r="E11" s="32" t="s">
        <v>14</v>
      </c>
      <c r="F11" s="27" t="n">
        <f aca="false">'[1]ATLETI GENERALE'!F84</f>
        <v>41</v>
      </c>
      <c r="G11" s="27" t="n">
        <f aca="false">'[1]ATLETI GENERALE'!G84</f>
        <v>37</v>
      </c>
      <c r="H11" s="28" t="n">
        <f aca="false">F11+G11</f>
        <v>78</v>
      </c>
      <c r="I11" s="56" t="n">
        <f aca="false">'[1]ATLETI GENERALE'!I84</f>
        <v>34</v>
      </c>
      <c r="J11" s="30" t="n">
        <f aca="false">H11+I11</f>
        <v>112</v>
      </c>
    </row>
    <row r="12" customFormat="false" ht="19.5" hidden="false" customHeight="false" outlineLevel="0" collapsed="false">
      <c r="A12" s="24" t="n">
        <v>10</v>
      </c>
      <c r="B12" s="25" t="s">
        <v>39</v>
      </c>
      <c r="C12" s="25" t="s">
        <v>22</v>
      </c>
      <c r="D12" s="25" t="s">
        <v>17</v>
      </c>
      <c r="E12" s="32" t="s">
        <v>14</v>
      </c>
      <c r="F12" s="27" t="n">
        <f aca="false">'[1]ATLETI GENERALE'!F64</f>
        <v>43</v>
      </c>
      <c r="G12" s="27" t="n">
        <f aca="false">'[1]ATLETI GENERALE'!G64</f>
        <v>36</v>
      </c>
      <c r="H12" s="28" t="n">
        <f aca="false">F12+G12</f>
        <v>79</v>
      </c>
      <c r="I12" s="56" t="n">
        <f aca="false">'[1]ATLETI GENERALE'!I64</f>
        <v>34</v>
      </c>
      <c r="J12" s="30" t="n">
        <f aca="false">H12+I12</f>
        <v>113</v>
      </c>
    </row>
    <row r="13" customFormat="false" ht="19.5" hidden="false" customHeight="false" outlineLevel="0" collapsed="false">
      <c r="A13" s="24" t="n">
        <v>11</v>
      </c>
      <c r="B13" s="25" t="s">
        <v>42</v>
      </c>
      <c r="C13" s="25" t="s">
        <v>43</v>
      </c>
      <c r="D13" s="25" t="s">
        <v>44</v>
      </c>
      <c r="E13" s="32" t="s">
        <v>14</v>
      </c>
      <c r="F13" s="27" t="n">
        <f aca="false">'[1]ATLETI GENERALE'!F115</f>
        <v>36</v>
      </c>
      <c r="G13" s="27" t="n">
        <f aca="false">'[1]ATLETI GENERALE'!G115</f>
        <v>38</v>
      </c>
      <c r="H13" s="28" t="n">
        <f aca="false">F13+G13</f>
        <v>74</v>
      </c>
      <c r="I13" s="56" t="n">
        <f aca="false">'[1]ATLETI GENERALE'!I115</f>
        <v>40</v>
      </c>
      <c r="J13" s="30" t="n">
        <f aca="false">H13+I13</f>
        <v>114</v>
      </c>
    </row>
    <row r="14" s="19" customFormat="true" ht="19.5" hidden="false" customHeight="false" outlineLevel="0" collapsed="false">
      <c r="A14" s="24" t="n">
        <v>12</v>
      </c>
      <c r="B14" s="25" t="s">
        <v>45</v>
      </c>
      <c r="C14" s="25" t="s">
        <v>46</v>
      </c>
      <c r="D14" s="25" t="s">
        <v>13</v>
      </c>
      <c r="E14" s="26" t="s">
        <v>14</v>
      </c>
      <c r="F14" s="37" t="n">
        <f aca="false">'[1]ATLETI GENERALE'!F28</f>
        <v>42</v>
      </c>
      <c r="G14" s="37" t="n">
        <f aca="false">'[1]ATLETI GENERALE'!G28</f>
        <v>40</v>
      </c>
      <c r="H14" s="28" t="n">
        <f aca="false">F14+G14</f>
        <v>82</v>
      </c>
      <c r="I14" s="56" t="n">
        <f aca="false">'[1]ATLETI GENERALE'!I28</f>
        <v>33</v>
      </c>
      <c r="J14" s="30" t="n">
        <f aca="false">H14+I14</f>
        <v>115</v>
      </c>
    </row>
    <row r="15" customFormat="false" ht="19.5" hidden="false" customHeight="false" outlineLevel="0" collapsed="false">
      <c r="A15" s="24" t="n">
        <v>13</v>
      </c>
      <c r="B15" s="25" t="s">
        <v>49</v>
      </c>
      <c r="C15" s="25" t="s">
        <v>50</v>
      </c>
      <c r="D15" s="25" t="s">
        <v>33</v>
      </c>
      <c r="E15" s="32" t="s">
        <v>14</v>
      </c>
      <c r="F15" s="27" t="n">
        <f aca="false">'[1]ATLETI GENERALE'!F101</f>
        <v>37</v>
      </c>
      <c r="G15" s="27" t="n">
        <f aca="false">'[1]ATLETI GENERALE'!G101</f>
        <v>39</v>
      </c>
      <c r="H15" s="28" t="n">
        <f aca="false">F15+G15</f>
        <v>76</v>
      </c>
      <c r="I15" s="56" t="n">
        <f aca="false">'[1]ATLETI GENERALE'!I101</f>
        <v>39</v>
      </c>
      <c r="J15" s="30" t="n">
        <f aca="false">H15+I15</f>
        <v>115</v>
      </c>
    </row>
    <row r="16" customFormat="false" ht="19.5" hidden="false" customHeight="false" outlineLevel="0" collapsed="false">
      <c r="A16" s="24" t="n">
        <v>14</v>
      </c>
      <c r="B16" s="25" t="s">
        <v>51</v>
      </c>
      <c r="C16" s="25" t="s">
        <v>52</v>
      </c>
      <c r="D16" s="25" t="s">
        <v>23</v>
      </c>
      <c r="E16" s="32" t="s">
        <v>14</v>
      </c>
      <c r="F16" s="27" t="n">
        <f aca="false">'[1]ATLETI GENERALE'!F42</f>
        <v>38</v>
      </c>
      <c r="G16" s="27" t="n">
        <f aca="false">'[1]ATLETI GENERALE'!G42</f>
        <v>41</v>
      </c>
      <c r="H16" s="28" t="n">
        <f aca="false">F16+G16</f>
        <v>79</v>
      </c>
      <c r="I16" s="29" t="n">
        <f aca="false">'[1]ATLETI GENERALE'!I42</f>
        <v>37</v>
      </c>
      <c r="J16" s="30" t="n">
        <f aca="false">H16+I16</f>
        <v>116</v>
      </c>
    </row>
    <row r="17" customFormat="false" ht="19.5" hidden="false" customHeight="false" outlineLevel="0" collapsed="false">
      <c r="A17" s="24" t="n">
        <v>15</v>
      </c>
      <c r="B17" s="25" t="s">
        <v>53</v>
      </c>
      <c r="C17" s="25" t="s">
        <v>25</v>
      </c>
      <c r="D17" s="25" t="s">
        <v>33</v>
      </c>
      <c r="E17" s="32" t="s">
        <v>14</v>
      </c>
      <c r="F17" s="27" t="n">
        <f aca="false">'[1]ATLETI GENERALE'!F103</f>
        <v>43</v>
      </c>
      <c r="G17" s="27" t="n">
        <f aca="false">'[1]ATLETI GENERALE'!G103</f>
        <v>37</v>
      </c>
      <c r="H17" s="28" t="n">
        <f aca="false">F17+G17</f>
        <v>80</v>
      </c>
      <c r="I17" s="56" t="n">
        <f aca="false">'[1]ATLETI GENERALE'!I103</f>
        <v>36</v>
      </c>
      <c r="J17" s="30" t="n">
        <f aca="false">H17+I17</f>
        <v>116</v>
      </c>
    </row>
    <row r="18" customFormat="false" ht="19.5" hidden="false" customHeight="false" outlineLevel="0" collapsed="false">
      <c r="A18" s="24" t="n">
        <v>16</v>
      </c>
      <c r="B18" s="25" t="s">
        <v>56</v>
      </c>
      <c r="C18" s="25" t="s">
        <v>57</v>
      </c>
      <c r="D18" s="25" t="s">
        <v>58</v>
      </c>
      <c r="E18" s="26" t="s">
        <v>14</v>
      </c>
      <c r="F18" s="37" t="n">
        <f aca="false">'[1]ATLETI GENERALE'!F21</f>
        <v>32</v>
      </c>
      <c r="G18" s="37" t="n">
        <f aca="false">'[1]ATLETI GENERALE'!G21</f>
        <v>45</v>
      </c>
      <c r="H18" s="28" t="n">
        <f aca="false">F18+G18</f>
        <v>77</v>
      </c>
      <c r="I18" s="56" t="n">
        <f aca="false">'[1]ATLETI GENERALE'!I21</f>
        <v>41</v>
      </c>
      <c r="J18" s="30" t="n">
        <f aca="false">H18+I18</f>
        <v>118</v>
      </c>
    </row>
    <row r="19" customFormat="false" ht="19.5" hidden="false" customHeight="false" outlineLevel="0" collapsed="false">
      <c r="A19" s="24" t="n">
        <v>17</v>
      </c>
      <c r="B19" s="25" t="s">
        <v>59</v>
      </c>
      <c r="C19" s="25" t="s">
        <v>57</v>
      </c>
      <c r="D19" s="25" t="s">
        <v>58</v>
      </c>
      <c r="E19" s="32" t="s">
        <v>14</v>
      </c>
      <c r="F19" s="37" t="n">
        <f aca="false">'[1]ATLETI GENERALE'!F20</f>
        <v>45</v>
      </c>
      <c r="G19" s="37" t="n">
        <f aca="false">'[1]ATLETI GENERALE'!G20</f>
        <v>39</v>
      </c>
      <c r="H19" s="28" t="n">
        <f aca="false">F19+G19</f>
        <v>84</v>
      </c>
      <c r="I19" s="56" t="n">
        <f aca="false">'[1]ATLETI GENERALE'!I20</f>
        <v>37</v>
      </c>
      <c r="J19" s="30" t="n">
        <f aca="false">H19+I19</f>
        <v>121</v>
      </c>
    </row>
    <row r="20" customFormat="false" ht="19.5" hidden="false" customHeight="false" outlineLevel="0" collapsed="false">
      <c r="A20" s="24" t="n">
        <v>18</v>
      </c>
      <c r="B20" s="25" t="s">
        <v>47</v>
      </c>
      <c r="C20" s="25" t="s">
        <v>60</v>
      </c>
      <c r="D20" s="25" t="s">
        <v>23</v>
      </c>
      <c r="E20" s="26" t="s">
        <v>14</v>
      </c>
      <c r="F20" s="27" t="n">
        <f aca="false">'[1]ATLETI GENERALE'!F41</f>
        <v>39</v>
      </c>
      <c r="G20" s="27" t="n">
        <f aca="false">'[1]ATLETI GENERALE'!G41</f>
        <v>39</v>
      </c>
      <c r="H20" s="28" t="n">
        <f aca="false">F20+G20</f>
        <v>78</v>
      </c>
      <c r="I20" s="29" t="n">
        <f aca="false">'[1]ATLETI GENERALE'!I41</f>
        <v>43</v>
      </c>
      <c r="J20" s="30" t="n">
        <f aca="false">H20+I20</f>
        <v>121</v>
      </c>
    </row>
    <row r="21" customFormat="false" ht="19.5" hidden="false" customHeight="false" outlineLevel="0" collapsed="false">
      <c r="A21" s="24" t="n">
        <v>19</v>
      </c>
      <c r="B21" s="25" t="s">
        <v>61</v>
      </c>
      <c r="C21" s="25" t="s">
        <v>36</v>
      </c>
      <c r="D21" s="25" t="s">
        <v>28</v>
      </c>
      <c r="E21" s="32" t="s">
        <v>14</v>
      </c>
      <c r="F21" s="27" t="n">
        <f aca="false">'[1]ATLETI GENERALE'!F89</f>
        <v>39</v>
      </c>
      <c r="G21" s="27" t="n">
        <f aca="false">'[1]ATLETI GENERALE'!G89</f>
        <v>38</v>
      </c>
      <c r="H21" s="28" t="n">
        <f aca="false">F21+G21</f>
        <v>77</v>
      </c>
      <c r="I21" s="56" t="n">
        <f aca="false">'[1]ATLETI GENERALE'!I89</f>
        <v>45</v>
      </c>
      <c r="J21" s="30" t="n">
        <f aca="false">H21+I21</f>
        <v>122</v>
      </c>
    </row>
    <row r="22" customFormat="false" ht="19.5" hidden="false" customHeight="false" outlineLevel="0" collapsed="false">
      <c r="A22" s="24" t="n">
        <v>20</v>
      </c>
      <c r="B22" s="25" t="s">
        <v>64</v>
      </c>
      <c r="C22" s="25" t="s">
        <v>65</v>
      </c>
      <c r="D22" s="25" t="s">
        <v>20</v>
      </c>
      <c r="E22" s="32" t="s">
        <v>14</v>
      </c>
      <c r="F22" s="27" t="n">
        <f aca="false">'[1]ATLETI GENERALE'!F81</f>
        <v>42</v>
      </c>
      <c r="G22" s="27" t="n">
        <f aca="false">'[1]ATLETI GENERALE'!G81</f>
        <v>40</v>
      </c>
      <c r="H22" s="28" t="n">
        <f aca="false">F22+G22</f>
        <v>82</v>
      </c>
      <c r="I22" s="56" t="n">
        <f aca="false">'[1]ATLETI GENERALE'!I81</f>
        <v>41</v>
      </c>
      <c r="J22" s="30" t="n">
        <f aca="false">H22+I22</f>
        <v>123</v>
      </c>
    </row>
    <row r="23" customFormat="false" ht="19.5" hidden="false" customHeight="false" outlineLevel="0" collapsed="false">
      <c r="A23" s="24" t="n">
        <v>21</v>
      </c>
      <c r="B23" s="25" t="s">
        <v>66</v>
      </c>
      <c r="C23" s="25" t="s">
        <v>67</v>
      </c>
      <c r="D23" s="25" t="s">
        <v>20</v>
      </c>
      <c r="E23" s="32" t="s">
        <v>14</v>
      </c>
      <c r="F23" s="27" t="n">
        <f aca="false">'[1]ATLETI GENERALE'!F83</f>
        <v>46</v>
      </c>
      <c r="G23" s="27" t="n">
        <f aca="false">'[1]ATLETI GENERALE'!G83</f>
        <v>38</v>
      </c>
      <c r="H23" s="28" t="n">
        <f aca="false">F23+G23</f>
        <v>84</v>
      </c>
      <c r="I23" s="56" t="n">
        <f aca="false">'[1]ATLETI GENERALE'!I83</f>
        <v>39</v>
      </c>
      <c r="J23" s="30" t="n">
        <f aca="false">H23+I23</f>
        <v>123</v>
      </c>
    </row>
    <row r="24" customFormat="false" ht="19.5" hidden="false" customHeight="false" outlineLevel="0" collapsed="false">
      <c r="A24" s="24" t="n">
        <v>22</v>
      </c>
      <c r="B24" s="25" t="s">
        <v>68</v>
      </c>
      <c r="C24" s="25" t="s">
        <v>69</v>
      </c>
      <c r="D24" s="25" t="s">
        <v>28</v>
      </c>
      <c r="E24" s="32" t="s">
        <v>14</v>
      </c>
      <c r="F24" s="27" t="n">
        <f aca="false">'[1]ATLETI GENERALE'!F91</f>
        <v>42</v>
      </c>
      <c r="G24" s="27" t="n">
        <f aca="false">'[1]ATLETI GENERALE'!G91</f>
        <v>41</v>
      </c>
      <c r="H24" s="28" t="n">
        <f aca="false">F24+G24</f>
        <v>83</v>
      </c>
      <c r="I24" s="56" t="n">
        <f aca="false">'[1]ATLETI GENERALE'!I91</f>
        <v>41</v>
      </c>
      <c r="J24" s="30" t="n">
        <f aca="false">H24+I24</f>
        <v>124</v>
      </c>
    </row>
    <row r="25" customFormat="false" ht="19.5" hidden="false" customHeight="false" outlineLevel="0" collapsed="false">
      <c r="A25" s="24" t="n">
        <v>23</v>
      </c>
      <c r="B25" s="25" t="s">
        <v>70</v>
      </c>
      <c r="C25" s="25" t="s">
        <v>71</v>
      </c>
      <c r="D25" s="25" t="s">
        <v>72</v>
      </c>
      <c r="E25" s="26" t="s">
        <v>14</v>
      </c>
      <c r="F25" s="27" t="n">
        <f aca="false">'[1]ATLETI GENERALE'!F49</f>
        <v>49</v>
      </c>
      <c r="G25" s="27" t="n">
        <f aca="false">'[1]ATLETI GENERALE'!G49</f>
        <v>38</v>
      </c>
      <c r="H25" s="28" t="n">
        <f aca="false">F25+G25</f>
        <v>87</v>
      </c>
      <c r="I25" s="29" t="n">
        <f aca="false">'[1]ATLETI GENERALE'!I49</f>
        <v>39</v>
      </c>
      <c r="J25" s="30" t="n">
        <f aca="false">H25+I25</f>
        <v>126</v>
      </c>
    </row>
    <row r="26" customFormat="false" ht="19.5" hidden="false" customHeight="false" outlineLevel="0" collapsed="false">
      <c r="A26" s="24" t="n">
        <v>24</v>
      </c>
      <c r="B26" s="25" t="s">
        <v>73</v>
      </c>
      <c r="C26" s="25" t="s">
        <v>74</v>
      </c>
      <c r="D26" s="25" t="s">
        <v>75</v>
      </c>
      <c r="E26" s="26" t="s">
        <v>14</v>
      </c>
      <c r="F26" s="27" t="n">
        <f aca="false">'[1]ATLETI GENERALE'!F43</f>
        <v>41</v>
      </c>
      <c r="G26" s="27" t="n">
        <f aca="false">'[1]ATLETI GENERALE'!G43</f>
        <v>44</v>
      </c>
      <c r="H26" s="28" t="n">
        <f aca="false">F26+G26</f>
        <v>85</v>
      </c>
      <c r="I26" s="29" t="n">
        <f aca="false">'[1]ATLETI GENERALE'!I43</f>
        <v>42</v>
      </c>
      <c r="J26" s="30" t="n">
        <f aca="false">H26+I26</f>
        <v>127</v>
      </c>
    </row>
    <row r="27" customFormat="false" ht="19.5" hidden="false" customHeight="false" outlineLevel="0" collapsed="false">
      <c r="A27" s="24" t="n">
        <v>25</v>
      </c>
      <c r="B27" s="25" t="s">
        <v>76</v>
      </c>
      <c r="C27" s="25" t="s">
        <v>77</v>
      </c>
      <c r="D27" s="25" t="s">
        <v>33</v>
      </c>
      <c r="E27" s="32" t="s">
        <v>14</v>
      </c>
      <c r="F27" s="27" t="n">
        <f aca="false">'[1]ATLETI GENERALE'!F102</f>
        <v>42</v>
      </c>
      <c r="G27" s="27" t="n">
        <f aca="false">'[1]ATLETI GENERALE'!G102</f>
        <v>43</v>
      </c>
      <c r="H27" s="28" t="n">
        <f aca="false">F27+G27</f>
        <v>85</v>
      </c>
      <c r="I27" s="56" t="n">
        <f aca="false">'[1]ATLETI GENERALE'!I102</f>
        <v>42</v>
      </c>
      <c r="J27" s="30" t="n">
        <f aca="false">H27+I27</f>
        <v>127</v>
      </c>
    </row>
    <row r="28" customFormat="false" ht="19.5" hidden="false" customHeight="false" outlineLevel="0" collapsed="false">
      <c r="A28" s="24" t="n">
        <v>26</v>
      </c>
      <c r="B28" s="25" t="s">
        <v>78</v>
      </c>
      <c r="C28" s="25" t="s">
        <v>65</v>
      </c>
      <c r="D28" s="25" t="s">
        <v>58</v>
      </c>
      <c r="E28" s="26" t="s">
        <v>14</v>
      </c>
      <c r="F28" s="37" t="n">
        <f aca="false">'[1]ATLETI GENERALE'!F22</f>
        <v>47</v>
      </c>
      <c r="G28" s="37" t="n">
        <f aca="false">'[1]ATLETI GENERALE'!G22</f>
        <v>37</v>
      </c>
      <c r="H28" s="28" t="n">
        <f aca="false">F28+G28</f>
        <v>84</v>
      </c>
      <c r="I28" s="56" t="n">
        <f aca="false">'[1]ATLETI GENERALE'!I22</f>
        <v>45</v>
      </c>
      <c r="J28" s="30" t="n">
        <f aca="false">H28+I28</f>
        <v>129</v>
      </c>
    </row>
    <row r="29" customFormat="false" ht="19.5" hidden="false" customHeight="true" outlineLevel="0" collapsed="false">
      <c r="A29" s="24" t="n">
        <v>27</v>
      </c>
      <c r="B29" s="25" t="s">
        <v>79</v>
      </c>
      <c r="C29" s="25" t="s">
        <v>12</v>
      </c>
      <c r="D29" s="25" t="s">
        <v>75</v>
      </c>
      <c r="E29" s="26" t="s">
        <v>14</v>
      </c>
      <c r="F29" s="27" t="n">
        <f aca="false">'[1]ATLETI GENERALE'!F44</f>
        <v>45</v>
      </c>
      <c r="G29" s="27" t="n">
        <f aca="false">'[1]ATLETI GENERALE'!G44</f>
        <v>44</v>
      </c>
      <c r="H29" s="28" t="n">
        <f aca="false">F29+G29</f>
        <v>89</v>
      </c>
      <c r="I29" s="29" t="n">
        <f aca="false">'[1]ATLETI GENERALE'!I44</f>
        <v>40</v>
      </c>
      <c r="J29" s="30" t="n">
        <f aca="false">H29+I29</f>
        <v>129</v>
      </c>
    </row>
    <row r="30" customFormat="false" ht="19.5" hidden="false" customHeight="false" outlineLevel="0" collapsed="false">
      <c r="A30" s="24" t="n">
        <v>28</v>
      </c>
      <c r="B30" s="25" t="s">
        <v>80</v>
      </c>
      <c r="C30" s="25" t="s">
        <v>81</v>
      </c>
      <c r="D30" s="25" t="s">
        <v>168</v>
      </c>
      <c r="E30" s="32" t="s">
        <v>14</v>
      </c>
      <c r="F30" s="37" t="n">
        <f aca="false">'[1]ATLETI GENERALE'!F13</f>
        <v>49</v>
      </c>
      <c r="G30" s="37" t="n">
        <f aca="false">'[1]ATLETI GENERALE'!G13</f>
        <v>39</v>
      </c>
      <c r="H30" s="28" t="n">
        <f aca="false">F30+G30</f>
        <v>88</v>
      </c>
      <c r="I30" s="29" t="n">
        <f aca="false">'[1]ATLETI GENERALE'!I13</f>
        <v>44</v>
      </c>
      <c r="J30" s="30" t="n">
        <f aca="false">H30+I30</f>
        <v>132</v>
      </c>
    </row>
    <row r="31" customFormat="false" ht="19.5" hidden="false" customHeight="false" outlineLevel="0" collapsed="false">
      <c r="A31" s="24" t="n">
        <v>29</v>
      </c>
      <c r="B31" s="25" t="s">
        <v>87</v>
      </c>
      <c r="C31" s="25" t="s">
        <v>88</v>
      </c>
      <c r="D31" s="25" t="s">
        <v>23</v>
      </c>
      <c r="E31" s="26" t="s">
        <v>14</v>
      </c>
      <c r="F31" s="27" t="n">
        <f aca="false">'[1]ATLETI GENERALE'!F38</f>
        <v>46</v>
      </c>
      <c r="G31" s="27" t="n">
        <f aca="false">'[1]ATLETI GENERALE'!G38</f>
        <v>38</v>
      </c>
      <c r="H31" s="28" t="n">
        <f aca="false">F31+G31</f>
        <v>84</v>
      </c>
      <c r="I31" s="29" t="n">
        <f aca="false">'[1]ATLETI GENERALE'!I38</f>
        <v>53</v>
      </c>
      <c r="J31" s="30" t="n">
        <f aca="false">H31+I31</f>
        <v>137</v>
      </c>
    </row>
    <row r="32" customFormat="false" ht="18.75" hidden="false" customHeight="true" outlineLevel="0" collapsed="false">
      <c r="A32" s="24" t="n">
        <v>30</v>
      </c>
      <c r="B32" s="25" t="s">
        <v>89</v>
      </c>
      <c r="C32" s="25" t="s">
        <v>90</v>
      </c>
      <c r="D32" s="25" t="s">
        <v>33</v>
      </c>
      <c r="E32" s="32" t="s">
        <v>14</v>
      </c>
      <c r="F32" s="27" t="n">
        <f aca="false">'[1]ATLETI GENERALE'!F99</f>
        <v>51</v>
      </c>
      <c r="G32" s="27" t="n">
        <f aca="false">'[1]ATLETI GENERALE'!G99</f>
        <v>44</v>
      </c>
      <c r="H32" s="28" t="n">
        <f aca="false">F32+G32</f>
        <v>95</v>
      </c>
      <c r="I32" s="56" t="n">
        <f aca="false">'[1]ATLETI GENERALE'!I99</f>
        <v>43</v>
      </c>
      <c r="J32" s="30" t="n">
        <f aca="false">H32+I32</f>
        <v>138</v>
      </c>
    </row>
    <row r="33" customFormat="false" ht="19.5" hidden="false" customHeight="false" outlineLevel="0" collapsed="false">
      <c r="A33" s="24" t="n">
        <v>31</v>
      </c>
      <c r="B33" s="25" t="s">
        <v>91</v>
      </c>
      <c r="C33" s="25" t="s">
        <v>92</v>
      </c>
      <c r="D33" s="25" t="s">
        <v>72</v>
      </c>
      <c r="E33" s="32" t="s">
        <v>14</v>
      </c>
      <c r="F33" s="27" t="n">
        <f aca="false">'[1]ATLETI GENERALE'!F50</f>
        <v>40</v>
      </c>
      <c r="G33" s="27" t="n">
        <f aca="false">'[1]ATLETI GENERALE'!G50</f>
        <v>50</v>
      </c>
      <c r="H33" s="28" t="n">
        <f aca="false">F33+G33</f>
        <v>90</v>
      </c>
      <c r="I33" s="29" t="n">
        <f aca="false">'[1]ATLETI GENERALE'!I50</f>
        <v>49</v>
      </c>
      <c r="J33" s="30" t="n">
        <f aca="false">H33+I33</f>
        <v>139</v>
      </c>
    </row>
    <row r="34" customFormat="false" ht="18.75" hidden="false" customHeight="true" outlineLevel="0" collapsed="false">
      <c r="A34" s="24" t="n">
        <v>32</v>
      </c>
      <c r="B34" s="25" t="s">
        <v>94</v>
      </c>
      <c r="C34" s="25" t="s">
        <v>95</v>
      </c>
      <c r="D34" s="25" t="s">
        <v>96</v>
      </c>
      <c r="E34" s="26" t="s">
        <v>14</v>
      </c>
      <c r="F34" s="37" t="n">
        <f aca="false">'[1]ATLETI GENERALE'!F32</f>
        <v>49</v>
      </c>
      <c r="G34" s="37" t="n">
        <f aca="false">'[1]ATLETI GENERALE'!G32</f>
        <v>47</v>
      </c>
      <c r="H34" s="28" t="n">
        <f aca="false">F34+G34</f>
        <v>96</v>
      </c>
      <c r="I34" s="56" t="n">
        <f aca="false">'[1]ATLETI GENERALE'!I32</f>
        <v>44</v>
      </c>
      <c r="J34" s="30" t="n">
        <f aca="false">H34+I34</f>
        <v>140</v>
      </c>
    </row>
    <row r="35" customFormat="false" ht="19.5" hidden="false" customHeight="false" outlineLevel="0" collapsed="false">
      <c r="A35" s="24" t="n">
        <v>33</v>
      </c>
      <c r="B35" s="25" t="s">
        <v>101</v>
      </c>
      <c r="C35" s="25" t="s">
        <v>102</v>
      </c>
      <c r="D35" s="25" t="s">
        <v>58</v>
      </c>
      <c r="E35" s="26" t="s">
        <v>14</v>
      </c>
      <c r="F35" s="37" t="n">
        <f aca="false">'[1]ATLETI GENERALE'!F23</f>
        <v>49</v>
      </c>
      <c r="G35" s="37" t="n">
        <f aca="false">'[1]ATLETI GENERALE'!G23</f>
        <v>44</v>
      </c>
      <c r="H35" s="28" t="n">
        <f aca="false">F35+G35</f>
        <v>93</v>
      </c>
      <c r="I35" s="56" t="n">
        <f aca="false">'[1]ATLETI GENERALE'!I23</f>
        <v>50</v>
      </c>
      <c r="J35" s="30" t="n">
        <f aca="false">H35+I35</f>
        <v>143</v>
      </c>
    </row>
    <row r="36" customFormat="false" ht="19.5" hidden="false" customHeight="false" outlineLevel="0" collapsed="false">
      <c r="A36" s="24" t="n">
        <v>34</v>
      </c>
      <c r="B36" s="25" t="s">
        <v>103</v>
      </c>
      <c r="C36" s="25" t="s">
        <v>104</v>
      </c>
      <c r="D36" s="25" t="s">
        <v>105</v>
      </c>
      <c r="E36" s="32" t="s">
        <v>14</v>
      </c>
      <c r="F36" s="27" t="n">
        <f aca="false">'[1]ATLETI GENERALE'!F61</f>
        <v>42</v>
      </c>
      <c r="G36" s="27" t="n">
        <f aca="false">'[1]ATLETI GENERALE'!G61</f>
        <v>48</v>
      </c>
      <c r="H36" s="28" t="n">
        <f aca="false">F36+G36</f>
        <v>90</v>
      </c>
      <c r="I36" s="56" t="n">
        <f aca="false">'[1]ATLETI GENERALE'!I61</f>
        <v>53</v>
      </c>
      <c r="J36" s="30" t="n">
        <f aca="false">H36+I36</f>
        <v>143</v>
      </c>
    </row>
    <row r="37" customFormat="false" ht="19.5" hidden="false" customHeight="false" outlineLevel="0" collapsed="false">
      <c r="A37" s="24" t="n">
        <v>35</v>
      </c>
      <c r="B37" s="25" t="s">
        <v>110</v>
      </c>
      <c r="C37" s="25" t="s">
        <v>111</v>
      </c>
      <c r="D37" s="25" t="s">
        <v>96</v>
      </c>
      <c r="E37" s="32" t="s">
        <v>14</v>
      </c>
      <c r="F37" s="37" t="n">
        <f aca="false">'[1]ATLETI GENERALE'!F31</f>
        <v>51</v>
      </c>
      <c r="G37" s="37" t="n">
        <f aca="false">'[1]ATLETI GENERALE'!G31</f>
        <v>43</v>
      </c>
      <c r="H37" s="28" t="n">
        <f aca="false">F37+G37</f>
        <v>94</v>
      </c>
      <c r="I37" s="56" t="n">
        <f aca="false">'[1]ATLETI GENERALE'!I31</f>
        <v>54</v>
      </c>
      <c r="J37" s="30" t="n">
        <f aca="false">H37+I37</f>
        <v>148</v>
      </c>
    </row>
    <row r="38" customFormat="false" ht="19.5" hidden="false" customHeight="false" outlineLevel="0" collapsed="false">
      <c r="A38" s="24" t="n">
        <v>36</v>
      </c>
      <c r="B38" s="25" t="s">
        <v>114</v>
      </c>
      <c r="C38" s="25" t="s">
        <v>115</v>
      </c>
      <c r="D38" s="25" t="s">
        <v>168</v>
      </c>
      <c r="E38" s="26" t="s">
        <v>14</v>
      </c>
      <c r="F38" s="37" t="n">
        <f aca="false">'[1]ATLETI GENERALE'!F14</f>
        <v>57</v>
      </c>
      <c r="G38" s="37" t="n">
        <f aca="false">'[1]ATLETI GENERALE'!G14</f>
        <v>49</v>
      </c>
      <c r="H38" s="28" t="n">
        <f aca="false">F38+G38</f>
        <v>106</v>
      </c>
      <c r="I38" s="29" t="n">
        <f aca="false">'[1]ATLETI GENERALE'!I14</f>
        <v>46</v>
      </c>
      <c r="J38" s="30" t="n">
        <f aca="false">H38+I38</f>
        <v>152</v>
      </c>
    </row>
    <row r="39" customFormat="false" ht="19.5" hidden="false" customHeight="false" outlineLevel="0" collapsed="false">
      <c r="A39" s="24" t="n">
        <v>37</v>
      </c>
      <c r="B39" s="25" t="s">
        <v>118</v>
      </c>
      <c r="C39" s="25" t="s">
        <v>119</v>
      </c>
      <c r="D39" s="25" t="s">
        <v>105</v>
      </c>
      <c r="E39" s="32" t="s">
        <v>14</v>
      </c>
      <c r="F39" s="27" t="n">
        <f aca="false">'[1]ATLETI GENERALE'!F62</f>
        <v>57</v>
      </c>
      <c r="G39" s="27" t="n">
        <f aca="false">'[1]ATLETI GENERALE'!G62</f>
        <v>44</v>
      </c>
      <c r="H39" s="28" t="n">
        <f aca="false">F39+G39</f>
        <v>101</v>
      </c>
      <c r="I39" s="56" t="n">
        <f aca="false">'[1]ATLETI GENERALE'!I62</f>
        <v>51</v>
      </c>
      <c r="J39" s="30" t="n">
        <f aca="false">H39+I39</f>
        <v>152</v>
      </c>
    </row>
    <row r="40" customFormat="false" ht="19.5" hidden="false" customHeight="false" outlineLevel="0" collapsed="false">
      <c r="A40" s="24" t="n">
        <v>38</v>
      </c>
      <c r="B40" s="25" t="s">
        <v>120</v>
      </c>
      <c r="C40" s="25" t="s">
        <v>121</v>
      </c>
      <c r="D40" s="25" t="s">
        <v>17</v>
      </c>
      <c r="E40" s="32" t="s">
        <v>14</v>
      </c>
      <c r="F40" s="27" t="n">
        <f aca="false">'[1]ATLETI GENERALE'!F66</f>
        <v>57</v>
      </c>
      <c r="G40" s="27" t="n">
        <f aca="false">'[1]ATLETI GENERALE'!G66</f>
        <v>45</v>
      </c>
      <c r="H40" s="28" t="n">
        <f aca="false">F40+G40</f>
        <v>102</v>
      </c>
      <c r="I40" s="56" t="n">
        <f aca="false">'[1]ATLETI GENERALE'!I66</f>
        <v>51</v>
      </c>
      <c r="J40" s="30" t="n">
        <f aca="false">H40+I40</f>
        <v>153</v>
      </c>
    </row>
    <row r="41" customFormat="false" ht="19.5" hidden="false" customHeight="false" outlineLevel="0" collapsed="false">
      <c r="A41" s="24" t="n">
        <v>39</v>
      </c>
      <c r="B41" s="25" t="s">
        <v>122</v>
      </c>
      <c r="C41" s="25" t="s">
        <v>69</v>
      </c>
      <c r="D41" s="25" t="s">
        <v>124</v>
      </c>
      <c r="E41" s="32" t="s">
        <v>14</v>
      </c>
      <c r="F41" s="37" t="n">
        <f aca="false">'[1]ATLETI GENERALE'!F8</f>
        <v>63</v>
      </c>
      <c r="G41" s="37" t="n">
        <f aca="false">'[1]ATLETI GENERALE'!G8</f>
        <v>43</v>
      </c>
      <c r="H41" s="28" t="n">
        <f aca="false">F41+G41</f>
        <v>106</v>
      </c>
      <c r="I41" s="57" t="n">
        <f aca="false">'[1]ATLETI GENERALE'!I8</f>
        <v>48</v>
      </c>
      <c r="J41" s="30" t="n">
        <f aca="false">H41+I41</f>
        <v>154</v>
      </c>
    </row>
    <row r="42" customFormat="false" ht="19.5" hidden="false" customHeight="false" outlineLevel="0" collapsed="false">
      <c r="A42" s="24" t="n">
        <v>40</v>
      </c>
      <c r="B42" s="25" t="s">
        <v>125</v>
      </c>
      <c r="C42" s="25" t="s">
        <v>92</v>
      </c>
      <c r="D42" s="25" t="s">
        <v>126</v>
      </c>
      <c r="E42" s="32" t="s">
        <v>14</v>
      </c>
      <c r="F42" s="27" t="n">
        <f aca="false">'[1]ATLETI GENERALE'!F76</f>
        <v>47</v>
      </c>
      <c r="G42" s="27" t="n">
        <f aca="false">'[1]ATLETI GENERALE'!G76</f>
        <v>49</v>
      </c>
      <c r="H42" s="28" t="n">
        <f aca="false">F42+G42</f>
        <v>96</v>
      </c>
      <c r="I42" s="56" t="n">
        <f aca="false">'[1]ATLETI GENERALE'!I76</f>
        <v>58</v>
      </c>
      <c r="J42" s="30" t="n">
        <f aca="false">H42+I42</f>
        <v>154</v>
      </c>
    </row>
    <row r="43" customFormat="false" ht="19.5" hidden="false" customHeight="false" outlineLevel="0" collapsed="false">
      <c r="A43" s="24" t="n">
        <v>41</v>
      </c>
      <c r="B43" s="25" t="s">
        <v>127</v>
      </c>
      <c r="C43" s="25" t="s">
        <v>128</v>
      </c>
      <c r="D43" s="25" t="s">
        <v>129</v>
      </c>
      <c r="E43" s="32" t="s">
        <v>14</v>
      </c>
      <c r="F43" s="27" t="n">
        <f aca="false">'[1]ATLETI GENERALE'!F116</f>
        <v>45</v>
      </c>
      <c r="G43" s="27" t="n">
        <f aca="false">'[1]ATLETI GENERALE'!G116</f>
        <v>55</v>
      </c>
      <c r="H43" s="28" t="n">
        <f aca="false">F43+G43</f>
        <v>100</v>
      </c>
      <c r="I43" s="56" t="n">
        <f aca="false">'[1]ATLETI GENERALE'!I116</f>
        <v>54</v>
      </c>
      <c r="J43" s="30" t="n">
        <f aca="false">H43+I43</f>
        <v>154</v>
      </c>
    </row>
    <row r="44" customFormat="false" ht="19.5" hidden="false" customHeight="false" outlineLevel="0" collapsed="false">
      <c r="A44" s="24" t="n">
        <v>42</v>
      </c>
      <c r="B44" s="25" t="s">
        <v>130</v>
      </c>
      <c r="C44" s="25" t="s">
        <v>131</v>
      </c>
      <c r="D44" s="25" t="s">
        <v>126</v>
      </c>
      <c r="E44" s="32" t="s">
        <v>14</v>
      </c>
      <c r="F44" s="27" t="n">
        <f aca="false">'[1]ATLETI GENERALE'!F74</f>
        <v>47</v>
      </c>
      <c r="G44" s="27" t="n">
        <f aca="false">'[1]ATLETI GENERALE'!G74</f>
        <v>52</v>
      </c>
      <c r="H44" s="28" t="n">
        <f aca="false">F44+G44</f>
        <v>99</v>
      </c>
      <c r="I44" s="56" t="n">
        <f aca="false">'[1]ATLETI GENERALE'!I74</f>
        <v>57</v>
      </c>
      <c r="J44" s="30" t="n">
        <f aca="false">H44+I44</f>
        <v>156</v>
      </c>
    </row>
    <row r="45" customFormat="false" ht="19.5" hidden="false" customHeight="false" outlineLevel="0" collapsed="false">
      <c r="A45" s="24" t="n">
        <v>43</v>
      </c>
      <c r="B45" s="25" t="s">
        <v>134</v>
      </c>
      <c r="C45" s="25" t="s">
        <v>135</v>
      </c>
      <c r="D45" s="25" t="s">
        <v>168</v>
      </c>
      <c r="E45" s="32" t="s">
        <v>14</v>
      </c>
      <c r="F45" s="37" t="n">
        <f aca="false">'[1]ATLETI GENERALE'!F15</f>
        <v>53</v>
      </c>
      <c r="G45" s="37" t="n">
        <f aca="false">'[1]ATLETI GENERALE'!G15</f>
        <v>46</v>
      </c>
      <c r="H45" s="28" t="n">
        <f aca="false">F45+G45</f>
        <v>99</v>
      </c>
      <c r="I45" s="29" t="n">
        <f aca="false">'[1]ATLETI GENERALE'!I15</f>
        <v>60</v>
      </c>
      <c r="J45" s="30" t="n">
        <f aca="false">H45+I45</f>
        <v>159</v>
      </c>
    </row>
    <row r="46" customFormat="false" ht="19.5" hidden="false" customHeight="false" outlineLevel="0" collapsed="false">
      <c r="A46" s="24" t="n">
        <v>44</v>
      </c>
      <c r="B46" s="25" t="s">
        <v>142</v>
      </c>
      <c r="C46" s="25" t="s">
        <v>143</v>
      </c>
      <c r="D46" s="25" t="s">
        <v>44</v>
      </c>
      <c r="E46" s="32" t="s">
        <v>14</v>
      </c>
      <c r="F46" s="27" t="n">
        <f aca="false">'[1]ATLETI GENERALE'!F114</f>
        <v>52</v>
      </c>
      <c r="G46" s="27" t="n">
        <f aca="false">'[1]ATLETI GENERALE'!G114</f>
        <v>60</v>
      </c>
      <c r="H46" s="28" t="n">
        <f aca="false">F46+G46</f>
        <v>112</v>
      </c>
      <c r="I46" s="56" t="n">
        <f aca="false">'[1]ATLETI GENERALE'!I114</f>
        <v>53</v>
      </c>
      <c r="J46" s="30" t="n">
        <f aca="false">H46+I46</f>
        <v>165</v>
      </c>
    </row>
    <row r="47" customFormat="false" ht="19.5" hidden="false" customHeight="false" outlineLevel="0" collapsed="false">
      <c r="A47" s="24" t="n">
        <v>45</v>
      </c>
      <c r="B47" s="25" t="s">
        <v>147</v>
      </c>
      <c r="C47" s="25" t="s">
        <v>77</v>
      </c>
      <c r="D47" s="25" t="s">
        <v>124</v>
      </c>
      <c r="E47" s="26" t="s">
        <v>14</v>
      </c>
      <c r="F47" s="37" t="n">
        <f aca="false">'[1]ATLETI GENERALE'!F6</f>
        <v>59</v>
      </c>
      <c r="G47" s="37" t="n">
        <f aca="false">'[1]ATLETI GENERALE'!G6</f>
        <v>55</v>
      </c>
      <c r="H47" s="28" t="n">
        <f aca="false">F47+G47</f>
        <v>114</v>
      </c>
      <c r="I47" s="57" t="n">
        <f aca="false">'[1]ATLETI GENERALE'!I6</f>
        <v>59</v>
      </c>
      <c r="J47" s="30" t="n">
        <f aca="false">H47+I47</f>
        <v>173</v>
      </c>
    </row>
    <row r="48" customFormat="false" ht="19.5" hidden="false" customHeight="false" outlineLevel="0" collapsed="false">
      <c r="A48" s="24" t="n">
        <v>46</v>
      </c>
      <c r="B48" s="25" t="s">
        <v>127</v>
      </c>
      <c r="C48" s="25" t="s">
        <v>150</v>
      </c>
      <c r="D48" s="25" t="s">
        <v>124</v>
      </c>
      <c r="E48" s="32" t="s">
        <v>14</v>
      </c>
      <c r="F48" s="37" t="n">
        <f aca="false">'[1]ATLETI GENERALE'!F4</f>
        <v>67</v>
      </c>
      <c r="G48" s="37" t="n">
        <f aca="false">'[1]ATLETI GENERALE'!G4</f>
        <v>52</v>
      </c>
      <c r="H48" s="28" t="n">
        <f aca="false">F48+G48</f>
        <v>119</v>
      </c>
      <c r="I48" s="57" t="n">
        <f aca="false">'[1]ATLETI GENERALE'!I4</f>
        <v>57</v>
      </c>
      <c r="J48" s="30" t="n">
        <f aca="false">H48+I48</f>
        <v>176</v>
      </c>
    </row>
    <row r="49" customFormat="false" ht="19.5" hidden="false" customHeight="false" outlineLevel="0" collapsed="false">
      <c r="A49" s="24" t="n">
        <v>47</v>
      </c>
      <c r="B49" s="25" t="s">
        <v>153</v>
      </c>
      <c r="C49" s="25" t="s">
        <v>57</v>
      </c>
      <c r="D49" s="25" t="s">
        <v>124</v>
      </c>
      <c r="E49" s="32" t="s">
        <v>14</v>
      </c>
      <c r="F49" s="37" t="n">
        <f aca="false">'[1]ATLETI GENERALE'!F7</f>
        <v>63</v>
      </c>
      <c r="G49" s="37" t="n">
        <f aca="false">'[1]ATLETI GENERALE'!G7</f>
        <v>65</v>
      </c>
      <c r="H49" s="28" t="n">
        <f aca="false">F49+G49</f>
        <v>128</v>
      </c>
      <c r="I49" s="57" t="n">
        <f aca="false">'[1]ATLETI GENERALE'!I7</f>
        <v>56</v>
      </c>
      <c r="J49" s="30" t="n">
        <f aca="false">H49+I49</f>
        <v>184</v>
      </c>
    </row>
    <row r="50" customFormat="false" ht="20.25" hidden="false" customHeight="false" outlineLevel="0" collapsed="false">
      <c r="A50" s="24" t="n">
        <v>48</v>
      </c>
      <c r="B50" s="25" t="s">
        <v>153</v>
      </c>
      <c r="C50" s="25" t="s">
        <v>25</v>
      </c>
      <c r="D50" s="25" t="s">
        <v>72</v>
      </c>
      <c r="E50" s="26" t="s">
        <v>14</v>
      </c>
      <c r="F50" s="27" t="n">
        <f aca="false">'[1]ATLETI GENERALE'!F51</f>
        <v>51</v>
      </c>
      <c r="G50" s="27" t="n">
        <f aca="false">'[1]ATLETI GENERALE'!G51</f>
        <v>55</v>
      </c>
      <c r="H50" s="28" t="n">
        <f aca="false">F50+G50</f>
        <v>106</v>
      </c>
      <c r="I50" s="29" t="n">
        <f aca="false">'[1]ATLETI GENERALE'!I51</f>
        <v>102</v>
      </c>
      <c r="J50" s="30" t="n">
        <f aca="false">H50+I50</f>
        <v>208</v>
      </c>
    </row>
    <row r="51" customFormat="false" ht="19.5" hidden="false" customHeight="false" outlineLevel="0" collapsed="false">
      <c r="A51" s="41" t="n">
        <v>49</v>
      </c>
      <c r="B51" s="42" t="s">
        <v>127</v>
      </c>
      <c r="C51" s="42" t="s">
        <v>157</v>
      </c>
      <c r="D51" s="42" t="s">
        <v>124</v>
      </c>
      <c r="E51" s="43" t="s">
        <v>14</v>
      </c>
      <c r="F51" s="44" t="n">
        <v>0</v>
      </c>
      <c r="G51" s="44" t="n">
        <v>0</v>
      </c>
      <c r="H51" s="45" t="n">
        <f aca="false">F51+G51</f>
        <v>0</v>
      </c>
      <c r="I51" s="58" t="n">
        <v>0</v>
      </c>
      <c r="J51" s="59" t="n">
        <f aca="false">H51+I51</f>
        <v>0</v>
      </c>
      <c r="K51" s="60" t="s">
        <v>169</v>
      </c>
    </row>
    <row r="52" customFormat="false" ht="19.5" hidden="false" customHeight="false" outlineLevel="0" collapsed="false">
      <c r="A52" s="41" t="n">
        <v>50</v>
      </c>
      <c r="B52" s="42" t="s">
        <v>159</v>
      </c>
      <c r="C52" s="42" t="s">
        <v>160</v>
      </c>
      <c r="D52" s="42" t="s">
        <v>124</v>
      </c>
      <c r="E52" s="43" t="s">
        <v>14</v>
      </c>
      <c r="F52" s="44" t="n">
        <v>0</v>
      </c>
      <c r="G52" s="44" t="n">
        <v>0</v>
      </c>
      <c r="H52" s="45" t="n">
        <f aca="false">F52+G52</f>
        <v>0</v>
      </c>
      <c r="I52" s="58" t="n">
        <v>0</v>
      </c>
      <c r="J52" s="59" t="n">
        <f aca="false">H52+I52</f>
        <v>0</v>
      </c>
      <c r="K52" s="60"/>
    </row>
    <row r="53" customFormat="false" ht="19.5" hidden="false" customHeight="false" outlineLevel="0" collapsed="false">
      <c r="A53" s="41" t="n">
        <v>51</v>
      </c>
      <c r="B53" s="42" t="s">
        <v>161</v>
      </c>
      <c r="C53" s="42" t="s">
        <v>162</v>
      </c>
      <c r="D53" s="42" t="s">
        <v>163</v>
      </c>
      <c r="E53" s="43" t="s">
        <v>14</v>
      </c>
      <c r="F53" s="44" t="n">
        <v>0</v>
      </c>
      <c r="G53" s="44" t="n">
        <v>0</v>
      </c>
      <c r="H53" s="45" t="n">
        <f aca="false">F53+G53</f>
        <v>0</v>
      </c>
      <c r="I53" s="58" t="n">
        <v>0</v>
      </c>
      <c r="J53" s="59" t="n">
        <f aca="false">H53+I53</f>
        <v>0</v>
      </c>
      <c r="K53" s="60"/>
    </row>
    <row r="54" customFormat="false" ht="20.25" hidden="false" customHeight="false" outlineLevel="0" collapsed="false">
      <c r="A54" s="41" t="n">
        <v>52</v>
      </c>
      <c r="B54" s="42" t="s">
        <v>164</v>
      </c>
      <c r="C54" s="42" t="s">
        <v>165</v>
      </c>
      <c r="D54" s="42" t="s">
        <v>13</v>
      </c>
      <c r="E54" s="43" t="s">
        <v>14</v>
      </c>
      <c r="F54" s="44" t="n">
        <v>0</v>
      </c>
      <c r="G54" s="44" t="n">
        <v>0</v>
      </c>
      <c r="H54" s="45" t="n">
        <f aca="false">F54+G54</f>
        <v>0</v>
      </c>
      <c r="I54" s="61" t="n">
        <v>0</v>
      </c>
      <c r="J54" s="59" t="n">
        <f aca="false">H54+I54</f>
        <v>0</v>
      </c>
      <c r="K54" s="60"/>
    </row>
  </sheetData>
  <mergeCells count="3">
    <mergeCell ref="A1:J1"/>
    <mergeCell ref="B2:C2"/>
    <mergeCell ref="K51:K54"/>
  </mergeCells>
  <printOptions headings="false" gridLines="false" gridLinesSet="true" horizontalCentered="false" verticalCentered="false"/>
  <pageMargins left="0.329861111111111" right="0.220138888888889" top="0.429861111111111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62" t="s">
        <v>2</v>
      </c>
      <c r="B2" s="63" t="s">
        <v>3</v>
      </c>
      <c r="C2" s="63"/>
      <c r="D2" s="63" t="s">
        <v>4</v>
      </c>
      <c r="E2" s="63" t="s">
        <v>5</v>
      </c>
      <c r="F2" s="63" t="s">
        <v>171</v>
      </c>
      <c r="G2" s="63" t="s">
        <v>172</v>
      </c>
      <c r="H2" s="63" t="s">
        <v>173</v>
      </c>
      <c r="I2" s="64" t="s">
        <v>174</v>
      </c>
      <c r="J2" s="65" t="s">
        <v>10</v>
      </c>
    </row>
    <row r="3" customFormat="false" ht="20.25" hidden="false" customHeight="false" outlineLevel="0" collapsed="false">
      <c r="A3" s="13" t="n">
        <v>1</v>
      </c>
      <c r="B3" s="66" t="s">
        <v>31</v>
      </c>
      <c r="C3" s="66" t="s">
        <v>32</v>
      </c>
      <c r="D3" s="66" t="s">
        <v>33</v>
      </c>
      <c r="E3" s="67" t="s">
        <v>34</v>
      </c>
      <c r="F3" s="20" t="n">
        <f aca="false">'[1]ATLETI GENERALE'!F104</f>
        <v>39</v>
      </c>
      <c r="G3" s="20" t="n">
        <f aca="false">'[1]ATLETI GENERALE'!G104</f>
        <v>31</v>
      </c>
      <c r="H3" s="18" t="n">
        <f aca="false">F3+G3</f>
        <v>70</v>
      </c>
      <c r="I3" s="21" t="n">
        <f aca="false">'[1]ATLETI GENERALE'!I104</f>
        <v>40</v>
      </c>
      <c r="J3" s="22" t="n">
        <f aca="false">H3+I3</f>
        <v>110</v>
      </c>
      <c r="K3" s="55" t="s">
        <v>167</v>
      </c>
    </row>
    <row r="4" customFormat="false" ht="19.5" hidden="false" customHeight="false" outlineLevel="0" collapsed="false">
      <c r="A4" s="13" t="n">
        <v>2</v>
      </c>
      <c r="B4" s="66" t="s">
        <v>40</v>
      </c>
      <c r="C4" s="66" t="s">
        <v>41</v>
      </c>
      <c r="D4" s="66" t="s">
        <v>20</v>
      </c>
      <c r="E4" s="67" t="s">
        <v>34</v>
      </c>
      <c r="F4" s="20" t="n">
        <f aca="false">'[1]ATLETI GENERALE'!F86</f>
        <v>40</v>
      </c>
      <c r="G4" s="20" t="n">
        <f aca="false">'[1]ATLETI GENERALE'!G86</f>
        <v>39</v>
      </c>
      <c r="H4" s="18" t="n">
        <f aca="false">F4+G4</f>
        <v>79</v>
      </c>
      <c r="I4" s="21" t="n">
        <f aca="false">'[1]ATLETI GENERALE'!I86</f>
        <v>35</v>
      </c>
      <c r="J4" s="22" t="n">
        <f aca="false">H4+I4</f>
        <v>114</v>
      </c>
    </row>
    <row r="5" customFormat="false" ht="19.5" hidden="false" customHeight="false" outlineLevel="0" collapsed="false">
      <c r="A5" s="13" t="n">
        <v>3</v>
      </c>
      <c r="B5" s="66" t="s">
        <v>47</v>
      </c>
      <c r="C5" s="66" t="s">
        <v>48</v>
      </c>
      <c r="D5" s="66" t="s">
        <v>23</v>
      </c>
      <c r="E5" s="67" t="s">
        <v>34</v>
      </c>
      <c r="F5" s="20" t="n">
        <f aca="false">'[1]ATLETI GENERALE'!F37</f>
        <v>41</v>
      </c>
      <c r="G5" s="20" t="n">
        <f aca="false">'[1]ATLETI GENERALE'!G37</f>
        <v>36</v>
      </c>
      <c r="H5" s="18" t="n">
        <f aca="false">F5+G5</f>
        <v>77</v>
      </c>
      <c r="I5" s="68" t="n">
        <f aca="false">'[1]ATLETI GENERALE'!I37</f>
        <v>38</v>
      </c>
      <c r="J5" s="22" t="n">
        <f aca="false">H5+I5</f>
        <v>115</v>
      </c>
    </row>
    <row r="6" customFormat="false" ht="19.5" hidden="false" customHeight="false" outlineLevel="0" collapsed="false">
      <c r="A6" s="24" t="n">
        <v>4</v>
      </c>
      <c r="B6" s="38" t="s">
        <v>54</v>
      </c>
      <c r="C6" s="38" t="s">
        <v>55</v>
      </c>
      <c r="D6" s="38" t="s">
        <v>17</v>
      </c>
      <c r="E6" s="39" t="s">
        <v>34</v>
      </c>
      <c r="F6" s="27" t="n">
        <f aca="false">'[1]ATLETI GENERALE'!F70</f>
        <v>40</v>
      </c>
      <c r="G6" s="27" t="n">
        <f aca="false">'[1]ATLETI GENERALE'!G70</f>
        <v>34</v>
      </c>
      <c r="H6" s="28" t="n">
        <f aca="false">F6+G6</f>
        <v>74</v>
      </c>
      <c r="I6" s="56" t="n">
        <f aca="false">'[1]ATLETI GENERALE'!I70</f>
        <v>43</v>
      </c>
      <c r="J6" s="30" t="n">
        <f aca="false">H6+I6</f>
        <v>117</v>
      </c>
    </row>
    <row r="7" customFormat="false" ht="19.5" hidden="false" customHeight="false" outlineLevel="0" collapsed="false">
      <c r="A7" s="24" t="n">
        <v>5</v>
      </c>
      <c r="B7" s="38" t="s">
        <v>62</v>
      </c>
      <c r="C7" s="38" t="s">
        <v>63</v>
      </c>
      <c r="D7" s="38" t="s">
        <v>17</v>
      </c>
      <c r="E7" s="39" t="s">
        <v>34</v>
      </c>
      <c r="F7" s="27" t="n">
        <f aca="false">'[1]ATLETI GENERALE'!F69</f>
        <v>44</v>
      </c>
      <c r="G7" s="27" t="n">
        <f aca="false">'[1]ATLETI GENERALE'!G69</f>
        <v>38</v>
      </c>
      <c r="H7" s="28" t="n">
        <f aca="false">F7+G7</f>
        <v>82</v>
      </c>
      <c r="I7" s="56" t="n">
        <f aca="false">'[1]ATLETI GENERALE'!I69</f>
        <v>41</v>
      </c>
      <c r="J7" s="30" t="n">
        <f aca="false">H7+I7</f>
        <v>123</v>
      </c>
    </row>
    <row r="8" customFormat="false" ht="19.5" hidden="false" customHeight="false" outlineLevel="0" collapsed="false">
      <c r="A8" s="24" t="n">
        <v>6</v>
      </c>
      <c r="B8" s="38" t="s">
        <v>83</v>
      </c>
      <c r="C8" s="38" t="s">
        <v>84</v>
      </c>
      <c r="D8" s="38" t="s">
        <v>17</v>
      </c>
      <c r="E8" s="39" t="s">
        <v>34</v>
      </c>
      <c r="F8" s="27" t="n">
        <f aca="false">'[1]ATLETI GENERALE'!F71</f>
        <v>48</v>
      </c>
      <c r="G8" s="27" t="n">
        <f aca="false">'[1]ATLETI GENERALE'!G71</f>
        <v>44</v>
      </c>
      <c r="H8" s="28" t="n">
        <f aca="false">F8+G8</f>
        <v>92</v>
      </c>
      <c r="I8" s="56" t="n">
        <f aca="false">'[1]ATLETI GENERALE'!I71</f>
        <v>43</v>
      </c>
      <c r="J8" s="35" t="n">
        <f aca="false">H8+I8</f>
        <v>135</v>
      </c>
    </row>
    <row r="9" customFormat="false" ht="19.5" hidden="false" customHeight="false" outlineLevel="0" collapsed="false">
      <c r="A9" s="24" t="n">
        <v>7</v>
      </c>
      <c r="B9" s="38" t="s">
        <v>85</v>
      </c>
      <c r="C9" s="38" t="s">
        <v>86</v>
      </c>
      <c r="D9" s="38" t="s">
        <v>28</v>
      </c>
      <c r="E9" s="39" t="s">
        <v>34</v>
      </c>
      <c r="F9" s="27" t="n">
        <f aca="false">'[1]ATLETI GENERALE'!F87</f>
        <v>50</v>
      </c>
      <c r="G9" s="27" t="n">
        <f aca="false">'[1]ATLETI GENERALE'!G87</f>
        <v>44</v>
      </c>
      <c r="H9" s="28" t="n">
        <f aca="false">F9+G9</f>
        <v>94</v>
      </c>
      <c r="I9" s="56" t="n">
        <f aca="false">'[1]ATLETI GENERALE'!I87</f>
        <v>41</v>
      </c>
      <c r="J9" s="30" t="n">
        <f aca="false">H9+I9</f>
        <v>135</v>
      </c>
    </row>
    <row r="10" customFormat="false" ht="19.5" hidden="false" customHeight="false" outlineLevel="0" collapsed="false">
      <c r="A10" s="24" t="n">
        <v>8</v>
      </c>
      <c r="B10" s="38" t="s">
        <v>93</v>
      </c>
      <c r="C10" s="38" t="s">
        <v>63</v>
      </c>
      <c r="D10" s="38" t="s">
        <v>33</v>
      </c>
      <c r="E10" s="39" t="s">
        <v>34</v>
      </c>
      <c r="F10" s="27" t="n">
        <f aca="false">'[1]ATLETI GENERALE'!F108</f>
        <v>57</v>
      </c>
      <c r="G10" s="27" t="n">
        <f aca="false">'[1]ATLETI GENERALE'!G108</f>
        <v>39</v>
      </c>
      <c r="H10" s="28" t="n">
        <f aca="false">F10+G10</f>
        <v>96</v>
      </c>
      <c r="I10" s="56" t="n">
        <f aca="false">'[1]ATLETI GENERALE'!I108</f>
        <v>43</v>
      </c>
      <c r="J10" s="30" t="n">
        <f aca="false">H10+I10</f>
        <v>139</v>
      </c>
    </row>
    <row r="11" customFormat="false" ht="19.5" hidden="false" customHeight="false" outlineLevel="0" collapsed="false">
      <c r="A11" s="24" t="n">
        <v>9</v>
      </c>
      <c r="B11" s="38" t="s">
        <v>97</v>
      </c>
      <c r="C11" s="38" t="s">
        <v>98</v>
      </c>
      <c r="D11" s="38" t="s">
        <v>23</v>
      </c>
      <c r="E11" s="39" t="s">
        <v>34</v>
      </c>
      <c r="F11" s="27" t="n">
        <f aca="false">'[1]ATLETI GENERALE'!F34</f>
        <v>38</v>
      </c>
      <c r="G11" s="27" t="n">
        <f aca="false">'[1]ATLETI GENERALE'!G34</f>
        <v>47</v>
      </c>
      <c r="H11" s="28" t="n">
        <f aca="false">F11+G11</f>
        <v>85</v>
      </c>
      <c r="I11" s="57" t="n">
        <f aca="false">'[1]ATLETI GENERALE'!I34</f>
        <v>55</v>
      </c>
      <c r="J11" s="30" t="n">
        <f aca="false">H11+I11</f>
        <v>140</v>
      </c>
    </row>
    <row r="12" customFormat="false" ht="19.5" hidden="false" customHeight="false" outlineLevel="0" collapsed="false">
      <c r="A12" s="24" t="n">
        <v>10</v>
      </c>
      <c r="B12" s="38" t="s">
        <v>99</v>
      </c>
      <c r="C12" s="38" t="s">
        <v>100</v>
      </c>
      <c r="D12" s="38" t="s">
        <v>23</v>
      </c>
      <c r="E12" s="39" t="s">
        <v>34</v>
      </c>
      <c r="F12" s="27" t="n">
        <f aca="false">'[1]ATLETI GENERALE'!F35</f>
        <v>45</v>
      </c>
      <c r="G12" s="27" t="n">
        <f aca="false">'[1]ATLETI GENERALE'!G35</f>
        <v>47</v>
      </c>
      <c r="H12" s="28" t="n">
        <f aca="false">F12+G12</f>
        <v>92</v>
      </c>
      <c r="I12" s="57" t="n">
        <f aca="false">'[1]ATLETI GENERALE'!I35</f>
        <v>48</v>
      </c>
      <c r="J12" s="30" t="n">
        <f aca="false">H12+I12</f>
        <v>140</v>
      </c>
    </row>
    <row r="13" customFormat="false" ht="19.5" hidden="false" customHeight="false" outlineLevel="0" collapsed="false">
      <c r="A13" s="24" t="n">
        <v>11</v>
      </c>
      <c r="B13" s="38" t="s">
        <v>106</v>
      </c>
      <c r="C13" s="38" t="s">
        <v>107</v>
      </c>
      <c r="D13" s="38" t="s">
        <v>33</v>
      </c>
      <c r="E13" s="39" t="s">
        <v>34</v>
      </c>
      <c r="F13" s="27" t="n">
        <f aca="false">'[1]ATLETI GENERALE'!F106</f>
        <v>54</v>
      </c>
      <c r="G13" s="27" t="n">
        <f aca="false">'[1]ATLETI GENERALE'!G106</f>
        <v>46</v>
      </c>
      <c r="H13" s="28" t="n">
        <f aca="false">F13+G13</f>
        <v>100</v>
      </c>
      <c r="I13" s="56" t="n">
        <f aca="false">'[1]ATLETI GENERALE'!I106</f>
        <v>46</v>
      </c>
      <c r="J13" s="30" t="n">
        <f aca="false">H13+I13</f>
        <v>146</v>
      </c>
    </row>
    <row r="14" customFormat="false" ht="19.5" hidden="false" customHeight="false" outlineLevel="0" collapsed="false">
      <c r="A14" s="24" t="n">
        <v>12</v>
      </c>
      <c r="B14" s="38" t="s">
        <v>108</v>
      </c>
      <c r="C14" s="38" t="s">
        <v>109</v>
      </c>
      <c r="D14" s="38" t="s">
        <v>105</v>
      </c>
      <c r="E14" s="39" t="s">
        <v>34</v>
      </c>
      <c r="F14" s="27" t="n">
        <f aca="false">'[1]ATLETI GENERALE'!F57</f>
        <v>61</v>
      </c>
      <c r="G14" s="27" t="n">
        <f aca="false">'[1]ATLETI GENERALE'!G57</f>
        <v>37</v>
      </c>
      <c r="H14" s="28" t="n">
        <f aca="false">F14+G14</f>
        <v>98</v>
      </c>
      <c r="I14" s="56" t="n">
        <f aca="false">'[1]ATLETI GENERALE'!I57</f>
        <v>49</v>
      </c>
      <c r="J14" s="30" t="n">
        <f aca="false">H14+I14</f>
        <v>147</v>
      </c>
    </row>
    <row r="15" customFormat="false" ht="19.5" hidden="false" customHeight="false" outlineLevel="0" collapsed="false">
      <c r="A15" s="24" t="n">
        <v>13</v>
      </c>
      <c r="B15" s="38" t="s">
        <v>112</v>
      </c>
      <c r="C15" s="38" t="s">
        <v>113</v>
      </c>
      <c r="D15" s="38" t="s">
        <v>17</v>
      </c>
      <c r="E15" s="39" t="s">
        <v>34</v>
      </c>
      <c r="F15" s="27" t="n">
        <f aca="false">'[1]ATLETI GENERALE'!F68</f>
        <v>46</v>
      </c>
      <c r="G15" s="27" t="n">
        <f aca="false">'[1]ATLETI GENERALE'!G68</f>
        <v>48</v>
      </c>
      <c r="H15" s="28" t="n">
        <f aca="false">F15+G15</f>
        <v>94</v>
      </c>
      <c r="I15" s="56" t="n">
        <f aca="false">'[1]ATLETI GENERALE'!I68</f>
        <v>57</v>
      </c>
      <c r="J15" s="30" t="n">
        <f aca="false">H15+I15</f>
        <v>151</v>
      </c>
    </row>
    <row r="16" customFormat="false" ht="19.5" hidden="false" customHeight="false" outlineLevel="0" collapsed="false">
      <c r="A16" s="24" t="n">
        <v>14</v>
      </c>
      <c r="B16" s="38" t="s">
        <v>116</v>
      </c>
      <c r="C16" s="38" t="s">
        <v>117</v>
      </c>
      <c r="D16" s="38" t="s">
        <v>105</v>
      </c>
      <c r="E16" s="39" t="s">
        <v>34</v>
      </c>
      <c r="F16" s="27" t="n">
        <f aca="false">'[1]ATLETI GENERALE'!F56</f>
        <v>49</v>
      </c>
      <c r="G16" s="27" t="n">
        <f aca="false">'[1]ATLETI GENERALE'!G56</f>
        <v>56</v>
      </c>
      <c r="H16" s="28" t="n">
        <f aca="false">F16+G16</f>
        <v>105</v>
      </c>
      <c r="I16" s="56" t="n">
        <f aca="false">'[1]ATLETI GENERALE'!I56</f>
        <v>47</v>
      </c>
      <c r="J16" s="30" t="n">
        <f aca="false">H16+I16</f>
        <v>152</v>
      </c>
    </row>
    <row r="17" customFormat="false" ht="19.5" hidden="false" customHeight="false" outlineLevel="0" collapsed="false">
      <c r="A17" s="24" t="n">
        <v>15</v>
      </c>
      <c r="B17" s="38" t="s">
        <v>132</v>
      </c>
      <c r="C17" s="38" t="s">
        <v>133</v>
      </c>
      <c r="D17" s="38" t="s">
        <v>33</v>
      </c>
      <c r="E17" s="39" t="s">
        <v>34</v>
      </c>
      <c r="F17" s="27" t="n">
        <f aca="false">'[1]ATLETI GENERALE'!F107</f>
        <v>45</v>
      </c>
      <c r="G17" s="27" t="n">
        <f aca="false">'[1]ATLETI GENERALE'!G107</f>
        <v>56</v>
      </c>
      <c r="H17" s="28" t="n">
        <f aca="false">F17+G17</f>
        <v>101</v>
      </c>
      <c r="I17" s="56" t="n">
        <f aca="false">'[1]ATLETI GENERALE'!I107</f>
        <v>57</v>
      </c>
      <c r="J17" s="30" t="n">
        <f aca="false">H17+I17</f>
        <v>158</v>
      </c>
    </row>
    <row r="18" customFormat="false" ht="19.5" hidden="false" customHeight="false" outlineLevel="0" collapsed="false">
      <c r="A18" s="24" t="n">
        <v>16</v>
      </c>
      <c r="B18" s="38" t="s">
        <v>136</v>
      </c>
      <c r="C18" s="38" t="s">
        <v>32</v>
      </c>
      <c r="D18" s="38" t="s">
        <v>96</v>
      </c>
      <c r="E18" s="39" t="s">
        <v>34</v>
      </c>
      <c r="F18" s="27" t="n">
        <f aca="false">'[1]ATLETI GENERALE'!F33</f>
        <v>51</v>
      </c>
      <c r="G18" s="27" t="n">
        <f aca="false">'[1]ATLETI GENERALE'!G33</f>
        <v>56</v>
      </c>
      <c r="H18" s="28" t="n">
        <f aca="false">F18+G18</f>
        <v>107</v>
      </c>
      <c r="I18" s="57" t="n">
        <f aca="false">'[1]ATLETI GENERALE'!I33</f>
        <v>53</v>
      </c>
      <c r="J18" s="30" t="n">
        <f aca="false">H18+I18</f>
        <v>160</v>
      </c>
    </row>
    <row r="19" customFormat="false" ht="19.5" hidden="false" customHeight="false" outlineLevel="0" collapsed="false">
      <c r="A19" s="24" t="n">
        <v>17</v>
      </c>
      <c r="B19" s="38" t="s">
        <v>137</v>
      </c>
      <c r="C19" s="38" t="s">
        <v>138</v>
      </c>
      <c r="D19" s="38" t="s">
        <v>105</v>
      </c>
      <c r="E19" s="39" t="s">
        <v>34</v>
      </c>
      <c r="F19" s="27" t="n">
        <f aca="false">'[1]ATLETI GENERALE'!F55</f>
        <v>57</v>
      </c>
      <c r="G19" s="27" t="n">
        <f aca="false">'[1]ATLETI GENERALE'!G55</f>
        <v>57</v>
      </c>
      <c r="H19" s="28" t="n">
        <f aca="false">F19+G19</f>
        <v>114</v>
      </c>
      <c r="I19" s="56" t="n">
        <f aca="false">'[1]ATLETI GENERALE'!I55</f>
        <v>47</v>
      </c>
      <c r="J19" s="30" t="n">
        <f aca="false">H19+I19</f>
        <v>161</v>
      </c>
    </row>
    <row r="20" customFormat="false" ht="19.5" hidden="false" customHeight="false" outlineLevel="0" collapsed="false">
      <c r="A20" s="24" t="n">
        <v>18</v>
      </c>
      <c r="B20" s="38" t="s">
        <v>139</v>
      </c>
      <c r="C20" s="38" t="s">
        <v>32</v>
      </c>
      <c r="D20" s="38" t="s">
        <v>58</v>
      </c>
      <c r="E20" s="39" t="s">
        <v>34</v>
      </c>
      <c r="F20" s="27" t="n">
        <f aca="false">'[1]ATLETI GENERALE'!F17</f>
        <v>60</v>
      </c>
      <c r="G20" s="27" t="n">
        <f aca="false">'[1]ATLETI GENERALE'!G17</f>
        <v>57</v>
      </c>
      <c r="H20" s="28" t="n">
        <f aca="false">F20+G20</f>
        <v>117</v>
      </c>
      <c r="I20" s="56" t="n">
        <f aca="false">'[1]ATLETI GENERALE'!I17</f>
        <v>46</v>
      </c>
      <c r="J20" s="30" t="n">
        <f aca="false">H20+I20</f>
        <v>163</v>
      </c>
    </row>
    <row r="21" customFormat="false" ht="19.5" hidden="false" customHeight="false" outlineLevel="0" collapsed="false">
      <c r="A21" s="24" t="n">
        <v>19</v>
      </c>
      <c r="B21" s="38" t="s">
        <v>140</v>
      </c>
      <c r="C21" s="38" t="s">
        <v>141</v>
      </c>
      <c r="D21" s="38" t="s">
        <v>23</v>
      </c>
      <c r="E21" s="39" t="s">
        <v>34</v>
      </c>
      <c r="F21" s="27" t="n">
        <f aca="false">'[1]ATLETI GENERALE'!F36</f>
        <v>55</v>
      </c>
      <c r="G21" s="27" t="n">
        <f aca="false">'[1]ATLETI GENERALE'!G36</f>
        <v>53</v>
      </c>
      <c r="H21" s="28" t="n">
        <f aca="false">F21+G21</f>
        <v>108</v>
      </c>
      <c r="I21" s="57" t="n">
        <f aca="false">'[1]ATLETI GENERALE'!I36</f>
        <v>56</v>
      </c>
      <c r="J21" s="30" t="n">
        <f aca="false">H21+I21</f>
        <v>164</v>
      </c>
    </row>
    <row r="22" customFormat="false" ht="19.5" hidden="false" customHeight="false" outlineLevel="0" collapsed="false">
      <c r="A22" s="24" t="n">
        <v>20</v>
      </c>
      <c r="B22" s="38" t="s">
        <v>144</v>
      </c>
      <c r="C22" s="38" t="s">
        <v>55</v>
      </c>
      <c r="D22" s="38" t="s">
        <v>129</v>
      </c>
      <c r="E22" s="39" t="s">
        <v>34</v>
      </c>
      <c r="F22" s="27" t="n">
        <f aca="false">'[1]ATLETI GENERALE'!F117</f>
        <v>56</v>
      </c>
      <c r="G22" s="27" t="n">
        <f aca="false">'[1]ATLETI GENERALE'!G117</f>
        <v>51</v>
      </c>
      <c r="H22" s="28" t="n">
        <f aca="false">F22+G22</f>
        <v>107</v>
      </c>
      <c r="I22" s="56" t="n">
        <f aca="false">'[1]ATLETI GENERALE'!I117</f>
        <v>62</v>
      </c>
      <c r="J22" s="30" t="n">
        <f aca="false">H22+I22</f>
        <v>169</v>
      </c>
    </row>
    <row r="23" customFormat="false" ht="19.5" hidden="false" customHeight="false" outlineLevel="0" collapsed="false">
      <c r="A23" s="24" t="n">
        <v>21</v>
      </c>
      <c r="B23" s="38" t="s">
        <v>145</v>
      </c>
      <c r="C23" s="38" t="s">
        <v>146</v>
      </c>
      <c r="D23" s="38" t="s">
        <v>33</v>
      </c>
      <c r="E23" s="39" t="s">
        <v>34</v>
      </c>
      <c r="F23" s="27" t="n">
        <f aca="false">'[1]ATLETI GENERALE'!F105</f>
        <v>57</v>
      </c>
      <c r="G23" s="27" t="n">
        <f aca="false">'[1]ATLETI GENERALE'!G105</f>
        <v>62</v>
      </c>
      <c r="H23" s="28" t="n">
        <f aca="false">F23+G23</f>
        <v>119</v>
      </c>
      <c r="I23" s="56" t="n">
        <f aca="false">'[1]ATLETI GENERALE'!I105</f>
        <v>51</v>
      </c>
      <c r="J23" s="30" t="n">
        <f aca="false">H23+I23</f>
        <v>170</v>
      </c>
    </row>
    <row r="24" customFormat="false" ht="19.5" hidden="false" customHeight="false" outlineLevel="0" collapsed="false">
      <c r="A24" s="24" t="n">
        <v>22</v>
      </c>
      <c r="B24" s="38" t="s">
        <v>148</v>
      </c>
      <c r="C24" s="38" t="s">
        <v>149</v>
      </c>
      <c r="D24" s="38" t="s">
        <v>105</v>
      </c>
      <c r="E24" s="39" t="s">
        <v>34</v>
      </c>
      <c r="F24" s="27" t="n">
        <f aca="false">'[1]ATLETI GENERALE'!F59</f>
        <v>59</v>
      </c>
      <c r="G24" s="27" t="n">
        <f aca="false">'[1]ATLETI GENERALE'!G59</f>
        <v>60</v>
      </c>
      <c r="H24" s="28" t="n">
        <f aca="false">F24+G24</f>
        <v>119</v>
      </c>
      <c r="I24" s="56" t="n">
        <f aca="false">'[1]ATLETI GENERALE'!I59</f>
        <v>55</v>
      </c>
      <c r="J24" s="30" t="n">
        <f aca="false">H24+I24</f>
        <v>174</v>
      </c>
    </row>
    <row r="25" customFormat="false" ht="19.5" hidden="false" customHeight="false" outlineLevel="0" collapsed="false">
      <c r="A25" s="24" t="n">
        <v>23</v>
      </c>
      <c r="B25" s="38" t="s">
        <v>151</v>
      </c>
      <c r="C25" s="38" t="s">
        <v>152</v>
      </c>
      <c r="D25" s="38" t="s">
        <v>105</v>
      </c>
      <c r="E25" s="39" t="s">
        <v>34</v>
      </c>
      <c r="F25" s="27" t="n">
        <f aca="false">'[1]ATLETI GENERALE'!F58</f>
        <v>63</v>
      </c>
      <c r="G25" s="27" t="n">
        <f aca="false">'[1]ATLETI GENERALE'!G58</f>
        <v>56</v>
      </c>
      <c r="H25" s="28" t="n">
        <f aca="false">F25+G25</f>
        <v>119</v>
      </c>
      <c r="I25" s="56" t="n">
        <f aca="false">'[1]ATLETI GENERALE'!I58</f>
        <v>61</v>
      </c>
      <c r="J25" s="30" t="n">
        <f aca="false">H25+I25</f>
        <v>180</v>
      </c>
    </row>
    <row r="26" customFormat="false" ht="19.5" hidden="false" customHeight="false" outlineLevel="0" collapsed="false">
      <c r="A26" s="24" t="n">
        <v>24</v>
      </c>
      <c r="B26" s="38" t="s">
        <v>154</v>
      </c>
      <c r="C26" s="38" t="s">
        <v>155</v>
      </c>
      <c r="D26" s="38" t="s">
        <v>156</v>
      </c>
      <c r="E26" s="39" t="s">
        <v>34</v>
      </c>
      <c r="F26" s="27" t="n">
        <f aca="false">'[1]ATLETI GENERALE'!F54</f>
        <v>69</v>
      </c>
      <c r="G26" s="27" t="n">
        <f aca="false">'[1]ATLETI GENERALE'!G54</f>
        <v>70</v>
      </c>
      <c r="H26" s="28" t="n">
        <f aca="false">F26+G26</f>
        <v>139</v>
      </c>
      <c r="I26" s="56" t="n">
        <f aca="false">'[1]ATLETI GENERALE'!I54</f>
        <v>57</v>
      </c>
      <c r="J26" s="30" t="n">
        <f aca="false">H26+I26</f>
        <v>196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429861111111111" right="0.379861111111111" top="0.659722222222222" bottom="0.6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paternoster</cp:lastModifiedBy>
  <cp:lastPrinted>2011-03-23T10:57:32Z</cp:lastPrinted>
  <dcterms:modified xsi:type="dcterms:W3CDTF">2011-03-23T10:57:34Z</dcterms:modified>
  <cp:revision>0</cp:revision>
  <dc:subject/>
  <dc:title/>
</cp:coreProperties>
</file>