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LETI GENERALE" sheetId="1" state="visible" r:id="rId2"/>
    <sheet name="maschile" sheetId="2" state="visible" r:id="rId3"/>
    <sheet name=" femm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t xml:space="preserve">Campionato Italiano Sordi Golf su pista FINALE INDIVIDUALE su Miniatur</t>
  </si>
  <si>
    <t xml:space="preserve">a VERBANIA - 7/8 MAGGIO 2011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3° giro</t>
  </si>
  <si>
    <t xml:space="preserve">TOT.3giri</t>
  </si>
  <si>
    <t xml:space="preserve">4°giro</t>
  </si>
  <si>
    <t xml:space="preserve">TOTALE</t>
  </si>
  <si>
    <t xml:space="preserve">MEANTI </t>
  </si>
  <si>
    <t xml:space="preserve">ALFREDO</t>
  </si>
  <si>
    <t xml:space="preserve">GS ENS LA SPEZIA</t>
  </si>
  <si>
    <t xml:space="preserve">M</t>
  </si>
  <si>
    <t xml:space="preserve">PETRACCHI</t>
  </si>
  <si>
    <t xml:space="preserve">MIRKO</t>
  </si>
  <si>
    <t xml:space="preserve">ASS LIVORNESE</t>
  </si>
  <si>
    <t xml:space="preserve">CUCCHI </t>
  </si>
  <si>
    <t xml:space="preserve">GIUSEPPE</t>
  </si>
  <si>
    <t xml:space="preserve">ASMB MONZA</t>
  </si>
  <si>
    <t xml:space="preserve">ZUBAN JUNIOR</t>
  </si>
  <si>
    <t xml:space="preserve">ALIAHSANDR</t>
  </si>
  <si>
    <t xml:space="preserve">BERNARDI</t>
  </si>
  <si>
    <t xml:space="preserve">MASSIMO</t>
  </si>
  <si>
    <t xml:space="preserve">TONIETTI</t>
  </si>
  <si>
    <t xml:space="preserve">GIACOMO</t>
  </si>
  <si>
    <t xml:space="preserve">GS ENS VARESE</t>
  </si>
  <si>
    <t xml:space="preserve">PATRUNO </t>
  </si>
  <si>
    <t xml:space="preserve">AGOSTINO</t>
  </si>
  <si>
    <t xml:space="preserve">BUZZAGO</t>
  </si>
  <si>
    <t xml:space="preserve">CHRISTIAN</t>
  </si>
  <si>
    <t xml:space="preserve">TENEGGI</t>
  </si>
  <si>
    <t xml:space="preserve">GIANCARLO</t>
  </si>
  <si>
    <t xml:space="preserve">PATERNOSTER</t>
  </si>
  <si>
    <t xml:space="preserve">RAFFAELE</t>
  </si>
  <si>
    <t xml:space="preserve">VICINO </t>
  </si>
  <si>
    <t xml:space="preserve">GSS TORINO</t>
  </si>
  <si>
    <t xml:space="preserve">RELLA </t>
  </si>
  <si>
    <t xml:space="preserve">AUGUSTO</t>
  </si>
  <si>
    <t xml:space="preserve">SCISCIOLI</t>
  </si>
  <si>
    <t xml:space="preserve">CASATLDO</t>
  </si>
  <si>
    <t xml:space="preserve">GIACOMELLI</t>
  </si>
  <si>
    <t xml:space="preserve">PAOLA</t>
  </si>
  <si>
    <t xml:space="preserve">F</t>
  </si>
  <si>
    <t xml:space="preserve">GATTO RONCHERO</t>
  </si>
  <si>
    <t xml:space="preserve">FULVIA</t>
  </si>
  <si>
    <t xml:space="preserve">GOLINELLI</t>
  </si>
  <si>
    <t xml:space="preserve">GESUALDI</t>
  </si>
  <si>
    <t xml:space="preserve">STEFANIA</t>
  </si>
  <si>
    <t xml:space="preserve">BILATO</t>
  </si>
  <si>
    <t xml:space="preserve">GS ENS VENEZIA</t>
  </si>
  <si>
    <t xml:space="preserve">ALBERTI</t>
  </si>
  <si>
    <t xml:space="preserve">MERENDA</t>
  </si>
  <si>
    <t xml:space="preserve">SALVATORE</t>
  </si>
  <si>
    <t xml:space="preserve">CANDELA</t>
  </si>
  <si>
    <t xml:space="preserve">AGNESE</t>
  </si>
  <si>
    <t xml:space="preserve">GIUSTA</t>
  </si>
  <si>
    <t xml:space="preserve">LUCIANO</t>
  </si>
  <si>
    <t xml:space="preserve">LITTAME' </t>
  </si>
  <si>
    <t xml:space="preserve">DE BARBA </t>
  </si>
  <si>
    <t xml:space="preserve">LUCA</t>
  </si>
  <si>
    <t xml:space="preserve">GHISALBERTI</t>
  </si>
  <si>
    <t xml:space="preserve">CESARE ENRICO</t>
  </si>
  <si>
    <t xml:space="preserve">SSS MILANO</t>
  </si>
  <si>
    <t xml:space="preserve">TUIA</t>
  </si>
  <si>
    <t xml:space="preserve">ELSA</t>
  </si>
  <si>
    <t xml:space="preserve">SASSONE</t>
  </si>
  <si>
    <t xml:space="preserve">ROSALBA</t>
  </si>
  <si>
    <t xml:space="preserve">GULLO</t>
  </si>
  <si>
    <t xml:space="preserve">SIMONE</t>
  </si>
  <si>
    <t xml:space="preserve">A.S.D. C.S.S. GENOVA</t>
  </si>
  <si>
    <t xml:space="preserve">PRISCO</t>
  </si>
  <si>
    <t xml:space="preserve">ISABELLA</t>
  </si>
  <si>
    <t xml:space="preserve">DE MONGE </t>
  </si>
  <si>
    <t xml:space="preserve">IVANO</t>
  </si>
  <si>
    <t xml:space="preserve">GS APUANO S. MASSA CARRARA</t>
  </si>
  <si>
    <t xml:space="preserve">CIARDIELLO</t>
  </si>
  <si>
    <t xml:space="preserve">GENNARO</t>
  </si>
  <si>
    <t xml:space="preserve">ASDASS SORDI FERRARA 2008</t>
  </si>
  <si>
    <t xml:space="preserve">MARANGON</t>
  </si>
  <si>
    <t xml:space="preserve">GABRIELE</t>
  </si>
  <si>
    <t xml:space="preserve">MAZZUCCHELLI</t>
  </si>
  <si>
    <t xml:space="preserve">GIORGIO</t>
  </si>
  <si>
    <t xml:space="preserve">CANESE</t>
  </si>
  <si>
    <t xml:space="preserve">MARIANGELA</t>
  </si>
  <si>
    <t xml:space="preserve">COMO</t>
  </si>
  <si>
    <t xml:space="preserve">FLORIANO</t>
  </si>
  <si>
    <t xml:space="preserve">FERRARI </t>
  </si>
  <si>
    <t xml:space="preserve">ETTORE</t>
  </si>
  <si>
    <t xml:space="preserve">CREMONINI</t>
  </si>
  <si>
    <t xml:space="preserve">ROSELLA</t>
  </si>
  <si>
    <t xml:space="preserve">GS ENS BOLOGNA</t>
  </si>
  <si>
    <t xml:space="preserve">ROMEO</t>
  </si>
  <si>
    <t xml:space="preserve">ALBERTO</t>
  </si>
  <si>
    <t xml:space="preserve">MERCIER</t>
  </si>
  <si>
    <t xml:space="preserve">MARTINE</t>
  </si>
  <si>
    <t xml:space="preserve">SARI CHIESA</t>
  </si>
  <si>
    <t xml:space="preserve">ADELIO</t>
  </si>
  <si>
    <t xml:space="preserve">LA MACCHIA </t>
  </si>
  <si>
    <t xml:space="preserve">GAETANO</t>
  </si>
  <si>
    <t xml:space="preserve">GIOVANETTI</t>
  </si>
  <si>
    <t xml:space="preserve">GUIDO</t>
  </si>
  <si>
    <t xml:space="preserve">CALZOLARI</t>
  </si>
  <si>
    <t xml:space="preserve">ANGELA</t>
  </si>
  <si>
    <t xml:space="preserve">KOSTENKO</t>
  </si>
  <si>
    <t xml:space="preserve">MARINA</t>
  </si>
  <si>
    <t xml:space="preserve">LAGUARDIA</t>
  </si>
  <si>
    <t xml:space="preserve">ANGELO</t>
  </si>
  <si>
    <t xml:space="preserve">VINCENTI</t>
  </si>
  <si>
    <t xml:space="preserve">GS ENS LUCCA</t>
  </si>
  <si>
    <t xml:space="preserve">PYLPENKO</t>
  </si>
  <si>
    <t xml:space="preserve">NADITA</t>
  </si>
  <si>
    <t xml:space="preserve">SPEDALE DI BELLA</t>
  </si>
  <si>
    <t xml:space="preserve">MORIGI</t>
  </si>
  <si>
    <t xml:space="preserve">AURELIANO</t>
  </si>
  <si>
    <t xml:space="preserve">NICCOLAI</t>
  </si>
  <si>
    <t xml:space="preserve">ARON</t>
  </si>
  <si>
    <t xml:space="preserve">BIGOLIN</t>
  </si>
  <si>
    <t xml:space="preserve">LUCIANA</t>
  </si>
  <si>
    <t xml:space="preserve">PIERUCCI</t>
  </si>
  <si>
    <t xml:space="preserve">VINCENZO</t>
  </si>
  <si>
    <t xml:space="preserve">LONGHI</t>
  </si>
  <si>
    <t xml:space="preserve">SARA</t>
  </si>
  <si>
    <t xml:space="preserve">MASINA </t>
  </si>
  <si>
    <t xml:space="preserve">VALERIA</t>
  </si>
  <si>
    <t xml:space="preserve">NOLI</t>
  </si>
  <si>
    <t xml:space="preserve">GABRIELLA</t>
  </si>
  <si>
    <t xml:space="preserve">RICHI</t>
  </si>
  <si>
    <t xml:space="preserve">Campionato Italiano Sordi Golf su pista Individuale Maschile su MINIATUR</t>
  </si>
  <si>
    <t xml:space="preserve">CAMPIONE</t>
  </si>
  <si>
    <t xml:space="preserve">ASDASS SORDI FERRARA</t>
  </si>
  <si>
    <t xml:space="preserve">ritirato</t>
  </si>
  <si>
    <t xml:space="preserve">Campionato Italiano Sordi Golf su pista Individuale Femminile su MINIA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2"/>
      <color rgb="FFFF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I%207-8%20MAGGIO%20A%20VERBA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 GENERALE"/>
      <sheetName val="maschile"/>
      <sheetName val=" femm"/>
      <sheetName val="Foglio1"/>
    </sheetNames>
    <sheetDataSet>
      <sheetData sheetId="0">
        <row r="4">
          <cell r="F4">
            <v>48</v>
          </cell>
          <cell r="G4">
            <v>40</v>
          </cell>
          <cell r="H4">
            <v>51</v>
          </cell>
        </row>
        <row r="4">
          <cell r="J4">
            <v>40</v>
          </cell>
        </row>
        <row r="5">
          <cell r="F5">
            <v>57</v>
          </cell>
          <cell r="G5">
            <v>50</v>
          </cell>
          <cell r="H5">
            <v>50</v>
          </cell>
        </row>
        <row r="5">
          <cell r="J5">
            <v>45</v>
          </cell>
        </row>
        <row r="6">
          <cell r="F6">
            <v>45</v>
          </cell>
          <cell r="G6">
            <v>39</v>
          </cell>
          <cell r="H6">
            <v>48</v>
          </cell>
        </row>
        <row r="6">
          <cell r="J6">
            <v>36</v>
          </cell>
        </row>
        <row r="7">
          <cell r="F7">
            <v>46</v>
          </cell>
          <cell r="G7">
            <v>50</v>
          </cell>
          <cell r="H7">
            <v>50</v>
          </cell>
        </row>
        <row r="7">
          <cell r="J7">
            <v>48</v>
          </cell>
        </row>
        <row r="8">
          <cell r="F8">
            <v>70</v>
          </cell>
          <cell r="G8">
            <v>68</v>
          </cell>
          <cell r="H8">
            <v>66</v>
          </cell>
        </row>
        <row r="8">
          <cell r="J8">
            <v>74</v>
          </cell>
        </row>
        <row r="9">
          <cell r="F9">
            <v>47</v>
          </cell>
          <cell r="G9">
            <v>37</v>
          </cell>
          <cell r="H9">
            <v>40</v>
          </cell>
        </row>
        <row r="9">
          <cell r="J9">
            <v>46</v>
          </cell>
        </row>
        <row r="10">
          <cell r="F10">
            <v>39</v>
          </cell>
          <cell r="G10">
            <v>54</v>
          </cell>
          <cell r="H10">
            <v>49</v>
          </cell>
        </row>
        <row r="10">
          <cell r="J10">
            <v>45</v>
          </cell>
        </row>
        <row r="11">
          <cell r="F11">
            <v>41</v>
          </cell>
          <cell r="G11">
            <v>51</v>
          </cell>
          <cell r="H11">
            <v>42</v>
          </cell>
        </row>
        <row r="11">
          <cell r="J11">
            <v>52</v>
          </cell>
        </row>
        <row r="12">
          <cell r="F12">
            <v>27</v>
          </cell>
          <cell r="G12">
            <v>30</v>
          </cell>
          <cell r="H12">
            <v>21</v>
          </cell>
        </row>
        <row r="12">
          <cell r="J12">
            <v>31</v>
          </cell>
        </row>
        <row r="13">
          <cell r="F13">
            <v>33</v>
          </cell>
          <cell r="G13">
            <v>33</v>
          </cell>
          <cell r="H13">
            <v>31</v>
          </cell>
        </row>
        <row r="13">
          <cell r="J13">
            <v>31</v>
          </cell>
        </row>
        <row r="14">
          <cell r="F14">
            <v>31</v>
          </cell>
          <cell r="G14">
            <v>37</v>
          </cell>
          <cell r="H14">
            <v>38</v>
          </cell>
        </row>
        <row r="14">
          <cell r="J14">
            <v>31</v>
          </cell>
        </row>
        <row r="15">
          <cell r="F15">
            <v>33</v>
          </cell>
          <cell r="G15">
            <v>38</v>
          </cell>
          <cell r="H15">
            <v>32</v>
          </cell>
        </row>
        <row r="15">
          <cell r="J15">
            <v>32</v>
          </cell>
        </row>
        <row r="16">
          <cell r="F16">
            <v>43</v>
          </cell>
          <cell r="G16">
            <v>31</v>
          </cell>
          <cell r="H16">
            <v>35</v>
          </cell>
        </row>
        <row r="16">
          <cell r="J16">
            <v>35</v>
          </cell>
        </row>
        <row r="17">
          <cell r="F17">
            <v>35</v>
          </cell>
          <cell r="G17">
            <v>26</v>
          </cell>
          <cell r="H17">
            <v>39</v>
          </cell>
        </row>
        <row r="17">
          <cell r="J17">
            <v>35</v>
          </cell>
        </row>
        <row r="18">
          <cell r="F18">
            <v>27</v>
          </cell>
          <cell r="G18">
            <v>26</v>
          </cell>
          <cell r="H18">
            <v>26</v>
          </cell>
        </row>
        <row r="18">
          <cell r="J18">
            <v>27</v>
          </cell>
        </row>
        <row r="19">
          <cell r="F19">
            <v>31</v>
          </cell>
          <cell r="G19">
            <v>26</v>
          </cell>
          <cell r="H19">
            <v>28</v>
          </cell>
        </row>
        <row r="19">
          <cell r="J19">
            <v>29</v>
          </cell>
        </row>
        <row r="20">
          <cell r="F20">
            <v>39</v>
          </cell>
          <cell r="G20">
            <v>40</v>
          </cell>
          <cell r="H20">
            <v>52</v>
          </cell>
        </row>
        <row r="20">
          <cell r="J20">
            <v>38</v>
          </cell>
        </row>
        <row r="21">
          <cell r="F21">
            <v>41</v>
          </cell>
          <cell r="G21">
            <v>41</v>
          </cell>
          <cell r="H21">
            <v>42</v>
          </cell>
        </row>
        <row r="21">
          <cell r="J21">
            <v>47</v>
          </cell>
        </row>
        <row r="23">
          <cell r="F23">
            <v>56</v>
          </cell>
          <cell r="G23">
            <v>60</v>
          </cell>
          <cell r="H23">
            <v>47</v>
          </cell>
        </row>
        <row r="23">
          <cell r="J23">
            <v>46</v>
          </cell>
        </row>
        <row r="24">
          <cell r="F24">
            <v>48</v>
          </cell>
          <cell r="G24">
            <v>50</v>
          </cell>
          <cell r="H24">
            <v>44</v>
          </cell>
        </row>
        <row r="24">
          <cell r="J24">
            <v>46</v>
          </cell>
        </row>
        <row r="25">
          <cell r="F25">
            <v>60</v>
          </cell>
          <cell r="G25">
            <v>36</v>
          </cell>
          <cell r="H25">
            <v>37</v>
          </cell>
        </row>
        <row r="25">
          <cell r="J25">
            <v>47</v>
          </cell>
        </row>
        <row r="26">
          <cell r="F26">
            <v>57</v>
          </cell>
          <cell r="G26">
            <v>47</v>
          </cell>
          <cell r="H26">
            <v>54</v>
          </cell>
        </row>
        <row r="26">
          <cell r="J26">
            <v>53</v>
          </cell>
        </row>
        <row r="27">
          <cell r="F27">
            <v>63</v>
          </cell>
          <cell r="G27">
            <v>55</v>
          </cell>
          <cell r="H27">
            <v>63</v>
          </cell>
        </row>
        <row r="27">
          <cell r="J27">
            <v>50</v>
          </cell>
        </row>
        <row r="28">
          <cell r="F28">
            <v>46</v>
          </cell>
          <cell r="G28">
            <v>49</v>
          </cell>
          <cell r="H28">
            <v>53</v>
          </cell>
        </row>
        <row r="28">
          <cell r="J28">
            <v>36</v>
          </cell>
        </row>
        <row r="29">
          <cell r="F29">
            <v>60</v>
          </cell>
          <cell r="G29">
            <v>51</v>
          </cell>
          <cell r="H29">
            <v>46</v>
          </cell>
        </row>
        <row r="29">
          <cell r="J29">
            <v>48</v>
          </cell>
        </row>
        <row r="30">
          <cell r="F30">
            <v>35</v>
          </cell>
          <cell r="G30">
            <v>32</v>
          </cell>
          <cell r="H30">
            <v>24</v>
          </cell>
        </row>
        <row r="30">
          <cell r="J30">
            <v>24</v>
          </cell>
        </row>
        <row r="31">
          <cell r="F31">
            <v>36</v>
          </cell>
          <cell r="G31">
            <v>44</v>
          </cell>
          <cell r="H31">
            <v>39</v>
          </cell>
        </row>
        <row r="31">
          <cell r="J31">
            <v>28</v>
          </cell>
        </row>
        <row r="32">
          <cell r="F32">
            <v>25</v>
          </cell>
          <cell r="G32">
            <v>27</v>
          </cell>
          <cell r="H32">
            <v>24</v>
          </cell>
        </row>
        <row r="32">
          <cell r="J32">
            <v>27</v>
          </cell>
        </row>
        <row r="33">
          <cell r="F33">
            <v>46</v>
          </cell>
          <cell r="G33">
            <v>52</v>
          </cell>
          <cell r="H33">
            <v>42</v>
          </cell>
        </row>
        <row r="33">
          <cell r="J33">
            <v>41</v>
          </cell>
        </row>
        <row r="34">
          <cell r="F34">
            <v>40</v>
          </cell>
          <cell r="G34">
            <v>42</v>
          </cell>
          <cell r="H34">
            <v>40</v>
          </cell>
        </row>
        <row r="34">
          <cell r="J34">
            <v>51</v>
          </cell>
        </row>
        <row r="35">
          <cell r="F35">
            <v>40</v>
          </cell>
          <cell r="G35">
            <v>37</v>
          </cell>
          <cell r="H35">
            <v>31</v>
          </cell>
        </row>
        <row r="35">
          <cell r="J35">
            <v>39</v>
          </cell>
        </row>
        <row r="36">
          <cell r="F36">
            <v>54</v>
          </cell>
          <cell r="G36">
            <v>47</v>
          </cell>
          <cell r="H36">
            <v>55</v>
          </cell>
        </row>
        <row r="36">
          <cell r="J36">
            <v>49</v>
          </cell>
        </row>
        <row r="37">
          <cell r="F37">
            <v>63</v>
          </cell>
          <cell r="G37">
            <v>51</v>
          </cell>
          <cell r="H37">
            <v>48</v>
          </cell>
        </row>
        <row r="37">
          <cell r="J37">
            <v>47</v>
          </cell>
        </row>
        <row r="38">
          <cell r="F38">
            <v>46</v>
          </cell>
          <cell r="G38">
            <v>50</v>
          </cell>
          <cell r="H38">
            <v>48</v>
          </cell>
        </row>
        <row r="38">
          <cell r="J38">
            <v>55</v>
          </cell>
        </row>
        <row r="39">
          <cell r="F39">
            <v>37</v>
          </cell>
          <cell r="G39">
            <v>34</v>
          </cell>
          <cell r="H39">
            <v>29</v>
          </cell>
        </row>
        <row r="39">
          <cell r="J39">
            <v>30</v>
          </cell>
        </row>
        <row r="40">
          <cell r="F40">
            <v>41</v>
          </cell>
          <cell r="G40">
            <v>40</v>
          </cell>
          <cell r="H40">
            <v>39</v>
          </cell>
        </row>
        <row r="40">
          <cell r="J40">
            <v>51</v>
          </cell>
        </row>
        <row r="41">
          <cell r="F41">
            <v>39</v>
          </cell>
          <cell r="G41">
            <v>28</v>
          </cell>
          <cell r="H41">
            <v>30</v>
          </cell>
        </row>
        <row r="41">
          <cell r="J41">
            <v>40</v>
          </cell>
        </row>
        <row r="42">
          <cell r="F42">
            <v>29</v>
          </cell>
          <cell r="G42">
            <v>26</v>
          </cell>
          <cell r="H42">
            <v>32</v>
          </cell>
        </row>
        <row r="42">
          <cell r="J42">
            <v>35</v>
          </cell>
        </row>
        <row r="43">
          <cell r="F43">
            <v>46</v>
          </cell>
          <cell r="G43">
            <v>43</v>
          </cell>
          <cell r="H43">
            <v>40</v>
          </cell>
        </row>
        <row r="43">
          <cell r="J43">
            <v>37</v>
          </cell>
        </row>
        <row r="44">
          <cell r="F44">
            <v>44</v>
          </cell>
          <cell r="G44">
            <v>36</v>
          </cell>
          <cell r="H44">
            <v>40</v>
          </cell>
        </row>
        <row r="44">
          <cell r="J44">
            <v>37</v>
          </cell>
        </row>
        <row r="45">
          <cell r="F45">
            <v>39</v>
          </cell>
          <cell r="G45">
            <v>49</v>
          </cell>
          <cell r="H45">
            <v>52</v>
          </cell>
        </row>
        <row r="45">
          <cell r="J45">
            <v>59</v>
          </cell>
        </row>
        <row r="46">
          <cell r="F46">
            <v>39</v>
          </cell>
          <cell r="G46">
            <v>43</v>
          </cell>
          <cell r="H46">
            <v>34</v>
          </cell>
        </row>
        <row r="46">
          <cell r="J46">
            <v>33</v>
          </cell>
        </row>
        <row r="47">
          <cell r="F47">
            <v>36</v>
          </cell>
          <cell r="G47">
            <v>49</v>
          </cell>
          <cell r="H47">
            <v>35</v>
          </cell>
        </row>
        <row r="47">
          <cell r="J47">
            <v>41</v>
          </cell>
        </row>
        <row r="48">
          <cell r="F48">
            <v>43</v>
          </cell>
          <cell r="G48">
            <v>42</v>
          </cell>
          <cell r="H48">
            <v>35</v>
          </cell>
        </row>
        <row r="48">
          <cell r="J48">
            <v>40</v>
          </cell>
        </row>
        <row r="49">
          <cell r="F49">
            <v>40</v>
          </cell>
          <cell r="G49">
            <v>61</v>
          </cell>
          <cell r="H49">
            <v>40</v>
          </cell>
        </row>
        <row r="49">
          <cell r="J49">
            <v>32</v>
          </cell>
        </row>
        <row r="50">
          <cell r="F50">
            <v>36</v>
          </cell>
          <cell r="G50">
            <v>46</v>
          </cell>
          <cell r="H50">
            <v>32</v>
          </cell>
        </row>
        <row r="50">
          <cell r="J50">
            <v>43</v>
          </cell>
        </row>
        <row r="51">
          <cell r="F51">
            <v>36</v>
          </cell>
          <cell r="G51">
            <v>38</v>
          </cell>
          <cell r="H51">
            <v>37</v>
          </cell>
        </row>
        <row r="51">
          <cell r="J51">
            <v>40</v>
          </cell>
        </row>
        <row r="52">
          <cell r="F52">
            <v>34</v>
          </cell>
          <cell r="G52">
            <v>34</v>
          </cell>
          <cell r="H52">
            <v>31</v>
          </cell>
        </row>
        <row r="52">
          <cell r="J52">
            <v>36</v>
          </cell>
        </row>
        <row r="53">
          <cell r="F53">
            <v>37</v>
          </cell>
          <cell r="G53">
            <v>35</v>
          </cell>
          <cell r="H53">
            <v>35</v>
          </cell>
        </row>
        <row r="53">
          <cell r="J53">
            <v>33</v>
          </cell>
        </row>
        <row r="54">
          <cell r="F54">
            <v>52</v>
          </cell>
          <cell r="G54">
            <v>42</v>
          </cell>
          <cell r="H54">
            <v>45</v>
          </cell>
        </row>
        <row r="54">
          <cell r="J54">
            <v>51</v>
          </cell>
        </row>
        <row r="55">
          <cell r="F55">
            <v>49</v>
          </cell>
          <cell r="G55">
            <v>36</v>
          </cell>
          <cell r="H55">
            <v>40</v>
          </cell>
        </row>
        <row r="55">
          <cell r="J55">
            <v>43</v>
          </cell>
        </row>
        <row r="56">
          <cell r="F56">
            <v>43</v>
          </cell>
          <cell r="G56">
            <v>46</v>
          </cell>
          <cell r="H56">
            <v>39</v>
          </cell>
        </row>
        <row r="56">
          <cell r="J56">
            <v>38</v>
          </cell>
        </row>
        <row r="57">
          <cell r="F57">
            <v>39</v>
          </cell>
          <cell r="G57">
            <v>33</v>
          </cell>
          <cell r="H57">
            <v>37</v>
          </cell>
        </row>
        <row r="57">
          <cell r="J57">
            <v>41</v>
          </cell>
        </row>
        <row r="58">
          <cell r="F58">
            <v>51</v>
          </cell>
          <cell r="G58">
            <v>43</v>
          </cell>
          <cell r="H58">
            <v>28</v>
          </cell>
        </row>
        <row r="58">
          <cell r="J58">
            <v>42</v>
          </cell>
        </row>
        <row r="59">
          <cell r="F59">
            <v>54</v>
          </cell>
          <cell r="G59">
            <v>51</v>
          </cell>
          <cell r="H59">
            <v>44</v>
          </cell>
        </row>
        <row r="59">
          <cell r="J59">
            <v>3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1.7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3" t="s">
        <v>10</v>
      </c>
      <c r="K3" s="5" t="s">
        <v>11</v>
      </c>
    </row>
    <row r="4" customFormat="false" ht="19.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9" t="n">
        <v>25</v>
      </c>
      <c r="G4" s="10" t="n">
        <v>27</v>
      </c>
      <c r="H4" s="9" t="n">
        <v>24</v>
      </c>
      <c r="I4" s="11" t="n">
        <f aca="false">F4+G4+H4</f>
        <v>76</v>
      </c>
      <c r="J4" s="12" t="n">
        <v>27</v>
      </c>
      <c r="K4" s="13" t="n">
        <f aca="false">I4+J4</f>
        <v>103</v>
      </c>
    </row>
    <row r="5" s="20" customFormat="true" ht="19.5" hidden="false" customHeight="false" outlineLevel="0" collapsed="false">
      <c r="A5" s="14" t="n">
        <v>2</v>
      </c>
      <c r="B5" s="15" t="s">
        <v>16</v>
      </c>
      <c r="C5" s="15" t="s">
        <v>17</v>
      </c>
      <c r="D5" s="15" t="s">
        <v>18</v>
      </c>
      <c r="E5" s="16" t="s">
        <v>15</v>
      </c>
      <c r="F5" s="17" t="n">
        <v>27</v>
      </c>
      <c r="G5" s="18" t="n">
        <v>26</v>
      </c>
      <c r="H5" s="18" t="n">
        <v>26</v>
      </c>
      <c r="I5" s="11" t="n">
        <f aca="false">F5+G5+H5</f>
        <v>79</v>
      </c>
      <c r="J5" s="19" t="n">
        <v>27</v>
      </c>
      <c r="K5" s="13" t="n">
        <f aca="false">I5+J5</f>
        <v>106</v>
      </c>
    </row>
    <row r="6" customFormat="false" ht="19.5" hidden="false" customHeight="false" outlineLevel="0" collapsed="false">
      <c r="A6" s="14" t="n">
        <v>3</v>
      </c>
      <c r="B6" s="15" t="s">
        <v>19</v>
      </c>
      <c r="C6" s="15" t="s">
        <v>20</v>
      </c>
      <c r="D6" s="15" t="s">
        <v>21</v>
      </c>
      <c r="E6" s="21" t="s">
        <v>15</v>
      </c>
      <c r="F6" s="19" t="n">
        <v>27</v>
      </c>
      <c r="G6" s="19" t="n">
        <v>30</v>
      </c>
      <c r="H6" s="22" t="n">
        <v>21</v>
      </c>
      <c r="I6" s="11" t="n">
        <f aca="false">F6+G6+H6</f>
        <v>78</v>
      </c>
      <c r="J6" s="19" t="n">
        <v>31</v>
      </c>
      <c r="K6" s="13" t="n">
        <f aca="false">I6+J6</f>
        <v>109</v>
      </c>
    </row>
    <row r="7" customFormat="false" ht="19.5" hidden="false" customHeight="false" outlineLevel="0" collapsed="false">
      <c r="A7" s="14" t="n">
        <v>4</v>
      </c>
      <c r="B7" s="15" t="s">
        <v>22</v>
      </c>
      <c r="C7" s="15" t="s">
        <v>23</v>
      </c>
      <c r="D7" s="15" t="s">
        <v>18</v>
      </c>
      <c r="E7" s="21" t="s">
        <v>15</v>
      </c>
      <c r="F7" s="19" t="n">
        <v>31</v>
      </c>
      <c r="G7" s="22" t="n">
        <v>26</v>
      </c>
      <c r="H7" s="19" t="n">
        <v>28</v>
      </c>
      <c r="I7" s="11" t="n">
        <f aca="false">F7+G7+H7</f>
        <v>85</v>
      </c>
      <c r="J7" s="19" t="n">
        <v>29</v>
      </c>
      <c r="K7" s="13" t="n">
        <f aca="false">I7+J7</f>
        <v>114</v>
      </c>
    </row>
    <row r="8" customFormat="false" ht="19.5" hidden="false" customHeight="false" outlineLevel="0" collapsed="false">
      <c r="A8" s="14" t="n">
        <v>5</v>
      </c>
      <c r="B8" s="15" t="s">
        <v>24</v>
      </c>
      <c r="C8" s="15" t="s">
        <v>25</v>
      </c>
      <c r="D8" s="15" t="s">
        <v>14</v>
      </c>
      <c r="E8" s="21" t="s">
        <v>15</v>
      </c>
      <c r="F8" s="23" t="n">
        <v>35</v>
      </c>
      <c r="G8" s="19" t="n">
        <v>32</v>
      </c>
      <c r="H8" s="24" t="n">
        <v>24</v>
      </c>
      <c r="I8" s="11" t="n">
        <f aca="false">F8+G8+H8</f>
        <v>91</v>
      </c>
      <c r="J8" s="25" t="n">
        <v>24</v>
      </c>
      <c r="K8" s="13" t="n">
        <f aca="false">I8+J8</f>
        <v>115</v>
      </c>
    </row>
    <row r="9" s="20" customFormat="true" ht="19.5" hidden="false" customHeight="false" outlineLevel="0" collapsed="false">
      <c r="A9" s="14" t="n">
        <v>6</v>
      </c>
      <c r="B9" s="15" t="s">
        <v>26</v>
      </c>
      <c r="C9" s="15" t="s">
        <v>27</v>
      </c>
      <c r="D9" s="15" t="s">
        <v>28</v>
      </c>
      <c r="E9" s="21" t="s">
        <v>15</v>
      </c>
      <c r="F9" s="19" t="n">
        <v>29</v>
      </c>
      <c r="G9" s="24" t="n">
        <v>26</v>
      </c>
      <c r="H9" s="19" t="n">
        <v>32</v>
      </c>
      <c r="I9" s="11" t="n">
        <f aca="false">F9+G9+H9</f>
        <v>87</v>
      </c>
      <c r="J9" s="26" t="n">
        <v>35</v>
      </c>
      <c r="K9" s="13" t="n">
        <f aca="false">I9+J9</f>
        <v>122</v>
      </c>
    </row>
    <row r="10" customFormat="false" ht="19.5" hidden="false" customHeight="false" outlineLevel="0" collapsed="false">
      <c r="A10" s="14" t="n">
        <v>7</v>
      </c>
      <c r="B10" s="15" t="s">
        <v>29</v>
      </c>
      <c r="C10" s="15" t="s">
        <v>30</v>
      </c>
      <c r="D10" s="15" t="s">
        <v>21</v>
      </c>
      <c r="E10" s="16" t="s">
        <v>15</v>
      </c>
      <c r="F10" s="23" t="n">
        <v>33</v>
      </c>
      <c r="G10" s="23" t="n">
        <v>33</v>
      </c>
      <c r="H10" s="19" t="n">
        <v>31</v>
      </c>
      <c r="I10" s="11" t="n">
        <f aca="false">F10+G10+H10</f>
        <v>97</v>
      </c>
      <c r="J10" s="19" t="n">
        <v>31</v>
      </c>
      <c r="K10" s="13" t="n">
        <f aca="false">I10+J10</f>
        <v>128</v>
      </c>
    </row>
    <row r="11" customFormat="false" ht="19.5" hidden="false" customHeight="false" outlineLevel="0" collapsed="false">
      <c r="A11" s="14" t="n">
        <v>8</v>
      </c>
      <c r="B11" s="15" t="s">
        <v>31</v>
      </c>
      <c r="C11" s="15" t="s">
        <v>32</v>
      </c>
      <c r="D11" s="15" t="s">
        <v>28</v>
      </c>
      <c r="E11" s="21" t="s">
        <v>15</v>
      </c>
      <c r="F11" s="27" t="n">
        <v>37</v>
      </c>
      <c r="G11" s="19" t="n">
        <v>34</v>
      </c>
      <c r="H11" s="19" t="n">
        <v>29</v>
      </c>
      <c r="I11" s="11" t="n">
        <f aca="false">F11+G11+H11</f>
        <v>100</v>
      </c>
      <c r="J11" s="17" t="n">
        <v>30</v>
      </c>
      <c r="K11" s="13" t="n">
        <f aca="false">I11+J11</f>
        <v>130</v>
      </c>
    </row>
    <row r="12" customFormat="false" ht="19.5" hidden="false" customHeight="false" outlineLevel="0" collapsed="false">
      <c r="A12" s="14" t="n">
        <v>9</v>
      </c>
      <c r="B12" s="15" t="s">
        <v>33</v>
      </c>
      <c r="C12" s="15" t="s">
        <v>34</v>
      </c>
      <c r="D12" s="15" t="s">
        <v>21</v>
      </c>
      <c r="E12" s="21" t="s">
        <v>15</v>
      </c>
      <c r="F12" s="19" t="n">
        <v>33</v>
      </c>
      <c r="G12" s="27" t="n">
        <v>38</v>
      </c>
      <c r="H12" s="19" t="n">
        <v>32</v>
      </c>
      <c r="I12" s="11" t="n">
        <f aca="false">F12+G12+H12</f>
        <v>103</v>
      </c>
      <c r="J12" s="19" t="n">
        <v>32</v>
      </c>
      <c r="K12" s="13" t="n">
        <f aca="false">I12+J12</f>
        <v>135</v>
      </c>
    </row>
    <row r="13" customFormat="false" ht="19.5" hidden="false" customHeight="false" outlineLevel="0" collapsed="false">
      <c r="A13" s="14" t="n">
        <v>9</v>
      </c>
      <c r="B13" s="15" t="s">
        <v>35</v>
      </c>
      <c r="C13" s="15" t="s">
        <v>36</v>
      </c>
      <c r="D13" s="15" t="s">
        <v>18</v>
      </c>
      <c r="E13" s="16" t="s">
        <v>15</v>
      </c>
      <c r="F13" s="23" t="n">
        <v>35</v>
      </c>
      <c r="G13" s="22" t="n">
        <v>26</v>
      </c>
      <c r="H13" s="23" t="n">
        <v>39</v>
      </c>
      <c r="I13" s="11" t="n">
        <f aca="false">F13+G13+H13</f>
        <v>100</v>
      </c>
      <c r="J13" s="23" t="n">
        <v>35</v>
      </c>
      <c r="K13" s="13" t="n">
        <f aca="false">I13+J13</f>
        <v>135</v>
      </c>
    </row>
    <row r="14" customFormat="false" ht="19.5" hidden="false" customHeight="false" outlineLevel="0" collapsed="false">
      <c r="A14" s="14" t="n">
        <v>9</v>
      </c>
      <c r="B14" s="15" t="s">
        <v>37</v>
      </c>
      <c r="C14" s="15" t="s">
        <v>27</v>
      </c>
      <c r="D14" s="15" t="s">
        <v>38</v>
      </c>
      <c r="E14" s="21" t="s">
        <v>15</v>
      </c>
      <c r="F14" s="19" t="n">
        <v>34</v>
      </c>
      <c r="G14" s="19" t="n">
        <v>34</v>
      </c>
      <c r="H14" s="19" t="n">
        <v>31</v>
      </c>
      <c r="I14" s="11" t="n">
        <f aca="false">F14+G14+H14</f>
        <v>99</v>
      </c>
      <c r="J14" s="26" t="n">
        <v>36</v>
      </c>
      <c r="K14" s="13" t="n">
        <f aca="false">I14+J14</f>
        <v>135</v>
      </c>
    </row>
    <row r="15" customFormat="false" ht="19.5" hidden="false" customHeight="false" outlineLevel="0" collapsed="false">
      <c r="A15" s="14" t="n">
        <v>12</v>
      </c>
      <c r="B15" s="15" t="s">
        <v>39</v>
      </c>
      <c r="C15" s="15" t="s">
        <v>40</v>
      </c>
      <c r="D15" s="15" t="s">
        <v>21</v>
      </c>
      <c r="E15" s="16" t="s">
        <v>15</v>
      </c>
      <c r="F15" s="17" t="n">
        <v>31</v>
      </c>
      <c r="G15" s="26" t="n">
        <v>37</v>
      </c>
      <c r="H15" s="26" t="n">
        <v>38</v>
      </c>
      <c r="I15" s="11" t="n">
        <f aca="false">F15+G15+H15</f>
        <v>106</v>
      </c>
      <c r="J15" s="19" t="n">
        <v>31</v>
      </c>
      <c r="K15" s="13" t="n">
        <f aca="false">I15+J15</f>
        <v>137</v>
      </c>
    </row>
    <row r="16" customFormat="false" ht="19.5" hidden="false" customHeight="false" outlineLevel="0" collapsed="false">
      <c r="A16" s="14" t="n">
        <v>12</v>
      </c>
      <c r="B16" s="15" t="s">
        <v>41</v>
      </c>
      <c r="C16" s="15" t="s">
        <v>42</v>
      </c>
      <c r="D16" s="15" t="s">
        <v>28</v>
      </c>
      <c r="E16" s="21" t="s">
        <v>15</v>
      </c>
      <c r="F16" s="23" t="n">
        <v>39</v>
      </c>
      <c r="G16" s="19" t="n">
        <v>28</v>
      </c>
      <c r="H16" s="19" t="n">
        <v>30</v>
      </c>
      <c r="I16" s="11" t="n">
        <f aca="false">F16+G16+H16</f>
        <v>97</v>
      </c>
      <c r="J16" s="17" t="n">
        <v>40</v>
      </c>
      <c r="K16" s="13" t="n">
        <f aca="false">I16+J16</f>
        <v>137</v>
      </c>
    </row>
    <row r="17" customFormat="false" ht="19.5" hidden="false" customHeight="false" outlineLevel="0" collapsed="false">
      <c r="A17" s="14" t="n">
        <v>14</v>
      </c>
      <c r="B17" s="28" t="s">
        <v>43</v>
      </c>
      <c r="C17" s="28" t="s">
        <v>44</v>
      </c>
      <c r="D17" s="28" t="s">
        <v>38</v>
      </c>
      <c r="E17" s="29" t="s">
        <v>45</v>
      </c>
      <c r="F17" s="23" t="n">
        <v>37</v>
      </c>
      <c r="G17" s="27" t="n">
        <v>35</v>
      </c>
      <c r="H17" s="27" t="n">
        <v>35</v>
      </c>
      <c r="I17" s="11" t="n">
        <f aca="false">F17+G17+H17</f>
        <v>107</v>
      </c>
      <c r="J17" s="17" t="n">
        <v>33</v>
      </c>
      <c r="K17" s="13" t="n">
        <f aca="false">I17+J17</f>
        <v>140</v>
      </c>
    </row>
    <row r="18" customFormat="false" ht="19.5" hidden="false" customHeight="false" outlineLevel="0" collapsed="false">
      <c r="A18" s="14" t="n">
        <v>15</v>
      </c>
      <c r="B18" s="28" t="s">
        <v>46</v>
      </c>
      <c r="C18" s="28" t="s">
        <v>47</v>
      </c>
      <c r="D18" s="28" t="s">
        <v>18</v>
      </c>
      <c r="E18" s="29" t="s">
        <v>45</v>
      </c>
      <c r="F18" s="26" t="n">
        <v>43</v>
      </c>
      <c r="G18" s="17" t="n">
        <v>31</v>
      </c>
      <c r="H18" s="26" t="n">
        <v>35</v>
      </c>
      <c r="I18" s="11" t="n">
        <f aca="false">F18+G18+H18</f>
        <v>109</v>
      </c>
      <c r="J18" s="30" t="n">
        <v>35</v>
      </c>
      <c r="K18" s="13" t="n">
        <f aca="false">I18+J18</f>
        <v>144</v>
      </c>
    </row>
    <row r="19" customFormat="false" ht="19.5" hidden="false" customHeight="false" outlineLevel="0" collapsed="false">
      <c r="A19" s="14" t="n">
        <v>16</v>
      </c>
      <c r="B19" s="15" t="s">
        <v>48</v>
      </c>
      <c r="C19" s="15" t="s">
        <v>17</v>
      </c>
      <c r="D19" s="15" t="s">
        <v>14</v>
      </c>
      <c r="E19" s="21" t="s">
        <v>15</v>
      </c>
      <c r="F19" s="23" t="n">
        <v>36</v>
      </c>
      <c r="G19" s="23" t="n">
        <v>44</v>
      </c>
      <c r="H19" s="23" t="n">
        <v>39</v>
      </c>
      <c r="I19" s="11" t="n">
        <f aca="false">F19+G19+H19</f>
        <v>119</v>
      </c>
      <c r="J19" s="17" t="n">
        <v>28</v>
      </c>
      <c r="K19" s="13" t="n">
        <f aca="false">I19+J19</f>
        <v>147</v>
      </c>
    </row>
    <row r="20" customFormat="false" ht="19.5" hidden="false" customHeight="false" outlineLevel="0" collapsed="false">
      <c r="A20" s="14" t="n">
        <v>16</v>
      </c>
      <c r="B20" s="28" t="s">
        <v>49</v>
      </c>
      <c r="C20" s="28" t="s">
        <v>50</v>
      </c>
      <c r="D20" s="28" t="s">
        <v>14</v>
      </c>
      <c r="E20" s="29" t="s">
        <v>45</v>
      </c>
      <c r="F20" s="23" t="n">
        <v>40</v>
      </c>
      <c r="G20" s="23" t="n">
        <v>37</v>
      </c>
      <c r="H20" s="19" t="n">
        <v>31</v>
      </c>
      <c r="I20" s="11" t="n">
        <f aca="false">F20+G20+H20</f>
        <v>108</v>
      </c>
      <c r="J20" s="26" t="n">
        <v>39</v>
      </c>
      <c r="K20" s="13" t="n">
        <f aca="false">I20+J20</f>
        <v>147</v>
      </c>
    </row>
    <row r="21" customFormat="false" ht="19.5" hidden="false" customHeight="false" outlineLevel="0" collapsed="false">
      <c r="A21" s="14" t="n">
        <v>18</v>
      </c>
      <c r="B21" s="15" t="s">
        <v>51</v>
      </c>
      <c r="C21" s="15" t="s">
        <v>25</v>
      </c>
      <c r="D21" s="15" t="s">
        <v>52</v>
      </c>
      <c r="E21" s="21" t="s">
        <v>15</v>
      </c>
      <c r="F21" s="23" t="n">
        <v>39</v>
      </c>
      <c r="G21" s="23" t="n">
        <v>43</v>
      </c>
      <c r="H21" s="19" t="n">
        <v>34</v>
      </c>
      <c r="I21" s="11" t="n">
        <f aca="false">F21+G21+H21</f>
        <v>116</v>
      </c>
      <c r="J21" s="17" t="n">
        <v>33</v>
      </c>
      <c r="K21" s="13" t="n">
        <f aca="false">I21+J21</f>
        <v>149</v>
      </c>
    </row>
    <row r="22" customFormat="false" ht="19.5" hidden="false" customHeight="false" outlineLevel="0" collapsed="false">
      <c r="A22" s="14" t="n">
        <v>19</v>
      </c>
      <c r="B22" s="28" t="s">
        <v>53</v>
      </c>
      <c r="C22" s="28" t="s">
        <v>50</v>
      </c>
      <c r="D22" s="28" t="s">
        <v>38</v>
      </c>
      <c r="E22" s="29" t="s">
        <v>45</v>
      </c>
      <c r="F22" s="23" t="n">
        <v>39</v>
      </c>
      <c r="G22" s="19" t="n">
        <v>33</v>
      </c>
      <c r="H22" s="23" t="n">
        <v>37</v>
      </c>
      <c r="I22" s="11" t="n">
        <f aca="false">F22+G22+H22</f>
        <v>109</v>
      </c>
      <c r="J22" s="26" t="n">
        <v>41</v>
      </c>
      <c r="K22" s="13" t="n">
        <f aca="false">I22+J22</f>
        <v>150</v>
      </c>
    </row>
    <row r="23" customFormat="false" ht="19.5" hidden="false" customHeight="false" outlineLevel="0" collapsed="false">
      <c r="A23" s="14" t="n">
        <v>20</v>
      </c>
      <c r="B23" s="15" t="s">
        <v>54</v>
      </c>
      <c r="C23" s="15" t="s">
        <v>55</v>
      </c>
      <c r="D23" s="15" t="s">
        <v>38</v>
      </c>
      <c r="E23" s="21" t="s">
        <v>15</v>
      </c>
      <c r="F23" s="23" t="n">
        <v>36</v>
      </c>
      <c r="G23" s="23" t="n">
        <v>38</v>
      </c>
      <c r="H23" s="23" t="n">
        <v>37</v>
      </c>
      <c r="I23" s="11" t="n">
        <f aca="false">F23+G23+H23</f>
        <v>111</v>
      </c>
      <c r="J23" s="26" t="n">
        <v>40</v>
      </c>
      <c r="K23" s="13" t="n">
        <f aca="false">I23+J23</f>
        <v>151</v>
      </c>
    </row>
    <row r="24" customFormat="false" ht="19.5" hidden="false" customHeight="false" outlineLevel="0" collapsed="false">
      <c r="A24" s="14" t="n">
        <v>21</v>
      </c>
      <c r="B24" s="28" t="s">
        <v>56</v>
      </c>
      <c r="C24" s="28" t="s">
        <v>57</v>
      </c>
      <c r="D24" s="28" t="s">
        <v>52</v>
      </c>
      <c r="E24" s="29" t="s">
        <v>45</v>
      </c>
      <c r="F24" s="23" t="n">
        <v>44</v>
      </c>
      <c r="G24" s="23" t="n">
        <v>36</v>
      </c>
      <c r="H24" s="23" t="n">
        <v>40</v>
      </c>
      <c r="I24" s="11" t="n">
        <f aca="false">F24+G24+H24</f>
        <v>120</v>
      </c>
      <c r="J24" s="26" t="n">
        <v>37</v>
      </c>
      <c r="K24" s="13" t="n">
        <f aca="false">I24+J24</f>
        <v>157</v>
      </c>
    </row>
    <row r="25" customFormat="false" ht="19.5" hidden="false" customHeight="false" outlineLevel="0" collapsed="false">
      <c r="A25" s="14" t="n">
        <v>21</v>
      </c>
      <c r="B25" s="15" t="s">
        <v>58</v>
      </c>
      <c r="C25" s="15" t="s">
        <v>59</v>
      </c>
      <c r="D25" s="15" t="s">
        <v>38</v>
      </c>
      <c r="E25" s="21" t="s">
        <v>15</v>
      </c>
      <c r="F25" s="23" t="n">
        <v>36</v>
      </c>
      <c r="G25" s="23" t="n">
        <v>46</v>
      </c>
      <c r="H25" s="19" t="n">
        <v>32</v>
      </c>
      <c r="I25" s="11" t="n">
        <f aca="false">F25+G25+H25</f>
        <v>114</v>
      </c>
      <c r="J25" s="26" t="n">
        <v>43</v>
      </c>
      <c r="K25" s="13" t="n">
        <f aca="false">I25+J25</f>
        <v>157</v>
      </c>
    </row>
    <row r="26" customFormat="false" ht="19.5" hidden="false" customHeight="false" outlineLevel="0" collapsed="false">
      <c r="A26" s="14" t="n">
        <v>23</v>
      </c>
      <c r="B26" s="15" t="s">
        <v>60</v>
      </c>
      <c r="C26" s="15" t="s">
        <v>34</v>
      </c>
      <c r="D26" s="15" t="s">
        <v>52</v>
      </c>
      <c r="E26" s="21" t="s">
        <v>15</v>
      </c>
      <c r="F26" s="23" t="n">
        <v>43</v>
      </c>
      <c r="G26" s="23" t="n">
        <v>42</v>
      </c>
      <c r="H26" s="23" t="n">
        <v>35</v>
      </c>
      <c r="I26" s="11" t="n">
        <f aca="false">F26+G26+H26</f>
        <v>120</v>
      </c>
      <c r="J26" s="26" t="n">
        <v>40</v>
      </c>
      <c r="K26" s="13" t="n">
        <f aca="false">I26+J26</f>
        <v>160</v>
      </c>
    </row>
    <row r="27" customFormat="false" ht="19.5" hidden="false" customHeight="false" outlineLevel="0" collapsed="false">
      <c r="A27" s="14" t="n">
        <v>24</v>
      </c>
      <c r="B27" s="15" t="s">
        <v>61</v>
      </c>
      <c r="C27" s="15" t="s">
        <v>62</v>
      </c>
      <c r="D27" s="15" t="s">
        <v>52</v>
      </c>
      <c r="E27" s="21" t="s">
        <v>15</v>
      </c>
      <c r="F27" s="23" t="n">
        <v>36</v>
      </c>
      <c r="G27" s="23" t="n">
        <v>49</v>
      </c>
      <c r="H27" s="23" t="n">
        <v>35</v>
      </c>
      <c r="I27" s="11" t="n">
        <f aca="false">F27+G27+H27</f>
        <v>120</v>
      </c>
      <c r="J27" s="26" t="n">
        <v>41</v>
      </c>
      <c r="K27" s="13" t="n">
        <f aca="false">I27+J27</f>
        <v>161</v>
      </c>
    </row>
    <row r="28" customFormat="false" ht="19.5" hidden="false" customHeight="false" outlineLevel="0" collapsed="false">
      <c r="A28" s="14" t="n">
        <v>25</v>
      </c>
      <c r="B28" s="15" t="s">
        <v>63</v>
      </c>
      <c r="C28" s="15" t="s">
        <v>64</v>
      </c>
      <c r="D28" s="15" t="s">
        <v>65</v>
      </c>
      <c r="E28" s="21" t="s">
        <v>15</v>
      </c>
      <c r="F28" s="23" t="n">
        <v>51</v>
      </c>
      <c r="G28" s="23" t="n">
        <v>43</v>
      </c>
      <c r="H28" s="19" t="n">
        <v>28</v>
      </c>
      <c r="I28" s="11" t="n">
        <f aca="false">F28+G28+H28</f>
        <v>122</v>
      </c>
      <c r="J28" s="26" t="n">
        <v>42</v>
      </c>
      <c r="K28" s="13" t="n">
        <f aca="false">I28+J28</f>
        <v>164</v>
      </c>
    </row>
    <row r="29" customFormat="false" ht="19.5" hidden="false" customHeight="false" outlineLevel="0" collapsed="false">
      <c r="A29" s="14" t="n">
        <v>26</v>
      </c>
      <c r="B29" s="28" t="s">
        <v>66</v>
      </c>
      <c r="C29" s="28" t="s">
        <v>67</v>
      </c>
      <c r="D29" s="28" t="s">
        <v>28</v>
      </c>
      <c r="E29" s="29" t="s">
        <v>45</v>
      </c>
      <c r="F29" s="23" t="n">
        <v>46</v>
      </c>
      <c r="G29" s="23" t="n">
        <v>43</v>
      </c>
      <c r="H29" s="23" t="n">
        <v>40</v>
      </c>
      <c r="I29" s="11" t="n">
        <f aca="false">F29+G29+H29</f>
        <v>129</v>
      </c>
      <c r="J29" s="31" t="n">
        <v>37</v>
      </c>
      <c r="K29" s="13" t="n">
        <f aca="false">I29+J29</f>
        <v>166</v>
      </c>
    </row>
    <row r="30" customFormat="false" ht="19.5" hidden="false" customHeight="false" outlineLevel="0" collapsed="false">
      <c r="A30" s="14" t="n">
        <v>26</v>
      </c>
      <c r="B30" s="28" t="s">
        <v>68</v>
      </c>
      <c r="C30" s="28" t="s">
        <v>69</v>
      </c>
      <c r="D30" s="28" t="s">
        <v>38</v>
      </c>
      <c r="E30" s="29" t="s">
        <v>45</v>
      </c>
      <c r="F30" s="23" t="n">
        <v>43</v>
      </c>
      <c r="G30" s="23" t="n">
        <v>46</v>
      </c>
      <c r="H30" s="23" t="n">
        <v>39</v>
      </c>
      <c r="I30" s="11" t="n">
        <f aca="false">F30+G30+H30</f>
        <v>128</v>
      </c>
      <c r="J30" s="26" t="n">
        <v>38</v>
      </c>
      <c r="K30" s="13" t="n">
        <f aca="false">I30+J30</f>
        <v>166</v>
      </c>
    </row>
    <row r="31" customFormat="false" ht="19.5" hidden="false" customHeight="false" outlineLevel="0" collapsed="false">
      <c r="A31" s="14" t="n">
        <v>28</v>
      </c>
      <c r="B31" s="15" t="s">
        <v>70</v>
      </c>
      <c r="C31" s="15" t="s">
        <v>71</v>
      </c>
      <c r="D31" s="15" t="s">
        <v>72</v>
      </c>
      <c r="E31" s="21" t="s">
        <v>15</v>
      </c>
      <c r="F31" s="23" t="n">
        <v>45</v>
      </c>
      <c r="G31" s="23" t="n">
        <v>39</v>
      </c>
      <c r="H31" s="23" t="n">
        <v>48</v>
      </c>
      <c r="I31" s="11" t="n">
        <f aca="false">F31+G31+H31</f>
        <v>132</v>
      </c>
      <c r="J31" s="23" t="n">
        <v>36</v>
      </c>
      <c r="K31" s="13" t="n">
        <f aca="false">I31+J31</f>
        <v>168</v>
      </c>
    </row>
    <row r="32" customFormat="false" ht="19.5" hidden="false" customHeight="false" outlineLevel="0" collapsed="false">
      <c r="A32" s="14" t="n">
        <v>28</v>
      </c>
      <c r="B32" s="28" t="s">
        <v>73</v>
      </c>
      <c r="C32" s="28" t="s">
        <v>74</v>
      </c>
      <c r="D32" s="28" t="s">
        <v>38</v>
      </c>
      <c r="E32" s="29" t="s">
        <v>45</v>
      </c>
      <c r="F32" s="23" t="n">
        <v>49</v>
      </c>
      <c r="G32" s="23" t="n">
        <v>36</v>
      </c>
      <c r="H32" s="23" t="n">
        <v>40</v>
      </c>
      <c r="I32" s="11" t="n">
        <f aca="false">F32+G32+H32</f>
        <v>125</v>
      </c>
      <c r="J32" s="26" t="n">
        <v>43</v>
      </c>
      <c r="K32" s="13" t="n">
        <f aca="false">I32+J32</f>
        <v>168</v>
      </c>
    </row>
    <row r="33" customFormat="false" ht="19.5" hidden="false" customHeight="false" outlineLevel="0" collapsed="false">
      <c r="A33" s="14" t="n">
        <v>30</v>
      </c>
      <c r="B33" s="15" t="s">
        <v>75</v>
      </c>
      <c r="C33" s="15" t="s">
        <v>76</v>
      </c>
      <c r="D33" s="15" t="s">
        <v>77</v>
      </c>
      <c r="E33" s="16" t="s">
        <v>15</v>
      </c>
      <c r="F33" s="23" t="n">
        <v>39</v>
      </c>
      <c r="G33" s="23" t="n">
        <v>40</v>
      </c>
      <c r="H33" s="23" t="n">
        <v>52</v>
      </c>
      <c r="I33" s="11" t="n">
        <f aca="false">F33+G33+H33</f>
        <v>131</v>
      </c>
      <c r="J33" s="23" t="n">
        <v>38</v>
      </c>
      <c r="K33" s="13" t="n">
        <f aca="false">I33+J33</f>
        <v>169</v>
      </c>
    </row>
    <row r="34" customFormat="false" ht="19.5" hidden="false" customHeight="false" outlineLevel="0" collapsed="false">
      <c r="A34" s="14" t="n">
        <v>31</v>
      </c>
      <c r="B34" s="15" t="s">
        <v>78</v>
      </c>
      <c r="C34" s="15" t="s">
        <v>79</v>
      </c>
      <c r="D34" s="15" t="s">
        <v>80</v>
      </c>
      <c r="E34" s="21" t="s">
        <v>15</v>
      </c>
      <c r="F34" s="30" t="n">
        <v>47</v>
      </c>
      <c r="G34" s="30" t="n">
        <v>37</v>
      </c>
      <c r="H34" s="30" t="n">
        <v>40</v>
      </c>
      <c r="I34" s="11" t="n">
        <f aca="false">F34+G34+H34</f>
        <v>124</v>
      </c>
      <c r="J34" s="23" t="n">
        <v>46</v>
      </c>
      <c r="K34" s="13" t="n">
        <f aca="false">I34+J34</f>
        <v>170</v>
      </c>
    </row>
    <row r="35" customFormat="false" ht="19.5" hidden="false" customHeight="false" outlineLevel="0" collapsed="false">
      <c r="A35" s="14" t="n">
        <v>32</v>
      </c>
      <c r="B35" s="15" t="s">
        <v>81</v>
      </c>
      <c r="C35" s="15" t="s">
        <v>82</v>
      </c>
      <c r="D35" s="15" t="s">
        <v>77</v>
      </c>
      <c r="E35" s="21" t="s">
        <v>15</v>
      </c>
      <c r="F35" s="30" t="n">
        <v>41</v>
      </c>
      <c r="G35" s="30" t="n">
        <v>41</v>
      </c>
      <c r="H35" s="30" t="n">
        <v>42</v>
      </c>
      <c r="I35" s="11" t="n">
        <f aca="false">F35+G35+H35</f>
        <v>124</v>
      </c>
      <c r="J35" s="23" t="n">
        <v>47</v>
      </c>
      <c r="K35" s="13" t="n">
        <f aca="false">I35+J35</f>
        <v>171</v>
      </c>
    </row>
    <row r="36" customFormat="false" ht="19.5" hidden="false" customHeight="false" outlineLevel="0" collapsed="false">
      <c r="A36" s="14" t="n">
        <v>32</v>
      </c>
      <c r="B36" s="15" t="s">
        <v>83</v>
      </c>
      <c r="C36" s="15" t="s">
        <v>84</v>
      </c>
      <c r="D36" s="15" t="s">
        <v>28</v>
      </c>
      <c r="E36" s="21" t="s">
        <v>15</v>
      </c>
      <c r="F36" s="23" t="n">
        <v>41</v>
      </c>
      <c r="G36" s="23" t="n">
        <v>40</v>
      </c>
      <c r="H36" s="23" t="n">
        <v>39</v>
      </c>
      <c r="I36" s="11" t="n">
        <f aca="false">F36+G36+H36</f>
        <v>120</v>
      </c>
      <c r="J36" s="26" t="n">
        <v>51</v>
      </c>
      <c r="K36" s="13" t="n">
        <f aca="false">I36+J36</f>
        <v>171</v>
      </c>
    </row>
    <row r="37" customFormat="false" ht="19.5" hidden="false" customHeight="false" outlineLevel="0" collapsed="false">
      <c r="A37" s="14" t="n">
        <v>34</v>
      </c>
      <c r="B37" s="28" t="s">
        <v>85</v>
      </c>
      <c r="C37" s="28" t="s">
        <v>86</v>
      </c>
      <c r="D37" s="28" t="s">
        <v>14</v>
      </c>
      <c r="E37" s="29" t="s">
        <v>45</v>
      </c>
      <c r="F37" s="23" t="n">
        <v>40</v>
      </c>
      <c r="G37" s="23" t="n">
        <v>42</v>
      </c>
      <c r="H37" s="23" t="n">
        <v>40</v>
      </c>
      <c r="I37" s="11" t="n">
        <f aca="false">F37+G37+H37</f>
        <v>122</v>
      </c>
      <c r="J37" s="26" t="n">
        <v>51</v>
      </c>
      <c r="K37" s="13" t="n">
        <f aca="false">I37+J37</f>
        <v>173</v>
      </c>
    </row>
    <row r="38" customFormat="false" ht="19.5" hidden="false" customHeight="false" outlineLevel="0" collapsed="false">
      <c r="A38" s="14" t="n">
        <v>34</v>
      </c>
      <c r="B38" s="15" t="s">
        <v>87</v>
      </c>
      <c r="C38" s="15" t="s">
        <v>88</v>
      </c>
      <c r="D38" s="15" t="s">
        <v>38</v>
      </c>
      <c r="E38" s="21" t="s">
        <v>15</v>
      </c>
      <c r="F38" s="23" t="n">
        <v>40</v>
      </c>
      <c r="G38" s="23" t="n">
        <v>61</v>
      </c>
      <c r="H38" s="23" t="n">
        <v>40</v>
      </c>
      <c r="I38" s="11" t="n">
        <f aca="false">F38+G38+H38</f>
        <v>141</v>
      </c>
      <c r="J38" s="26" t="n">
        <v>32</v>
      </c>
      <c r="K38" s="13" t="n">
        <f aca="false">I38+J38</f>
        <v>173</v>
      </c>
    </row>
    <row r="39" customFormat="false" ht="19.5" hidden="false" customHeight="false" outlineLevel="0" collapsed="false">
      <c r="A39" s="14" t="n">
        <v>36</v>
      </c>
      <c r="B39" s="15" t="s">
        <v>89</v>
      </c>
      <c r="C39" s="15" t="s">
        <v>90</v>
      </c>
      <c r="D39" s="15" t="s">
        <v>72</v>
      </c>
      <c r="E39" s="21" t="s">
        <v>15</v>
      </c>
      <c r="F39" s="30" t="n">
        <v>48</v>
      </c>
      <c r="G39" s="30" t="n">
        <v>40</v>
      </c>
      <c r="H39" s="30" t="n">
        <v>51</v>
      </c>
      <c r="I39" s="11" t="n">
        <f aca="false">F39+G39+H39</f>
        <v>139</v>
      </c>
      <c r="J39" s="30" t="n">
        <v>40</v>
      </c>
      <c r="K39" s="13" t="n">
        <f aca="false">I39+J39</f>
        <v>179</v>
      </c>
    </row>
    <row r="40" customFormat="false" ht="19.5" hidden="false" customHeight="false" outlineLevel="0" collapsed="false">
      <c r="A40" s="14" t="n">
        <v>37</v>
      </c>
      <c r="B40" s="28" t="s">
        <v>91</v>
      </c>
      <c r="C40" s="28" t="s">
        <v>92</v>
      </c>
      <c r="D40" s="28" t="s">
        <v>93</v>
      </c>
      <c r="E40" s="29" t="s">
        <v>45</v>
      </c>
      <c r="F40" s="23" t="n">
        <v>60</v>
      </c>
      <c r="G40" s="23" t="n">
        <v>36</v>
      </c>
      <c r="H40" s="23" t="n">
        <v>37</v>
      </c>
      <c r="I40" s="11" t="n">
        <f aca="false">F40+G40+H40</f>
        <v>133</v>
      </c>
      <c r="J40" s="26" t="n">
        <v>47</v>
      </c>
      <c r="K40" s="13" t="n">
        <f aca="false">I40+J40</f>
        <v>180</v>
      </c>
    </row>
    <row r="41" customFormat="false" ht="19.5" hidden="false" customHeight="false" outlineLevel="0" collapsed="false">
      <c r="A41" s="14" t="n">
        <v>38</v>
      </c>
      <c r="B41" s="15" t="s">
        <v>94</v>
      </c>
      <c r="C41" s="15" t="s">
        <v>95</v>
      </c>
      <c r="D41" s="15" t="s">
        <v>14</v>
      </c>
      <c r="E41" s="21" t="s">
        <v>15</v>
      </c>
      <c r="F41" s="23" t="n">
        <v>46</v>
      </c>
      <c r="G41" s="23" t="n">
        <v>52</v>
      </c>
      <c r="H41" s="23" t="n">
        <v>42</v>
      </c>
      <c r="I41" s="11" t="n">
        <f aca="false">F41+G41+H41</f>
        <v>140</v>
      </c>
      <c r="J41" s="26" t="n">
        <v>41</v>
      </c>
      <c r="K41" s="13" t="n">
        <f aca="false">I41+J41</f>
        <v>181</v>
      </c>
    </row>
    <row r="42" customFormat="false" ht="19.5" hidden="false" customHeight="false" outlineLevel="0" collapsed="false">
      <c r="A42" s="14" t="n">
        <v>39</v>
      </c>
      <c r="B42" s="28" t="s">
        <v>96</v>
      </c>
      <c r="C42" s="28" t="s">
        <v>97</v>
      </c>
      <c r="D42" s="28" t="s">
        <v>93</v>
      </c>
      <c r="E42" s="29" t="s">
        <v>45</v>
      </c>
      <c r="F42" s="23" t="n">
        <v>46</v>
      </c>
      <c r="G42" s="23" t="n">
        <v>49</v>
      </c>
      <c r="H42" s="23" t="n">
        <v>53</v>
      </c>
      <c r="I42" s="11" t="n">
        <f aca="false">F42+G42+H42</f>
        <v>148</v>
      </c>
      <c r="J42" s="26" t="n">
        <v>36</v>
      </c>
      <c r="K42" s="13" t="n">
        <f aca="false">I42+J42</f>
        <v>184</v>
      </c>
    </row>
    <row r="43" customFormat="false" ht="19.5" hidden="false" customHeight="false" outlineLevel="0" collapsed="false">
      <c r="A43" s="14" t="n">
        <v>40</v>
      </c>
      <c r="B43" s="15" t="s">
        <v>98</v>
      </c>
      <c r="C43" s="15" t="s">
        <v>99</v>
      </c>
      <c r="D43" s="15" t="s">
        <v>80</v>
      </c>
      <c r="E43" s="21" t="s">
        <v>15</v>
      </c>
      <c r="F43" s="30" t="n">
        <v>41</v>
      </c>
      <c r="G43" s="30" t="n">
        <v>51</v>
      </c>
      <c r="H43" s="30" t="n">
        <v>42</v>
      </c>
      <c r="I43" s="11" t="n">
        <f aca="false">F43+G43+H43</f>
        <v>134</v>
      </c>
      <c r="J43" s="26" t="n">
        <v>52</v>
      </c>
      <c r="K43" s="13" t="n">
        <f aca="false">I43+J43</f>
        <v>186</v>
      </c>
    </row>
    <row r="44" customFormat="false" ht="19.5" hidden="false" customHeight="false" outlineLevel="0" collapsed="false">
      <c r="A44" s="14" t="n">
        <v>41</v>
      </c>
      <c r="B44" s="15" t="s">
        <v>100</v>
      </c>
      <c r="C44" s="15" t="s">
        <v>101</v>
      </c>
      <c r="D44" s="15" t="s">
        <v>80</v>
      </c>
      <c r="E44" s="16" t="s">
        <v>15</v>
      </c>
      <c r="F44" s="26" t="n">
        <v>39</v>
      </c>
      <c r="G44" s="26" t="n">
        <v>54</v>
      </c>
      <c r="H44" s="26" t="n">
        <v>49</v>
      </c>
      <c r="I44" s="11" t="n">
        <f aca="false">F44+G44+H44</f>
        <v>142</v>
      </c>
      <c r="J44" s="23" t="n">
        <v>45</v>
      </c>
      <c r="K44" s="13" t="n">
        <f aca="false">I44+J44</f>
        <v>187</v>
      </c>
    </row>
    <row r="45" customFormat="false" ht="19.5" hidden="false" customHeight="false" outlineLevel="0" collapsed="false">
      <c r="A45" s="14" t="n">
        <v>41</v>
      </c>
      <c r="B45" s="15" t="s">
        <v>102</v>
      </c>
      <c r="C45" s="15" t="s">
        <v>103</v>
      </c>
      <c r="D45" s="15" t="s">
        <v>65</v>
      </c>
      <c r="E45" s="21" t="s">
        <v>15</v>
      </c>
      <c r="F45" s="23" t="n">
        <v>54</v>
      </c>
      <c r="G45" s="23" t="n">
        <v>51</v>
      </c>
      <c r="H45" s="23" t="n">
        <v>44</v>
      </c>
      <c r="I45" s="11" t="n">
        <f aca="false">F45+G45+H45</f>
        <v>149</v>
      </c>
      <c r="J45" s="26" t="n">
        <v>38</v>
      </c>
      <c r="K45" s="13" t="n">
        <f aca="false">I45+J45</f>
        <v>187</v>
      </c>
    </row>
    <row r="46" customFormat="false" ht="19.5" hidden="false" customHeight="false" outlineLevel="0" collapsed="false">
      <c r="A46" s="14" t="n">
        <v>43</v>
      </c>
      <c r="B46" s="28" t="s">
        <v>104</v>
      </c>
      <c r="C46" s="28" t="s">
        <v>105</v>
      </c>
      <c r="D46" s="28" t="s">
        <v>93</v>
      </c>
      <c r="E46" s="29" t="s">
        <v>45</v>
      </c>
      <c r="F46" s="23" t="n">
        <v>48</v>
      </c>
      <c r="G46" s="23" t="n">
        <v>50</v>
      </c>
      <c r="H46" s="23" t="n">
        <v>44</v>
      </c>
      <c r="I46" s="11" t="n">
        <f aca="false">F46+G46+H46</f>
        <v>142</v>
      </c>
      <c r="J46" s="26" t="n">
        <v>46</v>
      </c>
      <c r="K46" s="13" t="n">
        <f aca="false">I46+J46</f>
        <v>188</v>
      </c>
    </row>
    <row r="47" customFormat="false" ht="19.5" hidden="false" customHeight="false" outlineLevel="0" collapsed="false">
      <c r="A47" s="14" t="n">
        <v>44</v>
      </c>
      <c r="B47" s="28" t="s">
        <v>106</v>
      </c>
      <c r="C47" s="28" t="s">
        <v>107</v>
      </c>
      <c r="D47" s="28" t="s">
        <v>38</v>
      </c>
      <c r="E47" s="29" t="s">
        <v>45</v>
      </c>
      <c r="F47" s="23" t="n">
        <v>52</v>
      </c>
      <c r="G47" s="23" t="n">
        <v>42</v>
      </c>
      <c r="H47" s="23" t="n">
        <v>45</v>
      </c>
      <c r="I47" s="11" t="n">
        <f aca="false">F47+G47+H47</f>
        <v>139</v>
      </c>
      <c r="J47" s="26" t="n">
        <v>51</v>
      </c>
      <c r="K47" s="13" t="n">
        <f aca="false">I47+J47</f>
        <v>190</v>
      </c>
    </row>
    <row r="48" customFormat="false" ht="19.5" hidden="false" customHeight="false" outlineLevel="0" collapsed="false">
      <c r="A48" s="14" t="n">
        <v>45</v>
      </c>
      <c r="B48" s="15" t="s">
        <v>108</v>
      </c>
      <c r="C48" s="15" t="s">
        <v>109</v>
      </c>
      <c r="D48" s="15" t="s">
        <v>72</v>
      </c>
      <c r="E48" s="21" t="s">
        <v>15</v>
      </c>
      <c r="F48" s="30" t="n">
        <v>46</v>
      </c>
      <c r="G48" s="30" t="n">
        <v>50</v>
      </c>
      <c r="H48" s="30" t="n">
        <v>50</v>
      </c>
      <c r="I48" s="11" t="n">
        <f aca="false">F48+G48+H48</f>
        <v>146</v>
      </c>
      <c r="J48" s="23" t="n">
        <v>48</v>
      </c>
      <c r="K48" s="13" t="n">
        <f aca="false">I48+J48</f>
        <v>194</v>
      </c>
    </row>
    <row r="49" customFormat="false" ht="19.5" hidden="false" customHeight="false" outlineLevel="0" collapsed="false">
      <c r="A49" s="14" t="n">
        <v>46</v>
      </c>
      <c r="B49" s="15" t="s">
        <v>110</v>
      </c>
      <c r="C49" s="15" t="s">
        <v>82</v>
      </c>
      <c r="D49" s="15" t="s">
        <v>111</v>
      </c>
      <c r="E49" s="21" t="s">
        <v>15</v>
      </c>
      <c r="F49" s="23" t="n">
        <v>46</v>
      </c>
      <c r="G49" s="23" t="n">
        <v>50</v>
      </c>
      <c r="H49" s="23" t="n">
        <v>48</v>
      </c>
      <c r="I49" s="11" t="n">
        <f aca="false">F49+G49+H49</f>
        <v>144</v>
      </c>
      <c r="J49" s="26" t="n">
        <v>55</v>
      </c>
      <c r="K49" s="13" t="n">
        <f aca="false">I49+J49</f>
        <v>199</v>
      </c>
    </row>
    <row r="50" customFormat="false" ht="19.5" hidden="false" customHeight="false" outlineLevel="0" collapsed="false">
      <c r="A50" s="14" t="n">
        <v>46</v>
      </c>
      <c r="B50" s="28" t="s">
        <v>112</v>
      </c>
      <c r="C50" s="28" t="s">
        <v>113</v>
      </c>
      <c r="D50" s="28" t="s">
        <v>52</v>
      </c>
      <c r="E50" s="29" t="s">
        <v>45</v>
      </c>
      <c r="F50" s="23" t="n">
        <v>39</v>
      </c>
      <c r="G50" s="23" t="n">
        <v>49</v>
      </c>
      <c r="H50" s="23" t="n">
        <v>52</v>
      </c>
      <c r="I50" s="11" t="n">
        <f aca="false">F50+G50+H50</f>
        <v>140</v>
      </c>
      <c r="J50" s="26" t="n">
        <v>59</v>
      </c>
      <c r="K50" s="13" t="n">
        <f aca="false">I50+J50</f>
        <v>199</v>
      </c>
    </row>
    <row r="51" customFormat="false" ht="19.5" hidden="false" customHeight="false" outlineLevel="0" collapsed="false">
      <c r="A51" s="14" t="n">
        <v>48</v>
      </c>
      <c r="B51" s="15" t="s">
        <v>114</v>
      </c>
      <c r="C51" s="15" t="s">
        <v>55</v>
      </c>
      <c r="D51" s="15" t="s">
        <v>72</v>
      </c>
      <c r="E51" s="16" t="s">
        <v>15</v>
      </c>
      <c r="F51" s="26" t="n">
        <v>57</v>
      </c>
      <c r="G51" s="26" t="n">
        <v>50</v>
      </c>
      <c r="H51" s="26" t="n">
        <v>50</v>
      </c>
      <c r="I51" s="11" t="n">
        <f aca="false">F51+G51+H51</f>
        <v>157</v>
      </c>
      <c r="J51" s="30" t="n">
        <v>45</v>
      </c>
      <c r="K51" s="13" t="n">
        <f aca="false">I51+J51</f>
        <v>202</v>
      </c>
    </row>
    <row r="52" customFormat="false" ht="19.5" hidden="false" customHeight="false" outlineLevel="0" collapsed="false">
      <c r="A52" s="14" t="n">
        <v>49</v>
      </c>
      <c r="B52" s="15" t="s">
        <v>115</v>
      </c>
      <c r="C52" s="15" t="s">
        <v>116</v>
      </c>
      <c r="D52" s="15" t="s">
        <v>93</v>
      </c>
      <c r="E52" s="21" t="s">
        <v>15</v>
      </c>
      <c r="F52" s="23" t="n">
        <v>60</v>
      </c>
      <c r="G52" s="23" t="n">
        <v>51</v>
      </c>
      <c r="H52" s="23" t="n">
        <v>46</v>
      </c>
      <c r="I52" s="11" t="n">
        <f aca="false">F52+G52+H52</f>
        <v>157</v>
      </c>
      <c r="J52" s="26" t="n">
        <v>48</v>
      </c>
      <c r="K52" s="13" t="n">
        <f aca="false">I52+J52</f>
        <v>205</v>
      </c>
    </row>
    <row r="53" customFormat="false" ht="19.5" hidden="false" customHeight="false" outlineLevel="0" collapsed="false">
      <c r="A53" s="14" t="n">
        <v>49</v>
      </c>
      <c r="B53" s="15" t="s">
        <v>117</v>
      </c>
      <c r="C53" s="15" t="s">
        <v>118</v>
      </c>
      <c r="D53" s="15" t="s">
        <v>111</v>
      </c>
      <c r="E53" s="21" t="s">
        <v>15</v>
      </c>
      <c r="F53" s="23" t="n">
        <v>54</v>
      </c>
      <c r="G53" s="23" t="n">
        <v>47</v>
      </c>
      <c r="H53" s="23" t="n">
        <v>55</v>
      </c>
      <c r="I53" s="11" t="n">
        <f aca="false">F53+G53+H53</f>
        <v>156</v>
      </c>
      <c r="J53" s="26" t="n">
        <v>49</v>
      </c>
      <c r="K53" s="13" t="n">
        <f aca="false">I53+J53</f>
        <v>205</v>
      </c>
    </row>
    <row r="54" customFormat="false" ht="19.5" hidden="false" customHeight="false" outlineLevel="0" collapsed="false">
      <c r="A54" s="14" t="n">
        <v>51</v>
      </c>
      <c r="B54" s="28" t="s">
        <v>119</v>
      </c>
      <c r="C54" s="28" t="s">
        <v>120</v>
      </c>
      <c r="D54" s="28" t="s">
        <v>93</v>
      </c>
      <c r="E54" s="29" t="s">
        <v>45</v>
      </c>
      <c r="F54" s="23" t="n">
        <v>56</v>
      </c>
      <c r="G54" s="23" t="n">
        <v>60</v>
      </c>
      <c r="H54" s="23" t="n">
        <v>47</v>
      </c>
      <c r="I54" s="11" t="n">
        <f aca="false">F54+G54+H54</f>
        <v>163</v>
      </c>
      <c r="J54" s="26" t="n">
        <v>46</v>
      </c>
      <c r="K54" s="13" t="n">
        <f aca="false">I54+J54</f>
        <v>209</v>
      </c>
    </row>
    <row r="55" customFormat="false" ht="19.5" hidden="false" customHeight="false" outlineLevel="0" collapsed="false">
      <c r="A55" s="14" t="n">
        <v>51</v>
      </c>
      <c r="B55" s="15" t="s">
        <v>121</v>
      </c>
      <c r="C55" s="15" t="s">
        <v>122</v>
      </c>
      <c r="D55" s="15" t="s">
        <v>111</v>
      </c>
      <c r="E55" s="21" t="s">
        <v>15</v>
      </c>
      <c r="F55" s="23" t="n">
        <v>63</v>
      </c>
      <c r="G55" s="23" t="n">
        <v>51</v>
      </c>
      <c r="H55" s="23" t="n">
        <v>48</v>
      </c>
      <c r="I55" s="11" t="n">
        <f aca="false">F55+G55+H55</f>
        <v>162</v>
      </c>
      <c r="J55" s="26" t="n">
        <v>47</v>
      </c>
      <c r="K55" s="13" t="n">
        <f aca="false">I55+J55</f>
        <v>209</v>
      </c>
    </row>
    <row r="56" customFormat="false" ht="19.5" hidden="false" customHeight="false" outlineLevel="0" collapsed="false">
      <c r="A56" s="14" t="n">
        <v>53</v>
      </c>
      <c r="B56" s="28" t="s">
        <v>123</v>
      </c>
      <c r="C56" s="28" t="s">
        <v>124</v>
      </c>
      <c r="D56" s="28" t="s">
        <v>93</v>
      </c>
      <c r="E56" s="29" t="s">
        <v>45</v>
      </c>
      <c r="F56" s="23" t="n">
        <v>57</v>
      </c>
      <c r="G56" s="23" t="n">
        <v>47</v>
      </c>
      <c r="H56" s="23" t="n">
        <v>54</v>
      </c>
      <c r="I56" s="11" t="n">
        <f aca="false">F56+G56+H56</f>
        <v>158</v>
      </c>
      <c r="J56" s="26" t="n">
        <v>53</v>
      </c>
      <c r="K56" s="13" t="n">
        <f aca="false">I56+J56</f>
        <v>211</v>
      </c>
    </row>
    <row r="57" customFormat="false" ht="19.5" hidden="false" customHeight="false" outlineLevel="0" collapsed="false">
      <c r="A57" s="14" t="n">
        <v>54</v>
      </c>
      <c r="B57" s="28" t="s">
        <v>125</v>
      </c>
      <c r="C57" s="28" t="s">
        <v>126</v>
      </c>
      <c r="D57" s="28" t="s">
        <v>93</v>
      </c>
      <c r="E57" s="29" t="s">
        <v>45</v>
      </c>
      <c r="F57" s="23" t="n">
        <v>63</v>
      </c>
      <c r="G57" s="23" t="n">
        <v>55</v>
      </c>
      <c r="H57" s="23" t="n">
        <v>63</v>
      </c>
      <c r="I57" s="11" t="n">
        <f aca="false">F57+G57+H57</f>
        <v>181</v>
      </c>
      <c r="J57" s="26" t="n">
        <v>50</v>
      </c>
      <c r="K57" s="13" t="n">
        <f aca="false">I57+J57</f>
        <v>231</v>
      </c>
    </row>
    <row r="58" customFormat="false" ht="19.5" hidden="false" customHeight="false" outlineLevel="0" collapsed="false">
      <c r="A58" s="14" t="n">
        <v>55</v>
      </c>
      <c r="B58" s="28" t="s">
        <v>127</v>
      </c>
      <c r="C58" s="28" t="s">
        <v>128</v>
      </c>
      <c r="D58" s="28" t="s">
        <v>72</v>
      </c>
      <c r="E58" s="29" t="s">
        <v>45</v>
      </c>
      <c r="F58" s="23" t="n">
        <v>70</v>
      </c>
      <c r="G58" s="23" t="n">
        <v>68</v>
      </c>
      <c r="H58" s="23" t="n">
        <v>66</v>
      </c>
      <c r="I58" s="11" t="n">
        <f aca="false">F58+G58+H58</f>
        <v>204</v>
      </c>
      <c r="J58" s="26" t="n">
        <v>74</v>
      </c>
      <c r="K58" s="13" t="n">
        <f aca="false">I58+J58</f>
        <v>278</v>
      </c>
    </row>
    <row r="59" customFormat="false" ht="19.5" hidden="false" customHeight="false" outlineLevel="0" collapsed="false">
      <c r="A59" s="14" t="n">
        <v>56</v>
      </c>
      <c r="B59" s="15" t="s">
        <v>129</v>
      </c>
      <c r="C59" s="15" t="s">
        <v>27</v>
      </c>
      <c r="D59" s="15" t="s">
        <v>77</v>
      </c>
      <c r="E59" s="16" t="s">
        <v>15</v>
      </c>
      <c r="F59" s="30" t="n">
        <v>126</v>
      </c>
      <c r="G59" s="30" t="n">
        <v>126</v>
      </c>
      <c r="H59" s="30" t="n">
        <v>126</v>
      </c>
      <c r="I59" s="11" t="n">
        <f aca="false">F59+G59+H59</f>
        <v>378</v>
      </c>
      <c r="J59" s="23" t="n">
        <v>126</v>
      </c>
      <c r="K59" s="13" t="n">
        <f aca="false">I59+J59</f>
        <v>504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3" right="0.240277777777778" top="0.5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1.7"/>
    <col collapsed="false" customWidth="true" hidden="false" outlineLevel="0" max="5" min="5" style="0" width="5.99"/>
    <col collapsed="false" customWidth="true" hidden="false" outlineLevel="0" max="12" min="12" style="0" width="11.99"/>
  </cols>
  <sheetData>
    <row r="1" customFormat="false" ht="24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2" t="s">
        <v>2</v>
      </c>
      <c r="B2" s="33" t="s">
        <v>3</v>
      </c>
      <c r="C2" s="33"/>
      <c r="D2" s="33" t="s">
        <v>4</v>
      </c>
      <c r="E2" s="33" t="s">
        <v>5</v>
      </c>
      <c r="F2" s="33" t="s">
        <v>6</v>
      </c>
      <c r="G2" s="33" t="s">
        <v>7</v>
      </c>
      <c r="H2" s="33" t="s">
        <v>8</v>
      </c>
      <c r="I2" s="34" t="s">
        <v>9</v>
      </c>
      <c r="J2" s="35" t="s">
        <v>10</v>
      </c>
      <c r="K2" s="36" t="s">
        <v>11</v>
      </c>
    </row>
    <row r="3" customFormat="false" ht="20.25" hidden="false" customHeight="false" outlineLevel="0" collapsed="false">
      <c r="A3" s="37" t="n">
        <v>1</v>
      </c>
      <c r="B3" s="38" t="s">
        <v>12</v>
      </c>
      <c r="C3" s="38" t="s">
        <v>13</v>
      </c>
      <c r="D3" s="38" t="s">
        <v>14</v>
      </c>
      <c r="E3" s="39" t="s">
        <v>15</v>
      </c>
      <c r="F3" s="40" t="n">
        <f aca="false">'[1]ATLETI GENERALE'!F32</f>
        <v>25</v>
      </c>
      <c r="G3" s="40" t="n">
        <f aca="false">'[1]ATLETI GENERALE'!G32</f>
        <v>27</v>
      </c>
      <c r="H3" s="41" t="n">
        <f aca="false">'[1]ATLETI GENERALE'!H32</f>
        <v>24</v>
      </c>
      <c r="I3" s="42" t="n">
        <f aca="false">F3+G3+H3</f>
        <v>76</v>
      </c>
      <c r="J3" s="43" t="n">
        <f aca="false">'[1]ATLETI GENERALE'!J32</f>
        <v>27</v>
      </c>
      <c r="K3" s="44" t="n">
        <f aca="false">I3+J3</f>
        <v>103</v>
      </c>
      <c r="L3" s="45" t="s">
        <v>131</v>
      </c>
    </row>
    <row r="4" customFormat="false" ht="19.5" hidden="false" customHeight="false" outlineLevel="0" collapsed="false">
      <c r="A4" s="37" t="n">
        <v>2</v>
      </c>
      <c r="B4" s="38" t="s">
        <v>16</v>
      </c>
      <c r="C4" s="38" t="s">
        <v>17</v>
      </c>
      <c r="D4" s="38" t="s">
        <v>18</v>
      </c>
      <c r="E4" s="39" t="s">
        <v>15</v>
      </c>
      <c r="F4" s="40" t="n">
        <f aca="false">'[1]ATLETI GENERALE'!F18</f>
        <v>27</v>
      </c>
      <c r="G4" s="41" t="n">
        <f aca="false">'[1]ATLETI GENERALE'!G18</f>
        <v>26</v>
      </c>
      <c r="H4" s="41" t="n">
        <f aca="false">'[1]ATLETI GENERALE'!H18</f>
        <v>26</v>
      </c>
      <c r="I4" s="42" t="n">
        <f aca="false">F4+G4+H4</f>
        <v>79</v>
      </c>
      <c r="J4" s="43" t="n">
        <f aca="false">'[1]ATLETI GENERALE'!J18</f>
        <v>27</v>
      </c>
      <c r="K4" s="44" t="n">
        <f aca="false">I4+J4</f>
        <v>106</v>
      </c>
    </row>
    <row r="5" customFormat="false" ht="19.5" hidden="false" customHeight="false" outlineLevel="0" collapsed="false">
      <c r="A5" s="37" t="n">
        <v>3</v>
      </c>
      <c r="B5" s="38" t="s">
        <v>19</v>
      </c>
      <c r="C5" s="38" t="s">
        <v>20</v>
      </c>
      <c r="D5" s="38" t="s">
        <v>21</v>
      </c>
      <c r="E5" s="39" t="s">
        <v>15</v>
      </c>
      <c r="F5" s="40" t="n">
        <f aca="false">'[1]ATLETI GENERALE'!F12</f>
        <v>27</v>
      </c>
      <c r="G5" s="40" t="n">
        <f aca="false">'[1]ATLETI GENERALE'!G12</f>
        <v>30</v>
      </c>
      <c r="H5" s="41" t="n">
        <f aca="false">'[1]ATLETI GENERALE'!H12</f>
        <v>21</v>
      </c>
      <c r="I5" s="42" t="n">
        <f aca="false">F5+G5+H5</f>
        <v>78</v>
      </c>
      <c r="J5" s="43" t="n">
        <f aca="false">'[1]ATLETI GENERALE'!J12</f>
        <v>31</v>
      </c>
      <c r="K5" s="44" t="n">
        <f aca="false">I5+J5</f>
        <v>109</v>
      </c>
    </row>
    <row r="6" customFormat="false" ht="19.5" hidden="false" customHeight="false" outlineLevel="0" collapsed="false">
      <c r="A6" s="14" t="n">
        <v>4</v>
      </c>
      <c r="B6" s="15" t="s">
        <v>22</v>
      </c>
      <c r="C6" s="15" t="s">
        <v>23</v>
      </c>
      <c r="D6" s="15" t="s">
        <v>18</v>
      </c>
      <c r="E6" s="21" t="s">
        <v>15</v>
      </c>
      <c r="F6" s="19" t="n">
        <f aca="false">'[1]ATLETI GENERALE'!F19</f>
        <v>31</v>
      </c>
      <c r="G6" s="22" t="n">
        <f aca="false">'[1]ATLETI GENERALE'!G19</f>
        <v>26</v>
      </c>
      <c r="H6" s="19" t="n">
        <f aca="false">'[1]ATLETI GENERALE'!H19</f>
        <v>28</v>
      </c>
      <c r="I6" s="46" t="n">
        <f aca="false">F6+G6+H6</f>
        <v>85</v>
      </c>
      <c r="J6" s="47" t="n">
        <f aca="false">'[1]ATLETI GENERALE'!J19</f>
        <v>29</v>
      </c>
      <c r="K6" s="48" t="n">
        <f aca="false">I6+J6</f>
        <v>114</v>
      </c>
    </row>
    <row r="7" customFormat="false" ht="19.5" hidden="false" customHeight="false" outlineLevel="0" collapsed="false">
      <c r="A7" s="14" t="n">
        <v>5</v>
      </c>
      <c r="B7" s="15" t="s">
        <v>24</v>
      </c>
      <c r="C7" s="15" t="s">
        <v>25</v>
      </c>
      <c r="D7" s="15" t="s">
        <v>14</v>
      </c>
      <c r="E7" s="21" t="s">
        <v>15</v>
      </c>
      <c r="F7" s="49" t="n">
        <f aca="false">'[1]ATLETI GENERALE'!F30</f>
        <v>35</v>
      </c>
      <c r="G7" s="19" t="n">
        <f aca="false">'[1]ATLETI GENERALE'!G30</f>
        <v>32</v>
      </c>
      <c r="H7" s="22" t="n">
        <f aca="false">'[1]ATLETI GENERALE'!H30</f>
        <v>24</v>
      </c>
      <c r="I7" s="46" t="n">
        <f aca="false">F7+G7+H7</f>
        <v>91</v>
      </c>
      <c r="J7" s="50" t="n">
        <f aca="false">'[1]ATLETI GENERALE'!J30</f>
        <v>24</v>
      </c>
      <c r="K7" s="48" t="n">
        <f aca="false">I7+J7</f>
        <v>115</v>
      </c>
    </row>
    <row r="8" customFormat="false" ht="19.5" hidden="false" customHeight="false" outlineLevel="0" collapsed="false">
      <c r="A8" s="14" t="n">
        <v>6</v>
      </c>
      <c r="B8" s="15" t="s">
        <v>26</v>
      </c>
      <c r="C8" s="15" t="s">
        <v>27</v>
      </c>
      <c r="D8" s="15" t="s">
        <v>28</v>
      </c>
      <c r="E8" s="21" t="s">
        <v>15</v>
      </c>
      <c r="F8" s="19" t="n">
        <f aca="false">'[1]ATLETI GENERALE'!F42</f>
        <v>29</v>
      </c>
      <c r="G8" s="22" t="n">
        <f aca="false">'[1]ATLETI GENERALE'!G42</f>
        <v>26</v>
      </c>
      <c r="H8" s="19" t="n">
        <f aca="false">'[1]ATLETI GENERALE'!H42</f>
        <v>32</v>
      </c>
      <c r="I8" s="46" t="n">
        <f aca="false">F8+G8+H8</f>
        <v>87</v>
      </c>
      <c r="J8" s="51" t="n">
        <f aca="false">'[1]ATLETI GENERALE'!J42</f>
        <v>35</v>
      </c>
      <c r="K8" s="48" t="n">
        <f aca="false">I8+J8</f>
        <v>122</v>
      </c>
    </row>
    <row r="9" customFormat="false" ht="19.5" hidden="false" customHeight="false" outlineLevel="0" collapsed="false">
      <c r="A9" s="14" t="n">
        <v>7</v>
      </c>
      <c r="B9" s="15" t="s">
        <v>29</v>
      </c>
      <c r="C9" s="15" t="s">
        <v>30</v>
      </c>
      <c r="D9" s="15" t="s">
        <v>21</v>
      </c>
      <c r="E9" s="16" t="s">
        <v>15</v>
      </c>
      <c r="F9" s="19" t="n">
        <f aca="false">'[1]ATLETI GENERALE'!F13</f>
        <v>33</v>
      </c>
      <c r="G9" s="19" t="n">
        <f aca="false">'[1]ATLETI GENERALE'!G13</f>
        <v>33</v>
      </c>
      <c r="H9" s="19" t="n">
        <f aca="false">'[1]ATLETI GENERALE'!H13</f>
        <v>31</v>
      </c>
      <c r="I9" s="46" t="n">
        <f aca="false">F9+G9+H9</f>
        <v>97</v>
      </c>
      <c r="J9" s="47" t="n">
        <f aca="false">'[1]ATLETI GENERALE'!J13</f>
        <v>31</v>
      </c>
      <c r="K9" s="48" t="n">
        <f aca="false">I9+J9</f>
        <v>128</v>
      </c>
    </row>
    <row r="10" customFormat="false" ht="19.5" hidden="false" customHeight="false" outlineLevel="0" collapsed="false">
      <c r="A10" s="14" t="n">
        <v>8</v>
      </c>
      <c r="B10" s="15" t="s">
        <v>31</v>
      </c>
      <c r="C10" s="15" t="s">
        <v>32</v>
      </c>
      <c r="D10" s="15" t="s">
        <v>28</v>
      </c>
      <c r="E10" s="21" t="s">
        <v>15</v>
      </c>
      <c r="F10" s="49" t="n">
        <f aca="false">'[1]ATLETI GENERALE'!F39</f>
        <v>37</v>
      </c>
      <c r="G10" s="19" t="n">
        <f aca="false">'[1]ATLETI GENERALE'!G39</f>
        <v>34</v>
      </c>
      <c r="H10" s="19" t="n">
        <f aca="false">'[1]ATLETI GENERALE'!H39</f>
        <v>29</v>
      </c>
      <c r="I10" s="46" t="n">
        <f aca="false">F10+G10+H10</f>
        <v>100</v>
      </c>
      <c r="J10" s="52" t="n">
        <f aca="false">'[1]ATLETI GENERALE'!J39</f>
        <v>30</v>
      </c>
      <c r="K10" s="48" t="n">
        <f aca="false">I10+J10</f>
        <v>130</v>
      </c>
    </row>
    <row r="11" customFormat="false" ht="19.5" hidden="false" customHeight="false" outlineLevel="0" collapsed="false">
      <c r="A11" s="14" t="n">
        <v>9</v>
      </c>
      <c r="B11" s="15" t="s">
        <v>33</v>
      </c>
      <c r="C11" s="15" t="s">
        <v>34</v>
      </c>
      <c r="D11" s="15" t="s">
        <v>21</v>
      </c>
      <c r="E11" s="21" t="s">
        <v>15</v>
      </c>
      <c r="F11" s="19" t="n">
        <f aca="false">'[1]ATLETI GENERALE'!F15</f>
        <v>33</v>
      </c>
      <c r="G11" s="49" t="n">
        <f aca="false">'[1]ATLETI GENERALE'!G15</f>
        <v>38</v>
      </c>
      <c r="H11" s="19" t="n">
        <f aca="false">'[1]ATLETI GENERALE'!H15</f>
        <v>32</v>
      </c>
      <c r="I11" s="46" t="n">
        <f aca="false">F11+G11+H11</f>
        <v>103</v>
      </c>
      <c r="J11" s="47" t="n">
        <f aca="false">'[1]ATLETI GENERALE'!J15</f>
        <v>32</v>
      </c>
      <c r="K11" s="48" t="n">
        <f aca="false">I11+J11</f>
        <v>135</v>
      </c>
    </row>
    <row r="12" customFormat="false" ht="19.5" hidden="false" customHeight="false" outlineLevel="0" collapsed="false">
      <c r="A12" s="14" t="n">
        <v>9</v>
      </c>
      <c r="B12" s="15" t="s">
        <v>35</v>
      </c>
      <c r="C12" s="15" t="s">
        <v>36</v>
      </c>
      <c r="D12" s="15" t="s">
        <v>18</v>
      </c>
      <c r="E12" s="16" t="s">
        <v>15</v>
      </c>
      <c r="F12" s="49" t="n">
        <f aca="false">'[1]ATLETI GENERALE'!F17</f>
        <v>35</v>
      </c>
      <c r="G12" s="22" t="n">
        <f aca="false">'[1]ATLETI GENERALE'!G17</f>
        <v>26</v>
      </c>
      <c r="H12" s="49" t="n">
        <f aca="false">'[1]ATLETI GENERALE'!H17</f>
        <v>39</v>
      </c>
      <c r="I12" s="46" t="n">
        <f aca="false">F12+G12+H12</f>
        <v>100</v>
      </c>
      <c r="J12" s="53" t="n">
        <f aca="false">'[1]ATLETI GENERALE'!J17</f>
        <v>35</v>
      </c>
      <c r="K12" s="48" t="n">
        <f aca="false">I12+J12</f>
        <v>135</v>
      </c>
    </row>
    <row r="13" customFormat="false" ht="19.5" hidden="false" customHeight="false" outlineLevel="0" collapsed="false">
      <c r="A13" s="14" t="n">
        <v>9</v>
      </c>
      <c r="B13" s="15" t="s">
        <v>37</v>
      </c>
      <c r="C13" s="15" t="s">
        <v>27</v>
      </c>
      <c r="D13" s="15" t="s">
        <v>38</v>
      </c>
      <c r="E13" s="21" t="s">
        <v>15</v>
      </c>
      <c r="F13" s="19" t="n">
        <f aca="false">'[1]ATLETI GENERALE'!F52</f>
        <v>34</v>
      </c>
      <c r="G13" s="19" t="n">
        <f aca="false">'[1]ATLETI GENERALE'!G52</f>
        <v>34</v>
      </c>
      <c r="H13" s="19" t="n">
        <f aca="false">'[1]ATLETI GENERALE'!H52</f>
        <v>31</v>
      </c>
      <c r="I13" s="46" t="n">
        <f aca="false">F13+G13+H13</f>
        <v>99</v>
      </c>
      <c r="J13" s="51" t="n">
        <f aca="false">'[1]ATLETI GENERALE'!J52</f>
        <v>36</v>
      </c>
      <c r="K13" s="48" t="n">
        <f aca="false">I13+J13</f>
        <v>135</v>
      </c>
    </row>
    <row r="14" customFormat="false" ht="19.5" hidden="false" customHeight="false" outlineLevel="0" collapsed="false">
      <c r="A14" s="14" t="n">
        <v>12</v>
      </c>
      <c r="B14" s="15" t="s">
        <v>39</v>
      </c>
      <c r="C14" s="15" t="s">
        <v>40</v>
      </c>
      <c r="D14" s="15" t="s">
        <v>21</v>
      </c>
      <c r="E14" s="16" t="s">
        <v>15</v>
      </c>
      <c r="F14" s="19" t="n">
        <f aca="false">'[1]ATLETI GENERALE'!F14</f>
        <v>31</v>
      </c>
      <c r="G14" s="49" t="n">
        <f aca="false">'[1]ATLETI GENERALE'!G14</f>
        <v>37</v>
      </c>
      <c r="H14" s="49" t="n">
        <f aca="false">'[1]ATLETI GENERALE'!H14</f>
        <v>38</v>
      </c>
      <c r="I14" s="46" t="n">
        <f aca="false">F14+G14+H14</f>
        <v>106</v>
      </c>
      <c r="J14" s="47" t="n">
        <f aca="false">'[1]ATLETI GENERALE'!J14</f>
        <v>31</v>
      </c>
      <c r="K14" s="48" t="n">
        <f aca="false">I14+J14</f>
        <v>137</v>
      </c>
    </row>
    <row r="15" customFormat="false" ht="19.5" hidden="false" customHeight="false" outlineLevel="0" collapsed="false">
      <c r="A15" s="14" t="n">
        <v>12</v>
      </c>
      <c r="B15" s="15" t="s">
        <v>41</v>
      </c>
      <c r="C15" s="15" t="s">
        <v>42</v>
      </c>
      <c r="D15" s="15" t="s">
        <v>28</v>
      </c>
      <c r="E15" s="21" t="s">
        <v>15</v>
      </c>
      <c r="F15" s="49" t="n">
        <f aca="false">'[1]ATLETI GENERALE'!F41</f>
        <v>39</v>
      </c>
      <c r="G15" s="19" t="n">
        <f aca="false">'[1]ATLETI GENERALE'!G41</f>
        <v>28</v>
      </c>
      <c r="H15" s="19" t="n">
        <f aca="false">'[1]ATLETI GENERALE'!H41</f>
        <v>30</v>
      </c>
      <c r="I15" s="46" t="n">
        <f aca="false">F15+G15+H15</f>
        <v>97</v>
      </c>
      <c r="J15" s="51" t="n">
        <f aca="false">'[1]ATLETI GENERALE'!J41</f>
        <v>40</v>
      </c>
      <c r="K15" s="48" t="n">
        <f aca="false">I15+J15</f>
        <v>137</v>
      </c>
    </row>
    <row r="16" customFormat="false" ht="19.5" hidden="false" customHeight="false" outlineLevel="0" collapsed="false">
      <c r="A16" s="14" t="n">
        <v>14</v>
      </c>
      <c r="B16" s="15" t="s">
        <v>48</v>
      </c>
      <c r="C16" s="15" t="s">
        <v>17</v>
      </c>
      <c r="D16" s="15" t="s">
        <v>14</v>
      </c>
      <c r="E16" s="21" t="s">
        <v>15</v>
      </c>
      <c r="F16" s="49" t="n">
        <f aca="false">'[1]ATLETI GENERALE'!F31</f>
        <v>36</v>
      </c>
      <c r="G16" s="49" t="n">
        <f aca="false">'[1]ATLETI GENERALE'!G31</f>
        <v>44</v>
      </c>
      <c r="H16" s="49" t="n">
        <f aca="false">'[1]ATLETI GENERALE'!H31</f>
        <v>39</v>
      </c>
      <c r="I16" s="46" t="n">
        <f aca="false">F16+G16+H16</f>
        <v>119</v>
      </c>
      <c r="J16" s="52" t="n">
        <f aca="false">'[1]ATLETI GENERALE'!J31</f>
        <v>28</v>
      </c>
      <c r="K16" s="48" t="n">
        <f aca="false">I16+J16</f>
        <v>147</v>
      </c>
    </row>
    <row r="17" customFormat="false" ht="19.5" hidden="false" customHeight="false" outlineLevel="0" collapsed="false">
      <c r="A17" s="14" t="n">
        <v>15</v>
      </c>
      <c r="B17" s="15" t="s">
        <v>51</v>
      </c>
      <c r="C17" s="15" t="s">
        <v>25</v>
      </c>
      <c r="D17" s="15" t="s">
        <v>52</v>
      </c>
      <c r="E17" s="21" t="s">
        <v>15</v>
      </c>
      <c r="F17" s="49" t="n">
        <f aca="false">'[1]ATLETI GENERALE'!F46</f>
        <v>39</v>
      </c>
      <c r="G17" s="49" t="n">
        <f aca="false">'[1]ATLETI GENERALE'!G46</f>
        <v>43</v>
      </c>
      <c r="H17" s="19" t="n">
        <f aca="false">'[1]ATLETI GENERALE'!H46</f>
        <v>34</v>
      </c>
      <c r="I17" s="46" t="n">
        <f aca="false">F17+G17+H17</f>
        <v>116</v>
      </c>
      <c r="J17" s="52" t="n">
        <f aca="false">'[1]ATLETI GENERALE'!J46</f>
        <v>33</v>
      </c>
      <c r="K17" s="48" t="n">
        <f aca="false">I17+J17</f>
        <v>149</v>
      </c>
    </row>
    <row r="18" customFormat="false" ht="19.5" hidden="false" customHeight="false" outlineLevel="0" collapsed="false">
      <c r="A18" s="14" t="n">
        <v>16</v>
      </c>
      <c r="B18" s="15" t="s">
        <v>54</v>
      </c>
      <c r="C18" s="15" t="s">
        <v>55</v>
      </c>
      <c r="D18" s="15" t="s">
        <v>38</v>
      </c>
      <c r="E18" s="21" t="s">
        <v>15</v>
      </c>
      <c r="F18" s="49" t="n">
        <f aca="false">'[1]ATLETI GENERALE'!F51</f>
        <v>36</v>
      </c>
      <c r="G18" s="49" t="n">
        <f aca="false">'[1]ATLETI GENERALE'!G51</f>
        <v>38</v>
      </c>
      <c r="H18" s="49" t="n">
        <f aca="false">'[1]ATLETI GENERALE'!H51</f>
        <v>37</v>
      </c>
      <c r="I18" s="46" t="n">
        <f aca="false">F18+G18+H18</f>
        <v>111</v>
      </c>
      <c r="J18" s="51" t="n">
        <f aca="false">'[1]ATLETI GENERALE'!J51</f>
        <v>40</v>
      </c>
      <c r="K18" s="48" t="n">
        <f aca="false">I18+J18</f>
        <v>151</v>
      </c>
    </row>
    <row r="19" customFormat="false" ht="19.5" hidden="false" customHeight="false" outlineLevel="0" collapsed="false">
      <c r="A19" s="14" t="n">
        <v>17</v>
      </c>
      <c r="B19" s="15" t="s">
        <v>58</v>
      </c>
      <c r="C19" s="15" t="s">
        <v>59</v>
      </c>
      <c r="D19" s="15" t="s">
        <v>38</v>
      </c>
      <c r="E19" s="21" t="s">
        <v>15</v>
      </c>
      <c r="F19" s="49" t="n">
        <f aca="false">'[1]ATLETI GENERALE'!F50</f>
        <v>36</v>
      </c>
      <c r="G19" s="49" t="n">
        <f aca="false">'[1]ATLETI GENERALE'!G50</f>
        <v>46</v>
      </c>
      <c r="H19" s="19" t="n">
        <f aca="false">'[1]ATLETI GENERALE'!H50</f>
        <v>32</v>
      </c>
      <c r="I19" s="46" t="n">
        <f aca="false">F19+G19+H19</f>
        <v>114</v>
      </c>
      <c r="J19" s="51" t="n">
        <f aca="false">'[1]ATLETI GENERALE'!J50</f>
        <v>43</v>
      </c>
      <c r="K19" s="48" t="n">
        <f aca="false">I19+J19</f>
        <v>157</v>
      </c>
    </row>
    <row r="20" customFormat="false" ht="19.5" hidden="false" customHeight="false" outlineLevel="0" collapsed="false">
      <c r="A20" s="14" t="n">
        <v>18</v>
      </c>
      <c r="B20" s="15" t="s">
        <v>60</v>
      </c>
      <c r="C20" s="15" t="s">
        <v>34</v>
      </c>
      <c r="D20" s="15" t="s">
        <v>52</v>
      </c>
      <c r="E20" s="21" t="s">
        <v>15</v>
      </c>
      <c r="F20" s="49" t="n">
        <f aca="false">'[1]ATLETI GENERALE'!F48</f>
        <v>43</v>
      </c>
      <c r="G20" s="49" t="n">
        <f aca="false">'[1]ATLETI GENERALE'!G48</f>
        <v>42</v>
      </c>
      <c r="H20" s="49" t="n">
        <f aca="false">'[1]ATLETI GENERALE'!H48</f>
        <v>35</v>
      </c>
      <c r="I20" s="46" t="n">
        <f aca="false">F20+G20+H20</f>
        <v>120</v>
      </c>
      <c r="J20" s="51" t="n">
        <f aca="false">'[1]ATLETI GENERALE'!J48</f>
        <v>40</v>
      </c>
      <c r="K20" s="48" t="n">
        <f aca="false">I20+J20</f>
        <v>160</v>
      </c>
    </row>
    <row r="21" customFormat="false" ht="19.5" hidden="false" customHeight="false" outlineLevel="0" collapsed="false">
      <c r="A21" s="14" t="n">
        <v>19</v>
      </c>
      <c r="B21" s="15" t="s">
        <v>61</v>
      </c>
      <c r="C21" s="15" t="s">
        <v>62</v>
      </c>
      <c r="D21" s="15" t="s">
        <v>52</v>
      </c>
      <c r="E21" s="21" t="s">
        <v>15</v>
      </c>
      <c r="F21" s="49" t="n">
        <f aca="false">'[1]ATLETI GENERALE'!F47</f>
        <v>36</v>
      </c>
      <c r="G21" s="49" t="n">
        <f aca="false">'[1]ATLETI GENERALE'!G47</f>
        <v>49</v>
      </c>
      <c r="H21" s="49" t="n">
        <f aca="false">'[1]ATLETI GENERALE'!H47</f>
        <v>35</v>
      </c>
      <c r="I21" s="46" t="n">
        <f aca="false">F21+G21+H21</f>
        <v>120</v>
      </c>
      <c r="J21" s="51" t="n">
        <f aca="false">'[1]ATLETI GENERALE'!J47</f>
        <v>41</v>
      </c>
      <c r="K21" s="48" t="n">
        <f aca="false">I21+J21</f>
        <v>161</v>
      </c>
    </row>
    <row r="22" customFormat="false" ht="19.5" hidden="false" customHeight="false" outlineLevel="0" collapsed="false">
      <c r="A22" s="14" t="n">
        <v>20</v>
      </c>
      <c r="B22" s="15" t="s">
        <v>63</v>
      </c>
      <c r="C22" s="15" t="s">
        <v>64</v>
      </c>
      <c r="D22" s="15" t="s">
        <v>65</v>
      </c>
      <c r="E22" s="21" t="s">
        <v>15</v>
      </c>
      <c r="F22" s="49" t="n">
        <f aca="false">'[1]ATLETI GENERALE'!F58</f>
        <v>51</v>
      </c>
      <c r="G22" s="49" t="n">
        <f aca="false">'[1]ATLETI GENERALE'!G58</f>
        <v>43</v>
      </c>
      <c r="H22" s="19" t="n">
        <f aca="false">'[1]ATLETI GENERALE'!H58</f>
        <v>28</v>
      </c>
      <c r="I22" s="46" t="n">
        <f aca="false">F22+G22+H22</f>
        <v>122</v>
      </c>
      <c r="J22" s="51" t="n">
        <f aca="false">'[1]ATLETI GENERALE'!J58</f>
        <v>42</v>
      </c>
      <c r="K22" s="48" t="n">
        <f aca="false">I22+J22</f>
        <v>164</v>
      </c>
    </row>
    <row r="23" customFormat="false" ht="19.5" hidden="false" customHeight="false" outlineLevel="0" collapsed="false">
      <c r="A23" s="14" t="n">
        <v>21</v>
      </c>
      <c r="B23" s="15" t="s">
        <v>70</v>
      </c>
      <c r="C23" s="15" t="s">
        <v>62</v>
      </c>
      <c r="D23" s="15" t="s">
        <v>72</v>
      </c>
      <c r="E23" s="21" t="s">
        <v>15</v>
      </c>
      <c r="F23" s="49" t="n">
        <f aca="false">'[1]ATLETI GENERALE'!F6</f>
        <v>45</v>
      </c>
      <c r="G23" s="49" t="n">
        <f aca="false">'[1]ATLETI GENERALE'!G6</f>
        <v>39</v>
      </c>
      <c r="H23" s="49" t="n">
        <f aca="false">'[1]ATLETI GENERALE'!H6</f>
        <v>48</v>
      </c>
      <c r="I23" s="46" t="n">
        <f aca="false">F23+G23+H23</f>
        <v>132</v>
      </c>
      <c r="J23" s="53" t="n">
        <f aca="false">'[1]ATLETI GENERALE'!J6</f>
        <v>36</v>
      </c>
      <c r="K23" s="48" t="n">
        <f aca="false">I23+J23</f>
        <v>168</v>
      </c>
    </row>
    <row r="24" customFormat="false" ht="19.5" hidden="false" customHeight="false" outlineLevel="0" collapsed="false">
      <c r="A24" s="14" t="n">
        <v>22</v>
      </c>
      <c r="B24" s="15" t="s">
        <v>75</v>
      </c>
      <c r="C24" s="15" t="s">
        <v>76</v>
      </c>
      <c r="D24" s="15" t="s">
        <v>77</v>
      </c>
      <c r="E24" s="16" t="s">
        <v>15</v>
      </c>
      <c r="F24" s="49" t="n">
        <f aca="false">'[1]ATLETI GENERALE'!F20</f>
        <v>39</v>
      </c>
      <c r="G24" s="49" t="n">
        <f aca="false">'[1]ATLETI GENERALE'!G20</f>
        <v>40</v>
      </c>
      <c r="H24" s="49" t="n">
        <f aca="false">'[1]ATLETI GENERALE'!H20</f>
        <v>52</v>
      </c>
      <c r="I24" s="46" t="n">
        <f aca="false">F24+G24+H24</f>
        <v>131</v>
      </c>
      <c r="J24" s="53" t="n">
        <f aca="false">'[1]ATLETI GENERALE'!J20</f>
        <v>38</v>
      </c>
      <c r="K24" s="48" t="n">
        <f aca="false">I24+J24</f>
        <v>169</v>
      </c>
    </row>
    <row r="25" customFormat="false" ht="19.5" hidden="false" customHeight="false" outlineLevel="0" collapsed="false">
      <c r="A25" s="14" t="n">
        <v>23</v>
      </c>
      <c r="B25" s="15" t="s">
        <v>78</v>
      </c>
      <c r="C25" s="15" t="s">
        <v>79</v>
      </c>
      <c r="D25" s="15" t="s">
        <v>132</v>
      </c>
      <c r="E25" s="21" t="s">
        <v>15</v>
      </c>
      <c r="F25" s="49" t="n">
        <f aca="false">'[1]ATLETI GENERALE'!F9</f>
        <v>47</v>
      </c>
      <c r="G25" s="49" t="n">
        <f aca="false">'[1]ATLETI GENERALE'!G9</f>
        <v>37</v>
      </c>
      <c r="H25" s="49" t="n">
        <f aca="false">'[1]ATLETI GENERALE'!H9</f>
        <v>40</v>
      </c>
      <c r="I25" s="46" t="n">
        <f aca="false">F25+G25+H25</f>
        <v>124</v>
      </c>
      <c r="J25" s="53" t="n">
        <f aca="false">'[1]ATLETI GENERALE'!J9</f>
        <v>46</v>
      </c>
      <c r="K25" s="48" t="n">
        <f aca="false">I25+J25</f>
        <v>170</v>
      </c>
    </row>
    <row r="26" customFormat="false" ht="19.5" hidden="false" customHeight="false" outlineLevel="0" collapsed="false">
      <c r="A26" s="14" t="n">
        <v>24</v>
      </c>
      <c r="B26" s="15" t="s">
        <v>81</v>
      </c>
      <c r="C26" s="15" t="s">
        <v>82</v>
      </c>
      <c r="D26" s="15" t="s">
        <v>77</v>
      </c>
      <c r="E26" s="21" t="s">
        <v>15</v>
      </c>
      <c r="F26" s="49" t="n">
        <f aca="false">'[1]ATLETI GENERALE'!F21</f>
        <v>41</v>
      </c>
      <c r="G26" s="49" t="n">
        <f aca="false">'[1]ATLETI GENERALE'!G21</f>
        <v>41</v>
      </c>
      <c r="H26" s="49" t="n">
        <f aca="false">'[1]ATLETI GENERALE'!H21</f>
        <v>42</v>
      </c>
      <c r="I26" s="46" t="n">
        <f aca="false">F26+G26+H26</f>
        <v>124</v>
      </c>
      <c r="J26" s="53" t="n">
        <f aca="false">'[1]ATLETI GENERALE'!J21</f>
        <v>47</v>
      </c>
      <c r="K26" s="48" t="n">
        <f aca="false">I26+J26</f>
        <v>171</v>
      </c>
    </row>
    <row r="27" customFormat="false" ht="19.5" hidden="false" customHeight="false" outlineLevel="0" collapsed="false">
      <c r="A27" s="14" t="n">
        <v>24</v>
      </c>
      <c r="B27" s="15" t="s">
        <v>83</v>
      </c>
      <c r="C27" s="15" t="s">
        <v>84</v>
      </c>
      <c r="D27" s="15" t="s">
        <v>28</v>
      </c>
      <c r="E27" s="21" t="s">
        <v>15</v>
      </c>
      <c r="F27" s="49" t="n">
        <f aca="false">'[1]ATLETI GENERALE'!F40</f>
        <v>41</v>
      </c>
      <c r="G27" s="49" t="n">
        <f aca="false">'[1]ATLETI GENERALE'!G40</f>
        <v>40</v>
      </c>
      <c r="H27" s="49" t="n">
        <f aca="false">'[1]ATLETI GENERALE'!H40</f>
        <v>39</v>
      </c>
      <c r="I27" s="46" t="n">
        <f aca="false">F27+G27+H27</f>
        <v>120</v>
      </c>
      <c r="J27" s="51" t="n">
        <f aca="false">'[1]ATLETI GENERALE'!J40</f>
        <v>51</v>
      </c>
      <c r="K27" s="48" t="n">
        <f aca="false">I27+J27</f>
        <v>171</v>
      </c>
    </row>
    <row r="28" customFormat="false" ht="19.5" hidden="false" customHeight="false" outlineLevel="0" collapsed="false">
      <c r="A28" s="14" t="n">
        <v>26</v>
      </c>
      <c r="B28" s="15" t="s">
        <v>87</v>
      </c>
      <c r="C28" s="15" t="s">
        <v>88</v>
      </c>
      <c r="D28" s="15" t="s">
        <v>38</v>
      </c>
      <c r="E28" s="21" t="s">
        <v>15</v>
      </c>
      <c r="F28" s="49" t="n">
        <f aca="false">'[1]ATLETI GENERALE'!F49</f>
        <v>40</v>
      </c>
      <c r="G28" s="49" t="n">
        <f aca="false">'[1]ATLETI GENERALE'!G49</f>
        <v>61</v>
      </c>
      <c r="H28" s="49" t="n">
        <f aca="false">'[1]ATLETI GENERALE'!H49</f>
        <v>40</v>
      </c>
      <c r="I28" s="46" t="n">
        <f aca="false">F28+G28+H28</f>
        <v>141</v>
      </c>
      <c r="J28" s="51" t="n">
        <f aca="false">'[1]ATLETI GENERALE'!J49</f>
        <v>32</v>
      </c>
      <c r="K28" s="48" t="n">
        <f aca="false">I28+J28</f>
        <v>173</v>
      </c>
    </row>
    <row r="29" customFormat="false" ht="19.5" hidden="false" customHeight="false" outlineLevel="0" collapsed="false">
      <c r="A29" s="14" t="n">
        <v>27</v>
      </c>
      <c r="B29" s="15" t="s">
        <v>89</v>
      </c>
      <c r="C29" s="15" t="s">
        <v>90</v>
      </c>
      <c r="D29" s="15" t="s">
        <v>72</v>
      </c>
      <c r="E29" s="21" t="s">
        <v>15</v>
      </c>
      <c r="F29" s="49" t="n">
        <f aca="false">'[1]ATLETI GENERALE'!F4</f>
        <v>48</v>
      </c>
      <c r="G29" s="49" t="n">
        <f aca="false">'[1]ATLETI GENERALE'!G4</f>
        <v>40</v>
      </c>
      <c r="H29" s="49" t="n">
        <f aca="false">'[1]ATLETI GENERALE'!H4</f>
        <v>51</v>
      </c>
      <c r="I29" s="46" t="n">
        <f aca="false">F29+G29+H29</f>
        <v>139</v>
      </c>
      <c r="J29" s="53" t="n">
        <f aca="false">'[1]ATLETI GENERALE'!J4</f>
        <v>40</v>
      </c>
      <c r="K29" s="48" t="n">
        <f aca="false">I29+J29</f>
        <v>179</v>
      </c>
    </row>
    <row r="30" customFormat="false" ht="19.5" hidden="false" customHeight="false" outlineLevel="0" collapsed="false">
      <c r="A30" s="14" t="n">
        <v>28</v>
      </c>
      <c r="B30" s="15" t="s">
        <v>94</v>
      </c>
      <c r="C30" s="15" t="s">
        <v>95</v>
      </c>
      <c r="D30" s="15" t="s">
        <v>14</v>
      </c>
      <c r="E30" s="21" t="s">
        <v>15</v>
      </c>
      <c r="F30" s="49" t="n">
        <f aca="false">'[1]ATLETI GENERALE'!F33</f>
        <v>46</v>
      </c>
      <c r="G30" s="49" t="n">
        <f aca="false">'[1]ATLETI GENERALE'!G33</f>
        <v>52</v>
      </c>
      <c r="H30" s="49" t="n">
        <f aca="false">'[1]ATLETI GENERALE'!H33</f>
        <v>42</v>
      </c>
      <c r="I30" s="46" t="n">
        <f aca="false">F30+G30+H30</f>
        <v>140</v>
      </c>
      <c r="J30" s="51" t="n">
        <f aca="false">'[1]ATLETI GENERALE'!J33</f>
        <v>41</v>
      </c>
      <c r="K30" s="48" t="n">
        <f aca="false">I30+J30</f>
        <v>181</v>
      </c>
    </row>
    <row r="31" customFormat="false" ht="19.5" hidden="false" customHeight="false" outlineLevel="0" collapsed="false">
      <c r="A31" s="14" t="n">
        <v>29</v>
      </c>
      <c r="B31" s="15" t="s">
        <v>98</v>
      </c>
      <c r="C31" s="15" t="s">
        <v>99</v>
      </c>
      <c r="D31" s="15" t="s">
        <v>132</v>
      </c>
      <c r="E31" s="21" t="s">
        <v>15</v>
      </c>
      <c r="F31" s="49" t="n">
        <f aca="false">'[1]ATLETI GENERALE'!F11</f>
        <v>41</v>
      </c>
      <c r="G31" s="49" t="n">
        <f aca="false">'[1]ATLETI GENERALE'!G11</f>
        <v>51</v>
      </c>
      <c r="H31" s="49" t="n">
        <f aca="false">'[1]ATLETI GENERALE'!H11</f>
        <v>42</v>
      </c>
      <c r="I31" s="46" t="n">
        <f aca="false">F31+G31+H31</f>
        <v>134</v>
      </c>
      <c r="J31" s="53" t="n">
        <f aca="false">'[1]ATLETI GENERALE'!J11</f>
        <v>52</v>
      </c>
      <c r="K31" s="48" t="n">
        <f aca="false">I31+J31</f>
        <v>186</v>
      </c>
    </row>
    <row r="32" customFormat="false" ht="19.5" hidden="false" customHeight="false" outlineLevel="0" collapsed="false">
      <c r="A32" s="14" t="n">
        <v>30</v>
      </c>
      <c r="B32" s="15" t="s">
        <v>100</v>
      </c>
      <c r="C32" s="15" t="s">
        <v>101</v>
      </c>
      <c r="D32" s="15" t="s">
        <v>132</v>
      </c>
      <c r="E32" s="16" t="s">
        <v>15</v>
      </c>
      <c r="F32" s="49" t="n">
        <f aca="false">'[1]ATLETI GENERALE'!F10</f>
        <v>39</v>
      </c>
      <c r="G32" s="49" t="n">
        <f aca="false">'[1]ATLETI GENERALE'!G10</f>
        <v>54</v>
      </c>
      <c r="H32" s="49" t="n">
        <f aca="false">'[1]ATLETI GENERALE'!H10</f>
        <v>49</v>
      </c>
      <c r="I32" s="46" t="n">
        <f aca="false">F32+G32+H32</f>
        <v>142</v>
      </c>
      <c r="J32" s="53" t="n">
        <f aca="false">'[1]ATLETI GENERALE'!J10</f>
        <v>45</v>
      </c>
      <c r="K32" s="48" t="n">
        <f aca="false">I32+J32</f>
        <v>187</v>
      </c>
    </row>
    <row r="33" customFormat="false" ht="19.5" hidden="false" customHeight="false" outlineLevel="0" collapsed="false">
      <c r="A33" s="14" t="n">
        <v>30</v>
      </c>
      <c r="B33" s="15" t="s">
        <v>102</v>
      </c>
      <c r="C33" s="15" t="s">
        <v>103</v>
      </c>
      <c r="D33" s="15" t="s">
        <v>65</v>
      </c>
      <c r="E33" s="21" t="s">
        <v>15</v>
      </c>
      <c r="F33" s="49" t="n">
        <f aca="false">'[1]ATLETI GENERALE'!F59</f>
        <v>54</v>
      </c>
      <c r="G33" s="49" t="n">
        <f aca="false">'[1]ATLETI GENERALE'!G59</f>
        <v>51</v>
      </c>
      <c r="H33" s="49" t="n">
        <f aca="false">'[1]ATLETI GENERALE'!H59</f>
        <v>44</v>
      </c>
      <c r="I33" s="46" t="n">
        <f aca="false">F33+G33+H33</f>
        <v>149</v>
      </c>
      <c r="J33" s="51" t="n">
        <f aca="false">'[1]ATLETI GENERALE'!J59</f>
        <v>38</v>
      </c>
      <c r="K33" s="48" t="n">
        <f aca="false">I33+J33</f>
        <v>187</v>
      </c>
    </row>
    <row r="34" customFormat="false" ht="19.5" hidden="false" customHeight="false" outlineLevel="0" collapsed="false">
      <c r="A34" s="14" t="n">
        <v>32</v>
      </c>
      <c r="B34" s="15" t="s">
        <v>108</v>
      </c>
      <c r="C34" s="15" t="s">
        <v>109</v>
      </c>
      <c r="D34" s="15" t="s">
        <v>72</v>
      </c>
      <c r="E34" s="21" t="s">
        <v>15</v>
      </c>
      <c r="F34" s="49" t="n">
        <f aca="false">'[1]ATLETI GENERALE'!F7</f>
        <v>46</v>
      </c>
      <c r="G34" s="49" t="n">
        <f aca="false">'[1]ATLETI GENERALE'!G7</f>
        <v>50</v>
      </c>
      <c r="H34" s="49" t="n">
        <f aca="false">'[1]ATLETI GENERALE'!H7</f>
        <v>50</v>
      </c>
      <c r="I34" s="46" t="n">
        <f aca="false">F34+G34+H34</f>
        <v>146</v>
      </c>
      <c r="J34" s="53" t="n">
        <f aca="false">'[1]ATLETI GENERALE'!J7</f>
        <v>48</v>
      </c>
      <c r="K34" s="48" t="n">
        <f aca="false">I34+J34</f>
        <v>194</v>
      </c>
    </row>
    <row r="35" customFormat="false" ht="19.5" hidden="false" customHeight="false" outlineLevel="0" collapsed="false">
      <c r="A35" s="14" t="n">
        <v>33</v>
      </c>
      <c r="B35" s="15" t="s">
        <v>110</v>
      </c>
      <c r="C35" s="15" t="s">
        <v>82</v>
      </c>
      <c r="D35" s="15" t="s">
        <v>111</v>
      </c>
      <c r="E35" s="21" t="s">
        <v>15</v>
      </c>
      <c r="F35" s="49" t="n">
        <f aca="false">'[1]ATLETI GENERALE'!F38</f>
        <v>46</v>
      </c>
      <c r="G35" s="49" t="n">
        <f aca="false">'[1]ATLETI GENERALE'!G38</f>
        <v>50</v>
      </c>
      <c r="H35" s="49" t="n">
        <f aca="false">'[1]ATLETI GENERALE'!H38</f>
        <v>48</v>
      </c>
      <c r="I35" s="46" t="n">
        <f aca="false">F35+G35+H35</f>
        <v>144</v>
      </c>
      <c r="J35" s="51" t="n">
        <f aca="false">'[1]ATLETI GENERALE'!J38</f>
        <v>55</v>
      </c>
      <c r="K35" s="48" t="n">
        <f aca="false">I35+J35</f>
        <v>199</v>
      </c>
    </row>
    <row r="36" customFormat="false" ht="19.5" hidden="false" customHeight="false" outlineLevel="0" collapsed="false">
      <c r="A36" s="14" t="n">
        <v>34</v>
      </c>
      <c r="B36" s="15" t="s">
        <v>114</v>
      </c>
      <c r="C36" s="15" t="s">
        <v>55</v>
      </c>
      <c r="D36" s="15" t="s">
        <v>72</v>
      </c>
      <c r="E36" s="16" t="s">
        <v>15</v>
      </c>
      <c r="F36" s="49" t="n">
        <f aca="false">'[1]ATLETI GENERALE'!F5</f>
        <v>57</v>
      </c>
      <c r="G36" s="49" t="n">
        <f aca="false">'[1]ATLETI GENERALE'!G5</f>
        <v>50</v>
      </c>
      <c r="H36" s="49" t="n">
        <f aca="false">'[1]ATLETI GENERALE'!H5</f>
        <v>50</v>
      </c>
      <c r="I36" s="46" t="n">
        <f aca="false">F36+G36+H36</f>
        <v>157</v>
      </c>
      <c r="J36" s="53" t="n">
        <f aca="false">'[1]ATLETI GENERALE'!J5</f>
        <v>45</v>
      </c>
      <c r="K36" s="48" t="n">
        <f aca="false">I36+J36</f>
        <v>202</v>
      </c>
    </row>
    <row r="37" customFormat="false" ht="19.5" hidden="false" customHeight="false" outlineLevel="0" collapsed="false">
      <c r="A37" s="14" t="n">
        <v>35</v>
      </c>
      <c r="B37" s="15" t="s">
        <v>115</v>
      </c>
      <c r="C37" s="15" t="s">
        <v>116</v>
      </c>
      <c r="D37" s="15" t="s">
        <v>93</v>
      </c>
      <c r="E37" s="21" t="s">
        <v>15</v>
      </c>
      <c r="F37" s="49" t="n">
        <f aca="false">'[1]ATLETI GENERALE'!F29</f>
        <v>60</v>
      </c>
      <c r="G37" s="49" t="n">
        <f aca="false">'[1]ATLETI GENERALE'!G29</f>
        <v>51</v>
      </c>
      <c r="H37" s="49" t="n">
        <f aca="false">'[1]ATLETI GENERALE'!H29</f>
        <v>46</v>
      </c>
      <c r="I37" s="46" t="n">
        <f aca="false">F37+G37+H37</f>
        <v>157</v>
      </c>
      <c r="J37" s="51" t="n">
        <f aca="false">'[1]ATLETI GENERALE'!J29</f>
        <v>48</v>
      </c>
      <c r="K37" s="48" t="n">
        <f aca="false">I37+J37</f>
        <v>205</v>
      </c>
    </row>
    <row r="38" customFormat="false" ht="19.5" hidden="false" customHeight="false" outlineLevel="0" collapsed="false">
      <c r="A38" s="14" t="n">
        <v>35</v>
      </c>
      <c r="B38" s="15" t="s">
        <v>117</v>
      </c>
      <c r="C38" s="15" t="s">
        <v>118</v>
      </c>
      <c r="D38" s="15" t="s">
        <v>111</v>
      </c>
      <c r="E38" s="21" t="s">
        <v>15</v>
      </c>
      <c r="F38" s="49" t="n">
        <f aca="false">'[1]ATLETI GENERALE'!F36</f>
        <v>54</v>
      </c>
      <c r="G38" s="49" t="n">
        <f aca="false">'[1]ATLETI GENERALE'!G36</f>
        <v>47</v>
      </c>
      <c r="H38" s="49" t="n">
        <f aca="false">'[1]ATLETI GENERALE'!H36</f>
        <v>55</v>
      </c>
      <c r="I38" s="46" t="n">
        <f aca="false">F38+G38+H38</f>
        <v>156</v>
      </c>
      <c r="J38" s="51" t="n">
        <f aca="false">'[1]ATLETI GENERALE'!J36</f>
        <v>49</v>
      </c>
      <c r="K38" s="48" t="n">
        <f aca="false">I38+J38</f>
        <v>205</v>
      </c>
    </row>
    <row r="39" customFormat="false" ht="19.5" hidden="false" customHeight="false" outlineLevel="0" collapsed="false">
      <c r="A39" s="14" t="n">
        <v>37</v>
      </c>
      <c r="B39" s="15" t="s">
        <v>121</v>
      </c>
      <c r="C39" s="15" t="s">
        <v>122</v>
      </c>
      <c r="D39" s="15" t="s">
        <v>111</v>
      </c>
      <c r="E39" s="21" t="s">
        <v>15</v>
      </c>
      <c r="F39" s="49" t="n">
        <f aca="false">'[1]ATLETI GENERALE'!F37</f>
        <v>63</v>
      </c>
      <c r="G39" s="49" t="n">
        <f aca="false">'[1]ATLETI GENERALE'!G37</f>
        <v>51</v>
      </c>
      <c r="H39" s="49" t="n">
        <f aca="false">'[1]ATLETI GENERALE'!H37</f>
        <v>48</v>
      </c>
      <c r="I39" s="46" t="n">
        <f aca="false">F39+G39+H39</f>
        <v>162</v>
      </c>
      <c r="J39" s="51" t="n">
        <f aca="false">'[1]ATLETI GENERALE'!J37</f>
        <v>47</v>
      </c>
      <c r="K39" s="48" t="n">
        <f aca="false">I39+J39</f>
        <v>209</v>
      </c>
    </row>
    <row r="40" customFormat="false" ht="19.5" hidden="false" customHeight="false" outlineLevel="0" collapsed="false">
      <c r="A40" s="14" t="n">
        <v>38</v>
      </c>
      <c r="B40" s="15" t="s">
        <v>129</v>
      </c>
      <c r="C40" s="15" t="s">
        <v>27</v>
      </c>
      <c r="D40" s="15" t="s">
        <v>77</v>
      </c>
      <c r="E40" s="16" t="s">
        <v>15</v>
      </c>
      <c r="F40" s="23" t="n">
        <v>0</v>
      </c>
      <c r="G40" s="23" t="n">
        <v>0</v>
      </c>
      <c r="H40" s="23" t="n">
        <v>0</v>
      </c>
      <c r="I40" s="46" t="n">
        <f aca="false">F40+G40+H40</f>
        <v>0</v>
      </c>
      <c r="J40" s="54" t="n">
        <v>0</v>
      </c>
      <c r="K40" s="55" t="s">
        <v>133</v>
      </c>
    </row>
  </sheetData>
  <mergeCells count="2">
    <mergeCell ref="A1:K1"/>
    <mergeCell ref="B2:C2"/>
  </mergeCells>
  <printOptions headings="false" gridLines="false" gridLinesSet="true" horizontalCentered="false" verticalCentered="false"/>
  <pageMargins left="0.329861111111111" right="0.220138888888889" top="0.429861111111111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12" min="12" style="0" width="11.13"/>
  </cols>
  <sheetData>
    <row r="1" customFormat="false" ht="24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56" t="s">
        <v>2</v>
      </c>
      <c r="B2" s="57" t="s">
        <v>3</v>
      </c>
      <c r="C2" s="57"/>
      <c r="D2" s="57" t="s">
        <v>4</v>
      </c>
      <c r="E2" s="57" t="s">
        <v>5</v>
      </c>
      <c r="F2" s="33" t="s">
        <v>6</v>
      </c>
      <c r="G2" s="33" t="s">
        <v>7</v>
      </c>
      <c r="H2" s="33" t="s">
        <v>8</v>
      </c>
      <c r="I2" s="34" t="s">
        <v>9</v>
      </c>
      <c r="J2" s="35" t="s">
        <v>10</v>
      </c>
      <c r="K2" s="36" t="s">
        <v>11</v>
      </c>
    </row>
    <row r="3" customFormat="false" ht="20.25" hidden="false" customHeight="false" outlineLevel="0" collapsed="false">
      <c r="A3" s="58" t="n">
        <v>1</v>
      </c>
      <c r="B3" s="59" t="s">
        <v>43</v>
      </c>
      <c r="C3" s="59" t="s">
        <v>44</v>
      </c>
      <c r="D3" s="59" t="s">
        <v>38</v>
      </c>
      <c r="E3" s="60" t="s">
        <v>45</v>
      </c>
      <c r="F3" s="61" t="n">
        <f aca="false">'[1]ATLETI GENERALE'!F53</f>
        <v>37</v>
      </c>
      <c r="G3" s="61" t="n">
        <f aca="false">'[1]ATLETI GENERALE'!G53</f>
        <v>35</v>
      </c>
      <c r="H3" s="61" t="n">
        <f aca="false">'[1]ATLETI GENERALE'!H53</f>
        <v>35</v>
      </c>
      <c r="I3" s="42" t="n">
        <f aca="false">F3+G3+H3</f>
        <v>107</v>
      </c>
      <c r="J3" s="43" t="n">
        <f aca="false">'[1]ATLETI GENERALE'!J53</f>
        <v>33</v>
      </c>
      <c r="K3" s="44" t="n">
        <f aca="false">I3+J3</f>
        <v>140</v>
      </c>
      <c r="L3" s="45" t="s">
        <v>131</v>
      </c>
    </row>
    <row r="4" customFormat="false" ht="19.5" hidden="false" customHeight="false" outlineLevel="0" collapsed="false">
      <c r="A4" s="58" t="n">
        <v>2</v>
      </c>
      <c r="B4" s="59" t="s">
        <v>46</v>
      </c>
      <c r="C4" s="59" t="s">
        <v>47</v>
      </c>
      <c r="D4" s="59" t="s">
        <v>18</v>
      </c>
      <c r="E4" s="60" t="s">
        <v>45</v>
      </c>
      <c r="F4" s="61" t="n">
        <f aca="false">'[1]ATLETI GENERALE'!F16</f>
        <v>43</v>
      </c>
      <c r="G4" s="40" t="n">
        <f aca="false">'[1]ATLETI GENERALE'!G16</f>
        <v>31</v>
      </c>
      <c r="H4" s="61" t="n">
        <f aca="false">'[1]ATLETI GENERALE'!H16</f>
        <v>35</v>
      </c>
      <c r="I4" s="42" t="n">
        <f aca="false">F4+G4+H4</f>
        <v>109</v>
      </c>
      <c r="J4" s="62" t="n">
        <f aca="false">'[1]ATLETI GENERALE'!J16</f>
        <v>35</v>
      </c>
      <c r="K4" s="44" t="n">
        <f aca="false">I4+J4</f>
        <v>144</v>
      </c>
    </row>
    <row r="5" customFormat="false" ht="19.5" hidden="false" customHeight="false" outlineLevel="0" collapsed="false">
      <c r="A5" s="58" t="n">
        <v>3</v>
      </c>
      <c r="B5" s="59" t="s">
        <v>49</v>
      </c>
      <c r="C5" s="59" t="s">
        <v>50</v>
      </c>
      <c r="D5" s="59" t="s">
        <v>14</v>
      </c>
      <c r="E5" s="60" t="s">
        <v>45</v>
      </c>
      <c r="F5" s="61" t="n">
        <f aca="false">'[1]ATLETI GENERALE'!F35</f>
        <v>40</v>
      </c>
      <c r="G5" s="61" t="n">
        <f aca="false">'[1]ATLETI GENERALE'!G35</f>
        <v>37</v>
      </c>
      <c r="H5" s="40" t="n">
        <f aca="false">'[1]ATLETI GENERALE'!H35</f>
        <v>31</v>
      </c>
      <c r="I5" s="42" t="n">
        <f aca="false">F5+G5+H5</f>
        <v>108</v>
      </c>
      <c r="J5" s="62" t="n">
        <f aca="false">'[1]ATLETI GENERALE'!J35</f>
        <v>39</v>
      </c>
      <c r="K5" s="44" t="n">
        <f aca="false">I5+J5</f>
        <v>147</v>
      </c>
    </row>
    <row r="6" customFormat="false" ht="19.5" hidden="false" customHeight="false" outlineLevel="0" collapsed="false">
      <c r="A6" s="63" t="n">
        <v>4</v>
      </c>
      <c r="B6" s="28" t="s">
        <v>53</v>
      </c>
      <c r="C6" s="28" t="s">
        <v>50</v>
      </c>
      <c r="D6" s="28" t="s">
        <v>38</v>
      </c>
      <c r="E6" s="29" t="s">
        <v>45</v>
      </c>
      <c r="F6" s="49" t="n">
        <f aca="false">'[1]ATLETI GENERALE'!F57</f>
        <v>39</v>
      </c>
      <c r="G6" s="19" t="n">
        <f aca="false">'[1]ATLETI GENERALE'!G57</f>
        <v>33</v>
      </c>
      <c r="H6" s="49" t="n">
        <f aca="false">'[1]ATLETI GENERALE'!H57</f>
        <v>37</v>
      </c>
      <c r="I6" s="46" t="n">
        <f aca="false">F6+G6+H6</f>
        <v>109</v>
      </c>
      <c r="J6" s="51" t="n">
        <f aca="false">'[1]ATLETI GENERALE'!J57</f>
        <v>41</v>
      </c>
      <c r="K6" s="48" t="n">
        <f aca="false">I6+J6</f>
        <v>150</v>
      </c>
    </row>
    <row r="7" customFormat="false" ht="19.5" hidden="false" customHeight="false" outlineLevel="0" collapsed="false">
      <c r="A7" s="63" t="n">
        <v>5</v>
      </c>
      <c r="B7" s="28" t="s">
        <v>56</v>
      </c>
      <c r="C7" s="28" t="s">
        <v>57</v>
      </c>
      <c r="D7" s="28" t="s">
        <v>52</v>
      </c>
      <c r="E7" s="29" t="s">
        <v>45</v>
      </c>
      <c r="F7" s="49" t="n">
        <f aca="false">'[1]ATLETI GENERALE'!F44</f>
        <v>44</v>
      </c>
      <c r="G7" s="49" t="n">
        <f aca="false">'[1]ATLETI GENERALE'!G44</f>
        <v>36</v>
      </c>
      <c r="H7" s="49" t="n">
        <f aca="false">'[1]ATLETI GENERALE'!H44</f>
        <v>40</v>
      </c>
      <c r="I7" s="46" t="n">
        <f aca="false">F7+G7+H7</f>
        <v>120</v>
      </c>
      <c r="J7" s="51" t="n">
        <f aca="false">'[1]ATLETI GENERALE'!J44</f>
        <v>37</v>
      </c>
      <c r="K7" s="48" t="n">
        <f aca="false">I7+J7</f>
        <v>157</v>
      </c>
    </row>
    <row r="8" customFormat="false" ht="19.5" hidden="false" customHeight="false" outlineLevel="0" collapsed="false">
      <c r="A8" s="63" t="n">
        <v>6</v>
      </c>
      <c r="B8" s="28" t="s">
        <v>66</v>
      </c>
      <c r="C8" s="28" t="s">
        <v>67</v>
      </c>
      <c r="D8" s="28" t="s">
        <v>28</v>
      </c>
      <c r="E8" s="29" t="s">
        <v>45</v>
      </c>
      <c r="F8" s="49" t="n">
        <f aca="false">'[1]ATLETI GENERALE'!F43</f>
        <v>46</v>
      </c>
      <c r="G8" s="49" t="n">
        <f aca="false">'[1]ATLETI GENERALE'!G43</f>
        <v>43</v>
      </c>
      <c r="H8" s="49" t="n">
        <f aca="false">'[1]ATLETI GENERALE'!H43</f>
        <v>40</v>
      </c>
      <c r="I8" s="46" t="n">
        <f aca="false">F8+G8+H8</f>
        <v>129</v>
      </c>
      <c r="J8" s="51" t="n">
        <f aca="false">'[1]ATLETI GENERALE'!J43</f>
        <v>37</v>
      </c>
      <c r="K8" s="48" t="n">
        <f aca="false">I8+J8</f>
        <v>166</v>
      </c>
    </row>
    <row r="9" customFormat="false" ht="19.5" hidden="false" customHeight="false" outlineLevel="0" collapsed="false">
      <c r="A9" s="63" t="n">
        <v>6</v>
      </c>
      <c r="B9" s="28" t="s">
        <v>68</v>
      </c>
      <c r="C9" s="28" t="s">
        <v>69</v>
      </c>
      <c r="D9" s="28" t="s">
        <v>38</v>
      </c>
      <c r="E9" s="29" t="s">
        <v>45</v>
      </c>
      <c r="F9" s="49" t="n">
        <f aca="false">'[1]ATLETI GENERALE'!F56</f>
        <v>43</v>
      </c>
      <c r="G9" s="49" t="n">
        <f aca="false">'[1]ATLETI GENERALE'!G56</f>
        <v>46</v>
      </c>
      <c r="H9" s="49" t="n">
        <f aca="false">'[1]ATLETI GENERALE'!H56</f>
        <v>39</v>
      </c>
      <c r="I9" s="46" t="n">
        <f aca="false">F9+G9+H9</f>
        <v>128</v>
      </c>
      <c r="J9" s="51" t="n">
        <f aca="false">'[1]ATLETI GENERALE'!J56</f>
        <v>38</v>
      </c>
      <c r="K9" s="48" t="n">
        <f aca="false">I9+J9</f>
        <v>166</v>
      </c>
    </row>
    <row r="10" customFormat="false" ht="19.5" hidden="false" customHeight="false" outlineLevel="0" collapsed="false">
      <c r="A10" s="63" t="n">
        <v>8</v>
      </c>
      <c r="B10" s="28" t="s">
        <v>73</v>
      </c>
      <c r="C10" s="28" t="s">
        <v>74</v>
      </c>
      <c r="D10" s="28" t="s">
        <v>38</v>
      </c>
      <c r="E10" s="29" t="s">
        <v>45</v>
      </c>
      <c r="F10" s="49" t="n">
        <f aca="false">'[1]ATLETI GENERALE'!F55</f>
        <v>49</v>
      </c>
      <c r="G10" s="49" t="n">
        <f aca="false">'[1]ATLETI GENERALE'!G55</f>
        <v>36</v>
      </c>
      <c r="H10" s="49" t="n">
        <f aca="false">'[1]ATLETI GENERALE'!H55</f>
        <v>40</v>
      </c>
      <c r="I10" s="46" t="n">
        <f aca="false">F10+G10+H10</f>
        <v>125</v>
      </c>
      <c r="J10" s="51" t="n">
        <f aca="false">'[1]ATLETI GENERALE'!J55</f>
        <v>43</v>
      </c>
      <c r="K10" s="48" t="n">
        <f aca="false">I10+J10</f>
        <v>168</v>
      </c>
    </row>
    <row r="11" customFormat="false" ht="19.5" hidden="false" customHeight="false" outlineLevel="0" collapsed="false">
      <c r="A11" s="63" t="n">
        <v>9</v>
      </c>
      <c r="B11" s="28" t="s">
        <v>85</v>
      </c>
      <c r="C11" s="28" t="s">
        <v>86</v>
      </c>
      <c r="D11" s="28" t="s">
        <v>14</v>
      </c>
      <c r="E11" s="29" t="s">
        <v>45</v>
      </c>
      <c r="F11" s="49" t="n">
        <f aca="false">'[1]ATLETI GENERALE'!F34</f>
        <v>40</v>
      </c>
      <c r="G11" s="49" t="n">
        <f aca="false">'[1]ATLETI GENERALE'!G34</f>
        <v>42</v>
      </c>
      <c r="H11" s="49" t="n">
        <f aca="false">'[1]ATLETI GENERALE'!H34</f>
        <v>40</v>
      </c>
      <c r="I11" s="46" t="n">
        <f aca="false">F11+G11+H11</f>
        <v>122</v>
      </c>
      <c r="J11" s="51" t="n">
        <f aca="false">'[1]ATLETI GENERALE'!J34</f>
        <v>51</v>
      </c>
      <c r="K11" s="48" t="n">
        <f aca="false">I11+J11</f>
        <v>173</v>
      </c>
    </row>
    <row r="12" customFormat="false" ht="19.5" hidden="false" customHeight="false" outlineLevel="0" collapsed="false">
      <c r="A12" s="63" t="n">
        <v>10</v>
      </c>
      <c r="B12" s="28" t="s">
        <v>91</v>
      </c>
      <c r="C12" s="28" t="s">
        <v>92</v>
      </c>
      <c r="D12" s="28" t="s">
        <v>93</v>
      </c>
      <c r="E12" s="29" t="s">
        <v>45</v>
      </c>
      <c r="F12" s="49" t="n">
        <f aca="false">'[1]ATLETI GENERALE'!F25</f>
        <v>60</v>
      </c>
      <c r="G12" s="49" t="n">
        <f aca="false">'[1]ATLETI GENERALE'!G25</f>
        <v>36</v>
      </c>
      <c r="H12" s="49" t="n">
        <f aca="false">'[1]ATLETI GENERALE'!H25</f>
        <v>37</v>
      </c>
      <c r="I12" s="46" t="n">
        <f aca="false">F12+G12+H12</f>
        <v>133</v>
      </c>
      <c r="J12" s="51" t="n">
        <f aca="false">'[1]ATLETI GENERALE'!J25</f>
        <v>47</v>
      </c>
      <c r="K12" s="48" t="n">
        <f aca="false">I12+J12</f>
        <v>180</v>
      </c>
    </row>
    <row r="13" customFormat="false" ht="19.5" hidden="false" customHeight="false" outlineLevel="0" collapsed="false">
      <c r="A13" s="63" t="n">
        <v>11</v>
      </c>
      <c r="B13" s="28" t="s">
        <v>96</v>
      </c>
      <c r="C13" s="28" t="s">
        <v>97</v>
      </c>
      <c r="D13" s="28" t="s">
        <v>93</v>
      </c>
      <c r="E13" s="29" t="s">
        <v>45</v>
      </c>
      <c r="F13" s="49" t="n">
        <f aca="false">'[1]ATLETI GENERALE'!F28</f>
        <v>46</v>
      </c>
      <c r="G13" s="49" t="n">
        <f aca="false">'[1]ATLETI GENERALE'!G28</f>
        <v>49</v>
      </c>
      <c r="H13" s="49" t="n">
        <f aca="false">'[1]ATLETI GENERALE'!H28</f>
        <v>53</v>
      </c>
      <c r="I13" s="46" t="n">
        <f aca="false">F13+G13+H13</f>
        <v>148</v>
      </c>
      <c r="J13" s="51" t="n">
        <f aca="false">'[1]ATLETI GENERALE'!J28</f>
        <v>36</v>
      </c>
      <c r="K13" s="48" t="n">
        <f aca="false">I13+J13</f>
        <v>184</v>
      </c>
    </row>
    <row r="14" customFormat="false" ht="19.5" hidden="false" customHeight="false" outlineLevel="0" collapsed="false">
      <c r="A14" s="63" t="n">
        <v>12</v>
      </c>
      <c r="B14" s="28" t="s">
        <v>104</v>
      </c>
      <c r="C14" s="28" t="s">
        <v>105</v>
      </c>
      <c r="D14" s="28" t="s">
        <v>93</v>
      </c>
      <c r="E14" s="29" t="s">
        <v>45</v>
      </c>
      <c r="F14" s="49" t="n">
        <f aca="false">'[1]ATLETI GENERALE'!F24</f>
        <v>48</v>
      </c>
      <c r="G14" s="49" t="n">
        <f aca="false">'[1]ATLETI GENERALE'!G24</f>
        <v>50</v>
      </c>
      <c r="H14" s="49" t="n">
        <f aca="false">'[1]ATLETI GENERALE'!H24</f>
        <v>44</v>
      </c>
      <c r="I14" s="46" t="n">
        <f aca="false">F14+G14+H14</f>
        <v>142</v>
      </c>
      <c r="J14" s="51" t="n">
        <f aca="false">'[1]ATLETI GENERALE'!J24</f>
        <v>46</v>
      </c>
      <c r="K14" s="48" t="n">
        <f aca="false">I14+J14</f>
        <v>188</v>
      </c>
    </row>
    <row r="15" customFormat="false" ht="19.5" hidden="false" customHeight="false" outlineLevel="0" collapsed="false">
      <c r="A15" s="63" t="n">
        <v>13</v>
      </c>
      <c r="B15" s="28" t="s">
        <v>106</v>
      </c>
      <c r="C15" s="28" t="s">
        <v>107</v>
      </c>
      <c r="D15" s="28" t="s">
        <v>38</v>
      </c>
      <c r="E15" s="29" t="s">
        <v>45</v>
      </c>
      <c r="F15" s="49" t="n">
        <f aca="false">'[1]ATLETI GENERALE'!F54</f>
        <v>52</v>
      </c>
      <c r="G15" s="49" t="n">
        <f aca="false">'[1]ATLETI GENERALE'!G54</f>
        <v>42</v>
      </c>
      <c r="H15" s="49" t="n">
        <f aca="false">'[1]ATLETI GENERALE'!H54</f>
        <v>45</v>
      </c>
      <c r="I15" s="46" t="n">
        <f aca="false">F15+G15+H15</f>
        <v>139</v>
      </c>
      <c r="J15" s="51" t="n">
        <f aca="false">'[1]ATLETI GENERALE'!J54</f>
        <v>51</v>
      </c>
      <c r="K15" s="48" t="n">
        <f aca="false">I15+J15</f>
        <v>190</v>
      </c>
    </row>
    <row r="16" customFormat="false" ht="19.5" hidden="false" customHeight="false" outlineLevel="0" collapsed="false">
      <c r="A16" s="63" t="n">
        <v>14</v>
      </c>
      <c r="B16" s="28" t="s">
        <v>112</v>
      </c>
      <c r="C16" s="28" t="s">
        <v>113</v>
      </c>
      <c r="D16" s="28" t="s">
        <v>52</v>
      </c>
      <c r="E16" s="29" t="s">
        <v>45</v>
      </c>
      <c r="F16" s="49" t="n">
        <f aca="false">'[1]ATLETI GENERALE'!F45</f>
        <v>39</v>
      </c>
      <c r="G16" s="49" t="n">
        <f aca="false">'[1]ATLETI GENERALE'!G45</f>
        <v>49</v>
      </c>
      <c r="H16" s="49" t="n">
        <f aca="false">'[1]ATLETI GENERALE'!H45</f>
        <v>52</v>
      </c>
      <c r="I16" s="46" t="n">
        <f aca="false">F16+G16+H16</f>
        <v>140</v>
      </c>
      <c r="J16" s="51" t="n">
        <f aca="false">'[1]ATLETI GENERALE'!J45</f>
        <v>59</v>
      </c>
      <c r="K16" s="48" t="n">
        <f aca="false">I16+J16</f>
        <v>199</v>
      </c>
    </row>
    <row r="17" customFormat="false" ht="19.5" hidden="false" customHeight="false" outlineLevel="0" collapsed="false">
      <c r="A17" s="63" t="n">
        <v>15</v>
      </c>
      <c r="B17" s="28" t="s">
        <v>119</v>
      </c>
      <c r="C17" s="28" t="s">
        <v>120</v>
      </c>
      <c r="D17" s="28" t="s">
        <v>93</v>
      </c>
      <c r="E17" s="29" t="s">
        <v>45</v>
      </c>
      <c r="F17" s="49" t="n">
        <f aca="false">'[1]ATLETI GENERALE'!F23</f>
        <v>56</v>
      </c>
      <c r="G17" s="49" t="n">
        <f aca="false">'[1]ATLETI GENERALE'!G23</f>
        <v>60</v>
      </c>
      <c r="H17" s="49" t="n">
        <f aca="false">'[1]ATLETI GENERALE'!H23</f>
        <v>47</v>
      </c>
      <c r="I17" s="46" t="n">
        <f aca="false">F17+G17+H17</f>
        <v>163</v>
      </c>
      <c r="J17" s="51" t="n">
        <f aca="false">'[1]ATLETI GENERALE'!J23</f>
        <v>46</v>
      </c>
      <c r="K17" s="48" t="n">
        <f aca="false">I17+J17</f>
        <v>209</v>
      </c>
    </row>
    <row r="18" customFormat="false" ht="19.5" hidden="false" customHeight="false" outlineLevel="0" collapsed="false">
      <c r="A18" s="63" t="n">
        <v>16</v>
      </c>
      <c r="B18" s="28" t="s">
        <v>123</v>
      </c>
      <c r="C18" s="28" t="s">
        <v>124</v>
      </c>
      <c r="D18" s="28" t="s">
        <v>93</v>
      </c>
      <c r="E18" s="29" t="s">
        <v>45</v>
      </c>
      <c r="F18" s="49" t="n">
        <f aca="false">'[1]ATLETI GENERALE'!F26</f>
        <v>57</v>
      </c>
      <c r="G18" s="49" t="n">
        <f aca="false">'[1]ATLETI GENERALE'!G26</f>
        <v>47</v>
      </c>
      <c r="H18" s="49" t="n">
        <f aca="false">'[1]ATLETI GENERALE'!H26</f>
        <v>54</v>
      </c>
      <c r="I18" s="46" t="n">
        <f aca="false">F18+G18+H18</f>
        <v>158</v>
      </c>
      <c r="J18" s="51" t="n">
        <f aca="false">'[1]ATLETI GENERALE'!J26</f>
        <v>53</v>
      </c>
      <c r="K18" s="48" t="n">
        <f aca="false">I18+J18</f>
        <v>211</v>
      </c>
    </row>
    <row r="19" customFormat="false" ht="19.5" hidden="false" customHeight="false" outlineLevel="0" collapsed="false">
      <c r="A19" s="63" t="n">
        <v>17</v>
      </c>
      <c r="B19" s="28" t="s">
        <v>125</v>
      </c>
      <c r="C19" s="28" t="s">
        <v>126</v>
      </c>
      <c r="D19" s="28" t="s">
        <v>93</v>
      </c>
      <c r="E19" s="29" t="s">
        <v>45</v>
      </c>
      <c r="F19" s="49" t="n">
        <f aca="false">'[1]ATLETI GENERALE'!F27</f>
        <v>63</v>
      </c>
      <c r="G19" s="49" t="n">
        <f aca="false">'[1]ATLETI GENERALE'!G27</f>
        <v>55</v>
      </c>
      <c r="H19" s="49" t="n">
        <f aca="false">'[1]ATLETI GENERALE'!H27</f>
        <v>63</v>
      </c>
      <c r="I19" s="46" t="n">
        <f aca="false">F19+G19+H19</f>
        <v>181</v>
      </c>
      <c r="J19" s="51" t="n">
        <f aca="false">'[1]ATLETI GENERALE'!J27</f>
        <v>50</v>
      </c>
      <c r="K19" s="48" t="n">
        <f aca="false">I19+J19</f>
        <v>231</v>
      </c>
    </row>
    <row r="20" customFormat="false" ht="19.5" hidden="false" customHeight="false" outlineLevel="0" collapsed="false">
      <c r="A20" s="63" t="n">
        <v>18</v>
      </c>
      <c r="B20" s="28" t="s">
        <v>127</v>
      </c>
      <c r="C20" s="28" t="s">
        <v>128</v>
      </c>
      <c r="D20" s="28" t="s">
        <v>72</v>
      </c>
      <c r="E20" s="29" t="s">
        <v>45</v>
      </c>
      <c r="F20" s="49" t="n">
        <f aca="false">'[1]ATLETI GENERALE'!F8</f>
        <v>70</v>
      </c>
      <c r="G20" s="49" t="n">
        <f aca="false">'[1]ATLETI GENERALE'!G8</f>
        <v>68</v>
      </c>
      <c r="H20" s="49" t="n">
        <f aca="false">'[1]ATLETI GENERALE'!H8</f>
        <v>66</v>
      </c>
      <c r="I20" s="46" t="n">
        <f aca="false">F20+G20+H20</f>
        <v>204</v>
      </c>
      <c r="J20" s="53" t="n">
        <f aca="false">'[1]ATLETI GENERALE'!J8</f>
        <v>74</v>
      </c>
      <c r="K20" s="48" t="n">
        <f aca="false">I20+J20</f>
        <v>278</v>
      </c>
    </row>
  </sheetData>
  <mergeCells count="2">
    <mergeCell ref="A1:K1"/>
    <mergeCell ref="B2:C2"/>
  </mergeCells>
  <printOptions headings="false" gridLines="false" gridLinesSet="true" horizontalCentered="false" verticalCentered="false"/>
  <pageMargins left="0.429861111111111" right="0.379861111111111" top="0.659722222222222" bottom="0.6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paternoster</cp:lastModifiedBy>
  <cp:lastPrinted>2011-03-23T10:57:32Z</cp:lastPrinted>
  <dcterms:modified xsi:type="dcterms:W3CDTF">2011-05-10T07:42:01Z</dcterms:modified>
  <cp:revision>0</cp:revision>
  <dc:subject/>
  <dc:title/>
</cp:coreProperties>
</file>