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enco generale" sheetId="1" state="visible" r:id="rId2"/>
    <sheet name="punti maschile" sheetId="2" state="visible" r:id="rId3"/>
    <sheet name="punti femminile" sheetId="3" state="visible" r:id="rId4"/>
    <sheet name="SQUADRA 1" sheetId="4" state="visible" r:id="rId5"/>
    <sheet name="Squadra2" sheetId="5" state="visible" r:id="rId6"/>
    <sheet name="cLASSIFICA SQUADRA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6">
  <si>
    <t xml:space="preserve">Campionato Italiano FSSI Golf su pista a "SQUADRA MINIGOLF" 2013</t>
  </si>
  <si>
    <t xml:space="preserve">a FOLLONICA (GR) 16/17 MARZO 2013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FERRARI </t>
  </si>
  <si>
    <t xml:space="preserve">ETTORE</t>
  </si>
  <si>
    <t xml:space="preserve">A.S.D. C.S.S. GENOVA</t>
  </si>
  <si>
    <t xml:space="preserve">M</t>
  </si>
  <si>
    <t xml:space="preserve">MANFREDINI</t>
  </si>
  <si>
    <t xml:space="preserve">MARCO</t>
  </si>
  <si>
    <t xml:space="preserve">A.S.L. PAVONI BRESCIA</t>
  </si>
  <si>
    <t xml:space="preserve">SPEDALE DI BELLA</t>
  </si>
  <si>
    <t xml:space="preserve">SALVATORE</t>
  </si>
  <si>
    <t xml:space="preserve">RICHI</t>
  </si>
  <si>
    <t xml:space="preserve">PIZIO</t>
  </si>
  <si>
    <t xml:space="preserve">ANNA</t>
  </si>
  <si>
    <t xml:space="preserve">F</t>
  </si>
  <si>
    <t xml:space="preserve">SUCCAGLIA</t>
  </si>
  <si>
    <t xml:space="preserve">SILVA</t>
  </si>
  <si>
    <t xml:space="preserve">KOLTYUGINA</t>
  </si>
  <si>
    <t xml:space="preserve">VERA</t>
  </si>
  <si>
    <t xml:space="preserve">CUCCHI </t>
  </si>
  <si>
    <t xml:space="preserve">GIUSEPPE</t>
  </si>
  <si>
    <t xml:space="preserve">ASMB MONZA</t>
  </si>
  <si>
    <t xml:space="preserve">TENEGGI</t>
  </si>
  <si>
    <t xml:space="preserve">GIANCARLO</t>
  </si>
  <si>
    <t xml:space="preserve">PEDERGNAGA</t>
  </si>
  <si>
    <t xml:space="preserve">STEFANO</t>
  </si>
  <si>
    <t xml:space="preserve">LITTAME' </t>
  </si>
  <si>
    <t xml:space="preserve">JURMAN</t>
  </si>
  <si>
    <t xml:space="preserve">FILIPPO</t>
  </si>
  <si>
    <t xml:space="preserve">RELLA </t>
  </si>
  <si>
    <t xml:space="preserve">AUGUSTO</t>
  </si>
  <si>
    <t xml:space="preserve">SSS MILANO</t>
  </si>
  <si>
    <t xml:space="preserve">GHISALBERTI</t>
  </si>
  <si>
    <t xml:space="preserve">CESARE</t>
  </si>
  <si>
    <t xml:space="preserve">GIOVANETTI</t>
  </si>
  <si>
    <t xml:space="preserve">GUIDO</t>
  </si>
  <si>
    <t xml:space="preserve">GATTO RONCHERO</t>
  </si>
  <si>
    <t xml:space="preserve">FULVIA</t>
  </si>
  <si>
    <t xml:space="preserve">ASS LIVORNESE</t>
  </si>
  <si>
    <t xml:space="preserve">LUCCATO</t>
  </si>
  <si>
    <t xml:space="preserve">RAFFAELA</t>
  </si>
  <si>
    <t xml:space="preserve">ZUBAN</t>
  </si>
  <si>
    <t xml:space="preserve">ALENA</t>
  </si>
  <si>
    <t xml:space="preserve">PATERNOSTER</t>
  </si>
  <si>
    <t xml:space="preserve">RAFFAELE</t>
  </si>
  <si>
    <t xml:space="preserve">PETRACCHI</t>
  </si>
  <si>
    <t xml:space="preserve">MIRKO</t>
  </si>
  <si>
    <t xml:space="preserve">ALIAKSANDR</t>
  </si>
  <si>
    <t xml:space="preserve">MARANGON</t>
  </si>
  <si>
    <t xml:space="preserve">GABRIELE</t>
  </si>
  <si>
    <t xml:space="preserve">GS APUANO S. MASSA CARRARA</t>
  </si>
  <si>
    <t xml:space="preserve">GIACOMO</t>
  </si>
  <si>
    <t xml:space="preserve">SPAGGIARI</t>
  </si>
  <si>
    <t xml:space="preserve">ROSANNA</t>
  </si>
  <si>
    <t xml:space="preserve">BERNARDI</t>
  </si>
  <si>
    <t xml:space="preserve">MASSIMO</t>
  </si>
  <si>
    <t xml:space="preserve">GS ENS LA SPEZIA</t>
  </si>
  <si>
    <t xml:space="preserve">BILATO</t>
  </si>
  <si>
    <t xml:space="preserve">MEANTI </t>
  </si>
  <si>
    <t xml:space="preserve">ALFREDO</t>
  </si>
  <si>
    <t xml:space="preserve">CRESPI</t>
  </si>
  <si>
    <t xml:space="preserve">LUCA</t>
  </si>
  <si>
    <t xml:space="preserve">DE BARBA </t>
  </si>
  <si>
    <t xml:space="preserve">CANESE</t>
  </si>
  <si>
    <t xml:space="preserve">MARIANGELA</t>
  </si>
  <si>
    <t xml:space="preserve">GESUALDI</t>
  </si>
  <si>
    <t xml:space="preserve">STEFANIA</t>
  </si>
  <si>
    <t xml:space="preserve">CANDELA </t>
  </si>
  <si>
    <t xml:space="preserve">AGNESE</t>
  </si>
  <si>
    <t xml:space="preserve">FABIO</t>
  </si>
  <si>
    <t xml:space="preserve">DE MONGE</t>
  </si>
  <si>
    <t xml:space="preserve">IVANO</t>
  </si>
  <si>
    <t xml:space="preserve">BANCHI</t>
  </si>
  <si>
    <t xml:space="preserve">FABRIZIO</t>
  </si>
  <si>
    <t xml:space="preserve">GS ENS MAREMMA GROSSETO</t>
  </si>
  <si>
    <t xml:space="preserve">RICCIO</t>
  </si>
  <si>
    <t xml:space="preserve">FRANCESCO</t>
  </si>
  <si>
    <t xml:space="preserve">BORGHI</t>
  </si>
  <si>
    <t xml:space="preserve">ANGELO</t>
  </si>
  <si>
    <t xml:space="preserve">PIERGENTILI</t>
  </si>
  <si>
    <t xml:space="preserve">MAURIZIO</t>
  </si>
  <si>
    <t xml:space="preserve">COSSU</t>
  </si>
  <si>
    <t xml:space="preserve">MARIA GRAZIA</t>
  </si>
  <si>
    <t xml:space="preserve">ZUBAN JUNIOR</t>
  </si>
  <si>
    <t xml:space="preserve">ALEX</t>
  </si>
  <si>
    <t xml:space="preserve">GIUSTA</t>
  </si>
  <si>
    <t xml:space="preserve">LUCIANO</t>
  </si>
  <si>
    <t xml:space="preserve">GSS TORINO</t>
  </si>
  <si>
    <t xml:space="preserve">PATRUNO</t>
  </si>
  <si>
    <t xml:space="preserve">AGOSTINO</t>
  </si>
  <si>
    <t xml:space="preserve">VICINO </t>
  </si>
  <si>
    <t xml:space="preserve">GIACOMELLI</t>
  </si>
  <si>
    <t xml:space="preserve">PAOLA</t>
  </si>
  <si>
    <t xml:space="preserve">KOSTENKO</t>
  </si>
  <si>
    <t xml:space="preserve">MARINA</t>
  </si>
  <si>
    <t xml:space="preserve">PRISCO</t>
  </si>
  <si>
    <t xml:space="preserve">ISABELLA</t>
  </si>
  <si>
    <t xml:space="preserve">SASSONE</t>
  </si>
  <si>
    <t xml:space="preserve">ROSALBA</t>
  </si>
  <si>
    <t xml:space="preserve">ALBERTI</t>
  </si>
  <si>
    <t xml:space="preserve">a FOLLONICA (GR) 16/17 MARZO 2013 "Migliore Maschile"</t>
  </si>
  <si>
    <t xml:space="preserve">miglior colpo</t>
  </si>
  <si>
    <t xml:space="preserve">a FOLLONICA (GR) 16/17 MARZO 2013 "Migliore Femminile"</t>
  </si>
  <si>
    <t xml:space="preserve">1° prova</t>
  </si>
  <si>
    <t xml:space="preserve">2° prova</t>
  </si>
  <si>
    <t xml:space="preserve">Tot.2 giri</t>
  </si>
  <si>
    <t xml:space="preserve">3° prova</t>
  </si>
  <si>
    <t xml:space="preserve">MIGLIOR COLPO è PAOLA GIACOMELLI, perche è senza errore + 3 colpi invece Gatto Ronchero Fulvia è un errore colpo più uno.</t>
  </si>
  <si>
    <t xml:space="preserve">Campionato Italiano Sordi Golf su pista "squadra" Minigolf</t>
  </si>
  <si>
    <t xml:space="preserve">Follonica (GR), 16/17 marzo 2013</t>
  </si>
  <si>
    <t xml:space="preserve">Società:  ASMB MONZA</t>
  </si>
  <si>
    <t xml:space="preserve">Società:  A.S.S. LIVORNESE "A"</t>
  </si>
  <si>
    <t xml:space="preserve">Nome Cognome</t>
  </si>
  <si>
    <t xml:space="preserve">Totale</t>
  </si>
  <si>
    <t xml:space="preserve">LITTAME' GIANCARLO</t>
  </si>
  <si>
    <t xml:space="preserve">PETRACCHI  MIRKO</t>
  </si>
  <si>
    <t xml:space="preserve">CUCCHI      GIUSEPPE</t>
  </si>
  <si>
    <t xml:space="preserve">ZUBAN JUNIOR ALEX</t>
  </si>
  <si>
    <t xml:space="preserve">JURMAN   FILIPPO</t>
  </si>
  <si>
    <t xml:space="preserve">ZUBAN  ALIASKANDR</t>
  </si>
  <si>
    <t xml:space="preserve">TENEGGI  GIANCARLO</t>
  </si>
  <si>
    <t xml:space="preserve">ZUBAN               ALENA</t>
  </si>
  <si>
    <t xml:space="preserve">Società:  S.S.S.  MILANO</t>
  </si>
  <si>
    <t xml:space="preserve">Società:  A.S.S. LIVORNESE "B"</t>
  </si>
  <si>
    <t xml:space="preserve">RELLA    AUGUSTO</t>
  </si>
  <si>
    <t xml:space="preserve">PATERNOSTER RAFFAELE</t>
  </si>
  <si>
    <t xml:space="preserve">GHISALBERTI CESARE</t>
  </si>
  <si>
    <t xml:space="preserve">GATTO RONCHERO Fulvia</t>
  </si>
  <si>
    <t xml:space="preserve">GIOVANETTI   GUIDO</t>
  </si>
  <si>
    <t xml:space="preserve">LUCCATO RAFFAELA</t>
  </si>
  <si>
    <t xml:space="preserve">SPAGGIARI  ROSANNA</t>
  </si>
  <si>
    <t xml:space="preserve">PATERNOSTER FABIO</t>
  </si>
  <si>
    <t xml:space="preserve">Società:  G.S.S. TORINO "A"</t>
  </si>
  <si>
    <t xml:space="preserve">Società:  GS ENS MAREMMA GROSSETO</t>
  </si>
  <si>
    <t xml:space="preserve">PATRUNO   AGOSTINO</t>
  </si>
  <si>
    <t xml:space="preserve">BORGHI   ANGELO</t>
  </si>
  <si>
    <t xml:space="preserve">GIACOMELLI PAOLA</t>
  </si>
  <si>
    <t xml:space="preserve">BANCHI     FABRIZIO</t>
  </si>
  <si>
    <t xml:space="preserve">PRISCO   ISABELLA</t>
  </si>
  <si>
    <t xml:space="preserve">PIERGENTILI MAURIZIO</t>
  </si>
  <si>
    <t xml:space="preserve">VICINO      GIACOMO</t>
  </si>
  <si>
    <t xml:space="preserve">COSSU      MARIA GRAZIA</t>
  </si>
  <si>
    <t xml:space="preserve">Società:  A.S.L.PAVONI BRESCIA</t>
  </si>
  <si>
    <t xml:space="preserve">Società:  G.S.S.  TORINO "B"</t>
  </si>
  <si>
    <t xml:space="preserve">MANFREDINI   MARCO</t>
  </si>
  <si>
    <t xml:space="preserve">GIUSTA   LUCIANO</t>
  </si>
  <si>
    <t xml:space="preserve">PIZIO        ANNA</t>
  </si>
  <si>
    <t xml:space="preserve">KOSTENKO   MARINA</t>
  </si>
  <si>
    <t xml:space="preserve">PEDERGNAGA STEFANO</t>
  </si>
  <si>
    <t xml:space="preserve">SASSONE   ROSALBA</t>
  </si>
  <si>
    <t xml:space="preserve">SUCCAGLIA   SILVA</t>
  </si>
  <si>
    <t xml:space="preserve">ALBERTI    STEFANIA</t>
  </si>
  <si>
    <t xml:space="preserve">Società:  G.S.ENS LA SPEZIA "B"</t>
  </si>
  <si>
    <t xml:space="preserve">Società:  G.S.A.S. MASSA CARRARA</t>
  </si>
  <si>
    <t xml:space="preserve">DE BARBA     LUCA</t>
  </si>
  <si>
    <t xml:space="preserve">DE MONGE    IVANO</t>
  </si>
  <si>
    <t xml:space="preserve">CRESPI         LUCA</t>
  </si>
  <si>
    <t xml:space="preserve">RICHI       GIACOMO</t>
  </si>
  <si>
    <t xml:space="preserve">CANDELA     AGNESE</t>
  </si>
  <si>
    <t xml:space="preserve">MARANGON  GABRIELE</t>
  </si>
  <si>
    <t xml:space="preserve">CANESE    MARIA ANGELA</t>
  </si>
  <si>
    <t xml:space="preserve">RICCIO   FRANCESCO</t>
  </si>
  <si>
    <t xml:space="preserve">Società:  G.S. ENS LA SPEZIA "A"</t>
  </si>
  <si>
    <t xml:space="preserve">Società: ASD CSS GENOVA</t>
  </si>
  <si>
    <t xml:space="preserve">GESUALDI     STEFANIA</t>
  </si>
  <si>
    <t xml:space="preserve">RICHI           MARCO</t>
  </si>
  <si>
    <t xml:space="preserve">MEANTI          ALFREDO</t>
  </si>
  <si>
    <t xml:space="preserve">KOLTYUGINA  VERA</t>
  </si>
  <si>
    <t xml:space="preserve">BILATO     MASSIMO</t>
  </si>
  <si>
    <t xml:space="preserve">SPEDALE DI BELLA SALVATORE</t>
  </si>
  <si>
    <t xml:space="preserve">BERNARDI       MASSIMO</t>
  </si>
  <si>
    <t xml:space="preserve">FERRARI    ETTORE</t>
  </si>
  <si>
    <t xml:space="preserve">Classifica della squadra "MINIGOLF 2013"</t>
  </si>
  <si>
    <t xml:space="preserve">CLASSIFICA</t>
  </si>
  <si>
    <t xml:space="preserve">SOCIETA'</t>
  </si>
  <si>
    <t xml:space="preserve">PUNTI</t>
  </si>
  <si>
    <t xml:space="preserve">A.S.S.LIVORNESE "A"</t>
  </si>
  <si>
    <t xml:space="preserve">CAMPIONE D'ITALIA</t>
  </si>
  <si>
    <t xml:space="preserve">A.S.M.B. MONZA</t>
  </si>
  <si>
    <t xml:space="preserve">G.S. ENS LA SPEZIA "A"</t>
  </si>
  <si>
    <t xml:space="preserve">G.S.S.TORINO "A"</t>
  </si>
  <si>
    <t xml:space="preserve">A.S.S.LIVORNESE "B"</t>
  </si>
  <si>
    <t xml:space="preserve">G.S. ENS LA SPEZIA "B"</t>
  </si>
  <si>
    <t xml:space="preserve">G.S.S.TORINO "B"</t>
  </si>
  <si>
    <t xml:space="preserve">G.S.A.S. MASSA CARRARA</t>
  </si>
  <si>
    <t xml:space="preserve">S.S.S.  MILANO</t>
  </si>
  <si>
    <t xml:space="preserve">ASD C.S.S. GENO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4"/>
      <color rgb="FF008000"/>
      <name val="Arial"/>
      <family val="0"/>
    </font>
    <font>
      <b val="true"/>
      <sz val="14"/>
      <color rgb="FF008000"/>
      <name val="Arial"/>
      <family val="0"/>
    </font>
    <font>
      <sz val="12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color rgb="FFFF0000"/>
      <name val="Comic Sans MS"/>
      <family val="4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name val="Arial"/>
      <family val="0"/>
    </font>
    <font>
      <sz val="28"/>
      <color rgb="FF008000"/>
      <name val="Arial"/>
      <family val="0"/>
    </font>
    <font>
      <sz val="28"/>
      <color rgb="FFFF0000"/>
      <name val="Arial"/>
      <family val="0"/>
    </font>
    <font>
      <b val="true"/>
      <sz val="28"/>
      <color rgb="FFFF0000"/>
      <name val="Arial"/>
      <family val="2"/>
    </font>
    <font>
      <b val="true"/>
      <sz val="28"/>
      <color rgb="FF008000"/>
      <name val="Arial"/>
      <family val="0"/>
    </font>
    <font>
      <b val="true"/>
      <sz val="28"/>
      <color rgb="FF008000"/>
      <name val="Arial"/>
      <family val="2"/>
    </font>
    <font>
      <b val="true"/>
      <sz val="28"/>
      <color rgb="FFFF0000"/>
      <name val="Arial"/>
      <family val="0"/>
    </font>
    <font>
      <sz val="28"/>
      <name val="Arial"/>
      <family val="0"/>
    </font>
    <font>
      <b val="true"/>
      <sz val="28"/>
      <name val="Arial"/>
      <family val="2"/>
    </font>
    <font>
      <b val="true"/>
      <sz val="11"/>
      <name val="Arial"/>
      <family val="2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</row>
    <row r="4" customFormat="false" ht="19.5" hidden="false" customHeight="fals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n">
        <v>49</v>
      </c>
      <c r="G4" s="9" t="n">
        <v>55</v>
      </c>
      <c r="H4" s="10" t="n">
        <f aca="false">F4+G4</f>
        <v>104</v>
      </c>
      <c r="I4" s="9" t="n">
        <v>35</v>
      </c>
      <c r="J4" s="11" t="n">
        <f aca="false">H4+I4</f>
        <v>139</v>
      </c>
    </row>
    <row r="5" s="17" customFormat="true" ht="19.5" hidden="false" customHeight="false" outlineLevel="0" collapsed="false">
      <c r="A5" s="12" t="n">
        <v>2</v>
      </c>
      <c r="B5" s="13" t="s">
        <v>15</v>
      </c>
      <c r="C5" s="13" t="s">
        <v>16</v>
      </c>
      <c r="D5" s="13" t="s">
        <v>17</v>
      </c>
      <c r="E5" s="14" t="s">
        <v>14</v>
      </c>
      <c r="F5" s="15" t="n">
        <v>38</v>
      </c>
      <c r="G5" s="15" t="n">
        <v>50</v>
      </c>
      <c r="H5" s="16" t="n">
        <f aca="false">F5+G5</f>
        <v>88</v>
      </c>
      <c r="I5" s="15" t="n">
        <v>31</v>
      </c>
      <c r="J5" s="11" t="n">
        <f aca="false">H5+I5</f>
        <v>119</v>
      </c>
    </row>
    <row r="6" s="17" customFormat="true" ht="19.5" hidden="false" customHeight="false" outlineLevel="0" collapsed="false">
      <c r="A6" s="6" t="n">
        <v>3</v>
      </c>
      <c r="B6" s="13" t="s">
        <v>18</v>
      </c>
      <c r="C6" s="13" t="s">
        <v>19</v>
      </c>
      <c r="D6" s="13" t="s">
        <v>13</v>
      </c>
      <c r="E6" s="18" t="s">
        <v>14</v>
      </c>
      <c r="F6" s="19" t="n">
        <v>51</v>
      </c>
      <c r="G6" s="20" t="n">
        <v>48</v>
      </c>
      <c r="H6" s="16" t="n">
        <f aca="false">F6+G6</f>
        <v>99</v>
      </c>
      <c r="I6" s="15" t="n">
        <v>49</v>
      </c>
      <c r="J6" s="11" t="n">
        <f aca="false">H6+I6</f>
        <v>148</v>
      </c>
    </row>
    <row r="7" customFormat="false" ht="19.5" hidden="false" customHeight="false" outlineLevel="0" collapsed="false">
      <c r="A7" s="12" t="n">
        <v>4</v>
      </c>
      <c r="B7" s="13" t="s">
        <v>20</v>
      </c>
      <c r="C7" s="13" t="s">
        <v>16</v>
      </c>
      <c r="D7" s="13" t="s">
        <v>13</v>
      </c>
      <c r="E7" s="14" t="s">
        <v>14</v>
      </c>
      <c r="F7" s="15" t="n">
        <v>36</v>
      </c>
      <c r="G7" s="15" t="n">
        <v>38</v>
      </c>
      <c r="H7" s="16" t="n">
        <f aca="false">F7+G7</f>
        <v>74</v>
      </c>
      <c r="I7" s="15" t="n">
        <v>38</v>
      </c>
      <c r="J7" s="11" t="n">
        <f aca="false">H7+I7</f>
        <v>112</v>
      </c>
    </row>
    <row r="8" customFormat="false" ht="19.5" hidden="false" customHeight="false" outlineLevel="0" collapsed="false">
      <c r="A8" s="6" t="n">
        <v>5</v>
      </c>
      <c r="B8" s="21" t="s">
        <v>21</v>
      </c>
      <c r="C8" s="21" t="s">
        <v>22</v>
      </c>
      <c r="D8" s="21" t="s">
        <v>17</v>
      </c>
      <c r="E8" s="22" t="s">
        <v>23</v>
      </c>
      <c r="F8" s="15" t="n">
        <v>56</v>
      </c>
      <c r="G8" s="15" t="n">
        <v>39</v>
      </c>
      <c r="H8" s="16" t="n">
        <f aca="false">F8+G8</f>
        <v>95</v>
      </c>
      <c r="I8" s="19" t="n">
        <v>48</v>
      </c>
      <c r="J8" s="11" t="n">
        <f aca="false">H8+I8</f>
        <v>143</v>
      </c>
    </row>
    <row r="9" customFormat="false" ht="19.5" hidden="false" customHeight="false" outlineLevel="0" collapsed="false">
      <c r="A9" s="12" t="n">
        <v>6</v>
      </c>
      <c r="B9" s="21" t="s">
        <v>24</v>
      </c>
      <c r="C9" s="21" t="s">
        <v>25</v>
      </c>
      <c r="D9" s="21" t="s">
        <v>17</v>
      </c>
      <c r="E9" s="22" t="s">
        <v>23</v>
      </c>
      <c r="F9" s="15" t="n">
        <v>35</v>
      </c>
      <c r="G9" s="15" t="n">
        <v>38</v>
      </c>
      <c r="H9" s="16" t="n">
        <f aca="false">F9+G9</f>
        <v>73</v>
      </c>
      <c r="I9" s="19" t="n">
        <v>41</v>
      </c>
      <c r="J9" s="11" t="n">
        <f aca="false">H9+I9</f>
        <v>114</v>
      </c>
    </row>
    <row r="10" customFormat="false" ht="19.5" hidden="false" customHeight="false" outlineLevel="0" collapsed="false">
      <c r="A10" s="6" t="n">
        <v>7</v>
      </c>
      <c r="B10" s="21" t="s">
        <v>26</v>
      </c>
      <c r="C10" s="21" t="s">
        <v>27</v>
      </c>
      <c r="D10" s="21" t="s">
        <v>13</v>
      </c>
      <c r="E10" s="22" t="s">
        <v>23</v>
      </c>
      <c r="F10" s="15" t="n">
        <v>57</v>
      </c>
      <c r="G10" s="15" t="n">
        <v>42</v>
      </c>
      <c r="H10" s="16" t="n">
        <f aca="false">F10+G10</f>
        <v>99</v>
      </c>
      <c r="I10" s="19" t="n">
        <v>41</v>
      </c>
      <c r="J10" s="11" t="n">
        <f aca="false">H10+I10</f>
        <v>140</v>
      </c>
    </row>
    <row r="11" customFormat="false" ht="19.5" hidden="false" customHeight="false" outlineLevel="0" collapsed="false">
      <c r="A11" s="12" t="n">
        <v>8</v>
      </c>
      <c r="B11" s="13" t="s">
        <v>28</v>
      </c>
      <c r="C11" s="13" t="s">
        <v>29</v>
      </c>
      <c r="D11" s="13" t="s">
        <v>30</v>
      </c>
      <c r="E11" s="18" t="s">
        <v>14</v>
      </c>
      <c r="F11" s="19" t="n">
        <v>28</v>
      </c>
      <c r="G11" s="20" t="n">
        <v>29</v>
      </c>
      <c r="H11" s="16" t="n">
        <f aca="false">F11+G11</f>
        <v>57</v>
      </c>
      <c r="I11" s="20" t="n">
        <v>32</v>
      </c>
      <c r="J11" s="11" t="n">
        <f aca="false">H11+I11</f>
        <v>89</v>
      </c>
    </row>
    <row r="12" customFormat="false" ht="19.5" hidden="false" customHeight="false" outlineLevel="0" collapsed="false">
      <c r="A12" s="6" t="n">
        <v>9</v>
      </c>
      <c r="B12" s="13" t="s">
        <v>31</v>
      </c>
      <c r="C12" s="13" t="s">
        <v>32</v>
      </c>
      <c r="D12" s="13" t="s">
        <v>30</v>
      </c>
      <c r="E12" s="18" t="s">
        <v>14</v>
      </c>
      <c r="F12" s="20" t="n">
        <v>36</v>
      </c>
      <c r="G12" s="15" t="n">
        <v>30</v>
      </c>
      <c r="H12" s="16" t="n">
        <f aca="false">F12+G12</f>
        <v>66</v>
      </c>
      <c r="I12" s="15" t="n">
        <v>36</v>
      </c>
      <c r="J12" s="11" t="n">
        <f aca="false">H12+I12</f>
        <v>102</v>
      </c>
    </row>
    <row r="13" customFormat="false" ht="19.5" hidden="false" customHeight="false" outlineLevel="0" collapsed="false">
      <c r="A13" s="12" t="n">
        <v>10</v>
      </c>
      <c r="B13" s="13" t="s">
        <v>33</v>
      </c>
      <c r="C13" s="13" t="s">
        <v>34</v>
      </c>
      <c r="D13" s="13" t="s">
        <v>17</v>
      </c>
      <c r="E13" s="14" t="s">
        <v>14</v>
      </c>
      <c r="F13" s="19" t="n">
        <v>33</v>
      </c>
      <c r="G13" s="23" t="n">
        <v>35</v>
      </c>
      <c r="H13" s="16" t="n">
        <f aca="false">F13+G13</f>
        <v>68</v>
      </c>
      <c r="I13" s="15" t="n">
        <v>39</v>
      </c>
      <c r="J13" s="11" t="n">
        <f aca="false">H13+I13</f>
        <v>107</v>
      </c>
    </row>
    <row r="14" customFormat="false" ht="19.5" hidden="false" customHeight="false" outlineLevel="0" collapsed="false">
      <c r="A14" s="6" t="n">
        <v>11</v>
      </c>
      <c r="B14" s="13" t="s">
        <v>35</v>
      </c>
      <c r="C14" s="13" t="s">
        <v>32</v>
      </c>
      <c r="D14" s="13" t="s">
        <v>30</v>
      </c>
      <c r="E14" s="14" t="s">
        <v>14</v>
      </c>
      <c r="F14" s="15" t="n">
        <v>29</v>
      </c>
      <c r="G14" s="15" t="n">
        <v>33</v>
      </c>
      <c r="H14" s="16" t="n">
        <f aca="false">F14+G14</f>
        <v>62</v>
      </c>
      <c r="I14" s="15" t="n">
        <v>34</v>
      </c>
      <c r="J14" s="11" t="n">
        <f aca="false">H14+I14</f>
        <v>96</v>
      </c>
    </row>
    <row r="15" customFormat="false" ht="19.5" hidden="false" customHeight="false" outlineLevel="0" collapsed="false">
      <c r="A15" s="12" t="n">
        <v>12</v>
      </c>
      <c r="B15" s="13" t="s">
        <v>36</v>
      </c>
      <c r="C15" s="13" t="s">
        <v>37</v>
      </c>
      <c r="D15" s="13" t="s">
        <v>30</v>
      </c>
      <c r="E15" s="18" t="s">
        <v>14</v>
      </c>
      <c r="F15" s="15" t="n">
        <v>27</v>
      </c>
      <c r="G15" s="15" t="n">
        <v>31</v>
      </c>
      <c r="H15" s="16" t="n">
        <f aca="false">F15+G15</f>
        <v>58</v>
      </c>
      <c r="I15" s="23" t="n">
        <v>32</v>
      </c>
      <c r="J15" s="11" t="n">
        <f aca="false">H15+I15</f>
        <v>90</v>
      </c>
    </row>
    <row r="16" customFormat="false" ht="19.5" hidden="false" customHeight="false" outlineLevel="0" collapsed="false">
      <c r="A16" s="6" t="n">
        <v>13</v>
      </c>
      <c r="B16" s="13" t="s">
        <v>38</v>
      </c>
      <c r="C16" s="13" t="s">
        <v>39</v>
      </c>
      <c r="D16" s="13" t="s">
        <v>40</v>
      </c>
      <c r="E16" s="18" t="s">
        <v>14</v>
      </c>
      <c r="F16" s="19" t="n">
        <v>45</v>
      </c>
      <c r="G16" s="19" t="n">
        <v>39</v>
      </c>
      <c r="H16" s="16" t="n">
        <f aca="false">F16+G16</f>
        <v>84</v>
      </c>
      <c r="I16" s="15" t="n">
        <v>38</v>
      </c>
      <c r="J16" s="11" t="n">
        <f aca="false">H16+I16</f>
        <v>122</v>
      </c>
    </row>
    <row r="17" customFormat="false" ht="19.5" hidden="false" customHeight="false" outlineLevel="0" collapsed="false">
      <c r="A17" s="12" t="n">
        <v>14</v>
      </c>
      <c r="B17" s="13" t="s">
        <v>41</v>
      </c>
      <c r="C17" s="13" t="s">
        <v>42</v>
      </c>
      <c r="D17" s="13" t="s">
        <v>40</v>
      </c>
      <c r="E17" s="14" t="s">
        <v>14</v>
      </c>
      <c r="F17" s="15" t="n">
        <v>38</v>
      </c>
      <c r="G17" s="15" t="n">
        <v>34</v>
      </c>
      <c r="H17" s="16" t="n">
        <f aca="false">F17+G17</f>
        <v>72</v>
      </c>
      <c r="I17" s="15" t="n">
        <v>42</v>
      </c>
      <c r="J17" s="11" t="n">
        <f aca="false">H17+I17</f>
        <v>114</v>
      </c>
    </row>
    <row r="18" customFormat="false" ht="19.5" hidden="false" customHeight="false" outlineLevel="0" collapsed="false">
      <c r="A18" s="6" t="n">
        <v>15</v>
      </c>
      <c r="B18" s="13" t="s">
        <v>43</v>
      </c>
      <c r="C18" s="13" t="s">
        <v>44</v>
      </c>
      <c r="D18" s="13" t="s">
        <v>40</v>
      </c>
      <c r="E18" s="18" t="s">
        <v>14</v>
      </c>
      <c r="F18" s="19" t="n">
        <v>49</v>
      </c>
      <c r="G18" s="19" t="n">
        <v>33</v>
      </c>
      <c r="H18" s="16" t="n">
        <f aca="false">F18+G18</f>
        <v>82</v>
      </c>
      <c r="I18" s="15" t="n">
        <v>40</v>
      </c>
      <c r="J18" s="11" t="n">
        <f aca="false">H18+I18</f>
        <v>122</v>
      </c>
    </row>
    <row r="19" customFormat="false" ht="19.5" hidden="false" customHeight="false" outlineLevel="0" collapsed="false">
      <c r="A19" s="12" t="n">
        <v>16</v>
      </c>
      <c r="B19" s="21" t="s">
        <v>45</v>
      </c>
      <c r="C19" s="21" t="s">
        <v>46</v>
      </c>
      <c r="D19" s="21" t="s">
        <v>47</v>
      </c>
      <c r="E19" s="22" t="s">
        <v>23</v>
      </c>
      <c r="F19" s="19" t="n">
        <v>36</v>
      </c>
      <c r="G19" s="19" t="n">
        <v>28</v>
      </c>
      <c r="H19" s="16" t="n">
        <f aca="false">F19+G19</f>
        <v>64</v>
      </c>
      <c r="I19" s="15" t="n">
        <v>30</v>
      </c>
      <c r="J19" s="11" t="n">
        <f aca="false">H19+I19</f>
        <v>94</v>
      </c>
    </row>
    <row r="20" customFormat="false" ht="19.5" hidden="false" customHeight="false" outlineLevel="0" collapsed="false">
      <c r="A20" s="6" t="n">
        <v>17</v>
      </c>
      <c r="B20" s="21" t="s">
        <v>48</v>
      </c>
      <c r="C20" s="21" t="s">
        <v>49</v>
      </c>
      <c r="D20" s="21" t="s">
        <v>47</v>
      </c>
      <c r="E20" s="22" t="s">
        <v>23</v>
      </c>
      <c r="F20" s="19" t="n">
        <v>35</v>
      </c>
      <c r="G20" s="19" t="n">
        <v>41</v>
      </c>
      <c r="H20" s="16" t="n">
        <f aca="false">F20+G20</f>
        <v>76</v>
      </c>
      <c r="I20" s="15" t="n">
        <v>36</v>
      </c>
      <c r="J20" s="11" t="n">
        <f aca="false">H20+I20</f>
        <v>112</v>
      </c>
    </row>
    <row r="21" customFormat="false" ht="19.5" hidden="false" customHeight="false" outlineLevel="0" collapsed="false">
      <c r="A21" s="12" t="n">
        <v>18</v>
      </c>
      <c r="B21" s="21" t="s">
        <v>50</v>
      </c>
      <c r="C21" s="21" t="s">
        <v>51</v>
      </c>
      <c r="D21" s="21" t="s">
        <v>47</v>
      </c>
      <c r="E21" s="22" t="s">
        <v>23</v>
      </c>
      <c r="F21" s="15" t="n">
        <v>29</v>
      </c>
      <c r="G21" s="15" t="n">
        <v>34</v>
      </c>
      <c r="H21" s="16" t="n">
        <f aca="false">F21+G21</f>
        <v>63</v>
      </c>
      <c r="I21" s="15" t="n">
        <v>30</v>
      </c>
      <c r="J21" s="11" t="n">
        <f aca="false">H21+I21</f>
        <v>93</v>
      </c>
    </row>
    <row r="22" customFormat="false" ht="19.5" hidden="false" customHeight="false" outlineLevel="0" collapsed="false">
      <c r="A22" s="6" t="n">
        <v>19</v>
      </c>
      <c r="B22" s="13" t="s">
        <v>52</v>
      </c>
      <c r="C22" s="13" t="s">
        <v>53</v>
      </c>
      <c r="D22" s="13" t="s">
        <v>47</v>
      </c>
      <c r="E22" s="18" t="s">
        <v>14</v>
      </c>
      <c r="F22" s="15" t="n">
        <v>34</v>
      </c>
      <c r="G22" s="15" t="n">
        <v>38</v>
      </c>
      <c r="H22" s="16" t="n">
        <f aca="false">F22+G22</f>
        <v>72</v>
      </c>
      <c r="I22" s="15" t="n">
        <v>35</v>
      </c>
      <c r="J22" s="11" t="n">
        <f aca="false">H22+I22</f>
        <v>107</v>
      </c>
    </row>
    <row r="23" customFormat="false" ht="19.5" hidden="false" customHeight="false" outlineLevel="0" collapsed="false">
      <c r="A23" s="12" t="n">
        <v>20</v>
      </c>
      <c r="B23" s="13" t="s">
        <v>54</v>
      </c>
      <c r="C23" s="13" t="s">
        <v>55</v>
      </c>
      <c r="D23" s="13" t="s">
        <v>47</v>
      </c>
      <c r="E23" s="18" t="s">
        <v>14</v>
      </c>
      <c r="F23" s="20" t="n">
        <v>29</v>
      </c>
      <c r="G23" s="20" t="n">
        <v>26</v>
      </c>
      <c r="H23" s="16" t="n">
        <f aca="false">F23+G23</f>
        <v>55</v>
      </c>
      <c r="I23" s="15" t="n">
        <v>26</v>
      </c>
      <c r="J23" s="11" t="n">
        <f aca="false">H23+I23</f>
        <v>81</v>
      </c>
    </row>
    <row r="24" customFormat="false" ht="19.5" hidden="false" customHeight="true" outlineLevel="0" collapsed="false">
      <c r="A24" s="6" t="n">
        <v>21</v>
      </c>
      <c r="B24" s="13" t="s">
        <v>50</v>
      </c>
      <c r="C24" s="13" t="s">
        <v>56</v>
      </c>
      <c r="D24" s="13" t="s">
        <v>47</v>
      </c>
      <c r="E24" s="18" t="s">
        <v>14</v>
      </c>
      <c r="F24" s="15" t="n">
        <v>32</v>
      </c>
      <c r="G24" s="15" t="n">
        <v>37</v>
      </c>
      <c r="H24" s="16" t="n">
        <f aca="false">F24+G24</f>
        <v>69</v>
      </c>
      <c r="I24" s="15" t="n">
        <v>33</v>
      </c>
      <c r="J24" s="11" t="n">
        <f aca="false">H24+I24</f>
        <v>102</v>
      </c>
    </row>
    <row r="25" customFormat="false" ht="19.5" hidden="false" customHeight="false" outlineLevel="0" collapsed="false">
      <c r="A25" s="12" t="n">
        <v>22</v>
      </c>
      <c r="B25" s="13" t="s">
        <v>57</v>
      </c>
      <c r="C25" s="13" t="s">
        <v>58</v>
      </c>
      <c r="D25" s="13" t="s">
        <v>59</v>
      </c>
      <c r="E25" s="14" t="s">
        <v>14</v>
      </c>
      <c r="F25" s="15" t="n">
        <v>37</v>
      </c>
      <c r="G25" s="15" t="n">
        <v>31</v>
      </c>
      <c r="H25" s="16" t="n">
        <f aca="false">F25+G25</f>
        <v>68</v>
      </c>
      <c r="I25" s="15" t="n">
        <v>36</v>
      </c>
      <c r="J25" s="11" t="n">
        <f aca="false">H25+I25</f>
        <v>104</v>
      </c>
    </row>
    <row r="26" customFormat="false" ht="19.5" hidden="false" customHeight="false" outlineLevel="0" collapsed="false">
      <c r="A26" s="6" t="n">
        <v>23</v>
      </c>
      <c r="B26" s="13" t="s">
        <v>20</v>
      </c>
      <c r="C26" s="13" t="s">
        <v>60</v>
      </c>
      <c r="D26" s="13" t="s">
        <v>59</v>
      </c>
      <c r="E26" s="18" t="s">
        <v>14</v>
      </c>
      <c r="F26" s="15" t="n">
        <v>44</v>
      </c>
      <c r="G26" s="15" t="n">
        <v>40</v>
      </c>
      <c r="H26" s="16" t="n">
        <f aca="false">F26+G26</f>
        <v>84</v>
      </c>
      <c r="I26" s="15" t="n">
        <v>41</v>
      </c>
      <c r="J26" s="11" t="n">
        <f aca="false">H26+I26</f>
        <v>125</v>
      </c>
    </row>
    <row r="27" customFormat="false" ht="19.5" hidden="false" customHeight="false" outlineLevel="0" collapsed="false">
      <c r="A27" s="12" t="n">
        <v>24</v>
      </c>
      <c r="B27" s="21" t="s">
        <v>61</v>
      </c>
      <c r="C27" s="21" t="s">
        <v>62</v>
      </c>
      <c r="D27" s="21" t="s">
        <v>40</v>
      </c>
      <c r="E27" s="22" t="s">
        <v>23</v>
      </c>
      <c r="F27" s="15" t="n">
        <v>47</v>
      </c>
      <c r="G27" s="15" t="n">
        <v>45</v>
      </c>
      <c r="H27" s="16" t="n">
        <f aca="false">F27+G27</f>
        <v>92</v>
      </c>
      <c r="I27" s="19" t="n">
        <v>41</v>
      </c>
      <c r="J27" s="11" t="n">
        <f aca="false">H27+I27</f>
        <v>133</v>
      </c>
    </row>
    <row r="28" customFormat="false" ht="19.5" hidden="false" customHeight="false" outlineLevel="0" collapsed="false">
      <c r="A28" s="6" t="n">
        <v>25</v>
      </c>
      <c r="B28" s="13" t="s">
        <v>63</v>
      </c>
      <c r="C28" s="13" t="s">
        <v>64</v>
      </c>
      <c r="D28" s="13" t="s">
        <v>65</v>
      </c>
      <c r="E28" s="14" t="s">
        <v>14</v>
      </c>
      <c r="F28" s="15" t="n">
        <v>32</v>
      </c>
      <c r="G28" s="23" t="n">
        <v>30</v>
      </c>
      <c r="H28" s="16" t="n">
        <f aca="false">F28+G28</f>
        <v>62</v>
      </c>
      <c r="I28" s="20" t="n">
        <v>33</v>
      </c>
      <c r="J28" s="11" t="n">
        <f aca="false">H28+I28</f>
        <v>95</v>
      </c>
    </row>
    <row r="29" customFormat="false" ht="19.5" hidden="false" customHeight="false" outlineLevel="0" collapsed="false">
      <c r="A29" s="12" t="n">
        <v>26</v>
      </c>
      <c r="B29" s="13" t="s">
        <v>66</v>
      </c>
      <c r="C29" s="13" t="s">
        <v>64</v>
      </c>
      <c r="D29" s="13" t="s">
        <v>65</v>
      </c>
      <c r="E29" s="14" t="s">
        <v>14</v>
      </c>
      <c r="F29" s="15" t="n">
        <v>42</v>
      </c>
      <c r="G29" s="15" t="n">
        <v>34</v>
      </c>
      <c r="H29" s="16" t="n">
        <f aca="false">F29+G29</f>
        <v>76</v>
      </c>
      <c r="I29" s="19" t="n">
        <v>32</v>
      </c>
      <c r="J29" s="11" t="n">
        <f aca="false">H29+I29</f>
        <v>108</v>
      </c>
    </row>
    <row r="30" customFormat="false" ht="19.5" hidden="false" customHeight="false" outlineLevel="0" collapsed="false">
      <c r="A30" s="6" t="n">
        <v>27</v>
      </c>
      <c r="B30" s="13" t="s">
        <v>67</v>
      </c>
      <c r="C30" s="13" t="s">
        <v>68</v>
      </c>
      <c r="D30" s="13" t="s">
        <v>65</v>
      </c>
      <c r="E30" s="14" t="s">
        <v>14</v>
      </c>
      <c r="F30" s="23" t="n">
        <v>33</v>
      </c>
      <c r="G30" s="15" t="n">
        <v>30</v>
      </c>
      <c r="H30" s="16" t="n">
        <f aca="false">F30+G30</f>
        <v>63</v>
      </c>
      <c r="I30" s="19" t="n">
        <v>27</v>
      </c>
      <c r="J30" s="11" t="n">
        <f aca="false">H30+I30</f>
        <v>90</v>
      </c>
    </row>
    <row r="31" customFormat="false" ht="19.5" hidden="false" customHeight="false" outlineLevel="0" collapsed="false">
      <c r="A31" s="12" t="n">
        <v>28</v>
      </c>
      <c r="B31" s="13" t="s">
        <v>69</v>
      </c>
      <c r="C31" s="13" t="s">
        <v>70</v>
      </c>
      <c r="D31" s="13" t="s">
        <v>65</v>
      </c>
      <c r="E31" s="14" t="s">
        <v>14</v>
      </c>
      <c r="F31" s="15" t="n">
        <v>32</v>
      </c>
      <c r="G31" s="15" t="n">
        <v>32</v>
      </c>
      <c r="H31" s="16" t="n">
        <f aca="false">F31+G31</f>
        <v>64</v>
      </c>
      <c r="I31" s="19" t="n">
        <v>35</v>
      </c>
      <c r="J31" s="11" t="n">
        <f aca="false">H31+I31</f>
        <v>99</v>
      </c>
    </row>
    <row r="32" customFormat="false" ht="19.5" hidden="false" customHeight="false" outlineLevel="0" collapsed="false">
      <c r="A32" s="6" t="n">
        <v>29</v>
      </c>
      <c r="B32" s="13" t="s">
        <v>71</v>
      </c>
      <c r="C32" s="13" t="s">
        <v>70</v>
      </c>
      <c r="D32" s="13" t="s">
        <v>65</v>
      </c>
      <c r="E32" s="14" t="s">
        <v>14</v>
      </c>
      <c r="F32" s="15" t="n">
        <v>41</v>
      </c>
      <c r="G32" s="15" t="n">
        <v>34</v>
      </c>
      <c r="H32" s="16" t="n">
        <f aca="false">F32+G32</f>
        <v>75</v>
      </c>
      <c r="I32" s="19" t="n">
        <v>36</v>
      </c>
      <c r="J32" s="11" t="n">
        <f aca="false">H32+I32</f>
        <v>111</v>
      </c>
    </row>
    <row r="33" customFormat="false" ht="19.5" hidden="false" customHeight="false" outlineLevel="0" collapsed="false">
      <c r="A33" s="12" t="n">
        <v>30</v>
      </c>
      <c r="B33" s="21" t="s">
        <v>72</v>
      </c>
      <c r="C33" s="21" t="s">
        <v>73</v>
      </c>
      <c r="D33" s="21" t="s">
        <v>65</v>
      </c>
      <c r="E33" s="22" t="s">
        <v>23</v>
      </c>
      <c r="F33" s="15" t="n">
        <v>36</v>
      </c>
      <c r="G33" s="15" t="n">
        <v>30</v>
      </c>
      <c r="H33" s="16" t="n">
        <f aca="false">F33+G33</f>
        <v>66</v>
      </c>
      <c r="I33" s="19" t="n">
        <v>50</v>
      </c>
      <c r="J33" s="11" t="n">
        <f aca="false">H33+I33</f>
        <v>116</v>
      </c>
    </row>
    <row r="34" customFormat="false" ht="19.5" hidden="false" customHeight="false" outlineLevel="0" collapsed="false">
      <c r="A34" s="6" t="n">
        <v>31</v>
      </c>
      <c r="B34" s="21" t="s">
        <v>74</v>
      </c>
      <c r="C34" s="21" t="s">
        <v>75</v>
      </c>
      <c r="D34" s="21" t="s">
        <v>65</v>
      </c>
      <c r="E34" s="22" t="s">
        <v>23</v>
      </c>
      <c r="F34" s="23" t="n">
        <v>33</v>
      </c>
      <c r="G34" s="15" t="n">
        <v>40</v>
      </c>
      <c r="H34" s="16" t="n">
        <f aca="false">F34+G34</f>
        <v>73</v>
      </c>
      <c r="I34" s="19" t="n">
        <v>33</v>
      </c>
      <c r="J34" s="11" t="n">
        <f aca="false">H34+I34</f>
        <v>106</v>
      </c>
    </row>
    <row r="35" customFormat="false" ht="19.5" hidden="false" customHeight="false" outlineLevel="0" collapsed="false">
      <c r="A35" s="12" t="n">
        <v>32</v>
      </c>
      <c r="B35" s="21" t="s">
        <v>76</v>
      </c>
      <c r="C35" s="21" t="s">
        <v>77</v>
      </c>
      <c r="D35" s="21" t="s">
        <v>65</v>
      </c>
      <c r="E35" s="22" t="s">
        <v>23</v>
      </c>
      <c r="F35" s="15" t="n">
        <v>31</v>
      </c>
      <c r="G35" s="15" t="n">
        <v>35</v>
      </c>
      <c r="H35" s="16" t="n">
        <f aca="false">F35+G35</f>
        <v>66</v>
      </c>
      <c r="I35" s="19" t="n">
        <v>34</v>
      </c>
      <c r="J35" s="11" t="n">
        <f aca="false">H35+I35</f>
        <v>100</v>
      </c>
    </row>
    <row r="36" customFormat="false" ht="19.5" hidden="false" customHeight="false" outlineLevel="0" collapsed="false">
      <c r="A36" s="6" t="n">
        <v>33</v>
      </c>
      <c r="B36" s="13" t="s">
        <v>52</v>
      </c>
      <c r="C36" s="13" t="s">
        <v>78</v>
      </c>
      <c r="D36" s="13" t="s">
        <v>47</v>
      </c>
      <c r="E36" s="14" t="s">
        <v>14</v>
      </c>
      <c r="F36" s="15" t="n">
        <v>36</v>
      </c>
      <c r="G36" s="15" t="n">
        <v>31</v>
      </c>
      <c r="H36" s="16" t="n">
        <f aca="false">F36+G36</f>
        <v>67</v>
      </c>
      <c r="I36" s="19" t="n">
        <v>35</v>
      </c>
      <c r="J36" s="11" t="n">
        <f aca="false">H36+I36</f>
        <v>102</v>
      </c>
    </row>
    <row r="37" customFormat="false" ht="19.5" hidden="false" customHeight="false" outlineLevel="0" collapsed="false">
      <c r="A37" s="12" t="n">
        <v>34</v>
      </c>
      <c r="B37" s="13" t="s">
        <v>79</v>
      </c>
      <c r="C37" s="13" t="s">
        <v>80</v>
      </c>
      <c r="D37" s="13" t="s">
        <v>59</v>
      </c>
      <c r="E37" s="14" t="s">
        <v>14</v>
      </c>
      <c r="F37" s="15" t="n">
        <v>38</v>
      </c>
      <c r="G37" s="15" t="n">
        <v>48</v>
      </c>
      <c r="H37" s="16" t="n">
        <f aca="false">F37+G37</f>
        <v>86</v>
      </c>
      <c r="I37" s="19" t="n">
        <v>42</v>
      </c>
      <c r="J37" s="11" t="n">
        <f aca="false">H37+I37</f>
        <v>128</v>
      </c>
    </row>
    <row r="38" customFormat="false" ht="19.5" hidden="false" customHeight="false" outlineLevel="0" collapsed="false">
      <c r="A38" s="6" t="n">
        <v>35</v>
      </c>
      <c r="B38" s="13" t="s">
        <v>81</v>
      </c>
      <c r="C38" s="13" t="s">
        <v>82</v>
      </c>
      <c r="D38" s="13" t="s">
        <v>83</v>
      </c>
      <c r="E38" s="14" t="s">
        <v>14</v>
      </c>
      <c r="F38" s="15" t="n">
        <v>35</v>
      </c>
      <c r="G38" s="15" t="n">
        <v>43</v>
      </c>
      <c r="H38" s="16" t="n">
        <f aca="false">F38+G38</f>
        <v>78</v>
      </c>
      <c r="I38" s="19" t="n">
        <v>40</v>
      </c>
      <c r="J38" s="11" t="n">
        <f aca="false">H38+I38</f>
        <v>118</v>
      </c>
    </row>
    <row r="39" customFormat="false" ht="19.5" hidden="false" customHeight="false" outlineLevel="0" collapsed="false">
      <c r="A39" s="12" t="n">
        <v>36</v>
      </c>
      <c r="B39" s="13" t="s">
        <v>84</v>
      </c>
      <c r="C39" s="13" t="s">
        <v>85</v>
      </c>
      <c r="D39" s="13" t="s">
        <v>59</v>
      </c>
      <c r="E39" s="14" t="s">
        <v>14</v>
      </c>
      <c r="F39" s="15" t="n">
        <v>46</v>
      </c>
      <c r="G39" s="15" t="n">
        <v>39</v>
      </c>
      <c r="H39" s="16" t="n">
        <f aca="false">F39+G39</f>
        <v>85</v>
      </c>
      <c r="I39" s="19" t="n">
        <v>36</v>
      </c>
      <c r="J39" s="11" t="n">
        <f aca="false">H39+I39</f>
        <v>121</v>
      </c>
    </row>
    <row r="40" customFormat="false" ht="19.5" hidden="false" customHeight="false" outlineLevel="0" collapsed="false">
      <c r="A40" s="6" t="n">
        <v>37</v>
      </c>
      <c r="B40" s="13" t="s">
        <v>86</v>
      </c>
      <c r="C40" s="13" t="s">
        <v>87</v>
      </c>
      <c r="D40" s="13" t="s">
        <v>83</v>
      </c>
      <c r="E40" s="14" t="s">
        <v>14</v>
      </c>
      <c r="F40" s="15" t="n">
        <v>44</v>
      </c>
      <c r="G40" s="15" t="n">
        <v>37</v>
      </c>
      <c r="H40" s="16" t="n">
        <f aca="false">F40+G40</f>
        <v>81</v>
      </c>
      <c r="I40" s="19" t="n">
        <v>36</v>
      </c>
      <c r="J40" s="11" t="n">
        <f aca="false">H40+I40</f>
        <v>117</v>
      </c>
    </row>
    <row r="41" customFormat="false" ht="19.5" hidden="false" customHeight="false" outlineLevel="0" collapsed="false">
      <c r="A41" s="12" t="n">
        <v>38</v>
      </c>
      <c r="B41" s="13" t="s">
        <v>88</v>
      </c>
      <c r="C41" s="13" t="s">
        <v>89</v>
      </c>
      <c r="D41" s="13" t="s">
        <v>83</v>
      </c>
      <c r="E41" s="14" t="s">
        <v>14</v>
      </c>
      <c r="F41" s="23" t="n">
        <v>30</v>
      </c>
      <c r="G41" s="15" t="n">
        <v>35</v>
      </c>
      <c r="H41" s="16" t="n">
        <f aca="false">F41+G41</f>
        <v>65</v>
      </c>
      <c r="I41" s="19" t="n">
        <v>33</v>
      </c>
      <c r="J41" s="11" t="n">
        <f aca="false">H41+I41</f>
        <v>98</v>
      </c>
    </row>
    <row r="42" customFormat="false" ht="19.5" hidden="false" customHeight="false" outlineLevel="0" collapsed="false">
      <c r="A42" s="6" t="n">
        <v>39</v>
      </c>
      <c r="B42" s="21" t="s">
        <v>90</v>
      </c>
      <c r="C42" s="21" t="s">
        <v>91</v>
      </c>
      <c r="D42" s="21" t="s">
        <v>83</v>
      </c>
      <c r="E42" s="22" t="s">
        <v>23</v>
      </c>
      <c r="F42" s="15" t="n">
        <v>44</v>
      </c>
      <c r="G42" s="15" t="n">
        <v>39</v>
      </c>
      <c r="H42" s="16" t="n">
        <f aca="false">F42+G42</f>
        <v>83</v>
      </c>
      <c r="I42" s="19" t="n">
        <v>45</v>
      </c>
      <c r="J42" s="11" t="n">
        <f aca="false">H42+I42</f>
        <v>128</v>
      </c>
    </row>
    <row r="43" customFormat="false" ht="19.5" hidden="false" customHeight="false" outlineLevel="0" collapsed="false">
      <c r="A43" s="12" t="n">
        <v>40</v>
      </c>
      <c r="B43" s="13" t="s">
        <v>92</v>
      </c>
      <c r="C43" s="13" t="s">
        <v>93</v>
      </c>
      <c r="D43" s="13" t="s">
        <v>47</v>
      </c>
      <c r="E43" s="14" t="s">
        <v>14</v>
      </c>
      <c r="F43" s="15" t="n">
        <v>34</v>
      </c>
      <c r="G43" s="15" t="n">
        <v>32</v>
      </c>
      <c r="H43" s="16" t="n">
        <f aca="false">F43+G43</f>
        <v>66</v>
      </c>
      <c r="I43" s="19" t="n">
        <v>29</v>
      </c>
      <c r="J43" s="11" t="n">
        <f aca="false">H43+I43</f>
        <v>95</v>
      </c>
    </row>
    <row r="44" customFormat="false" ht="19.5" hidden="false" customHeight="false" outlineLevel="0" collapsed="false">
      <c r="A44" s="6" t="n">
        <v>41</v>
      </c>
      <c r="B44" s="13" t="s">
        <v>94</v>
      </c>
      <c r="C44" s="13" t="s">
        <v>95</v>
      </c>
      <c r="D44" s="13" t="s">
        <v>96</v>
      </c>
      <c r="E44" s="14" t="s">
        <v>14</v>
      </c>
      <c r="F44" s="15" t="n">
        <v>39</v>
      </c>
      <c r="G44" s="15" t="n">
        <v>39</v>
      </c>
      <c r="H44" s="16" t="n">
        <f aca="false">F44+G44</f>
        <v>78</v>
      </c>
      <c r="I44" s="19" t="n">
        <v>32</v>
      </c>
      <c r="J44" s="11" t="n">
        <f aca="false">H44+I44</f>
        <v>110</v>
      </c>
    </row>
    <row r="45" customFormat="false" ht="19.5" hidden="false" customHeight="false" outlineLevel="0" collapsed="false">
      <c r="A45" s="12" t="n">
        <v>42</v>
      </c>
      <c r="B45" s="13" t="s">
        <v>97</v>
      </c>
      <c r="C45" s="13" t="s">
        <v>98</v>
      </c>
      <c r="D45" s="13" t="s">
        <v>96</v>
      </c>
      <c r="E45" s="14" t="s">
        <v>14</v>
      </c>
      <c r="F45" s="15" t="n">
        <v>41</v>
      </c>
      <c r="G45" s="15" t="n">
        <v>32</v>
      </c>
      <c r="H45" s="16" t="n">
        <f aca="false">F45+G45</f>
        <v>73</v>
      </c>
      <c r="I45" s="20" t="n">
        <v>34</v>
      </c>
      <c r="J45" s="11" t="n">
        <f aca="false">H45+I45</f>
        <v>107</v>
      </c>
    </row>
    <row r="46" customFormat="false" ht="19.5" hidden="false" customHeight="false" outlineLevel="0" collapsed="false">
      <c r="A46" s="6" t="n">
        <v>43</v>
      </c>
      <c r="B46" s="13" t="s">
        <v>99</v>
      </c>
      <c r="C46" s="13" t="s">
        <v>60</v>
      </c>
      <c r="D46" s="13" t="s">
        <v>96</v>
      </c>
      <c r="E46" s="14" t="s">
        <v>14</v>
      </c>
      <c r="F46" s="15" t="n">
        <v>29</v>
      </c>
      <c r="G46" s="15" t="n">
        <v>30</v>
      </c>
      <c r="H46" s="16" t="n">
        <f aca="false">F46+G46</f>
        <v>59</v>
      </c>
      <c r="I46" s="20" t="n">
        <v>31</v>
      </c>
      <c r="J46" s="11" t="n">
        <f aca="false">H46+I46</f>
        <v>90</v>
      </c>
    </row>
    <row r="47" customFormat="false" ht="19.5" hidden="false" customHeight="false" outlineLevel="0" collapsed="false">
      <c r="A47" s="12" t="n">
        <v>44</v>
      </c>
      <c r="B47" s="21" t="s">
        <v>100</v>
      </c>
      <c r="C47" s="21" t="s">
        <v>101</v>
      </c>
      <c r="D47" s="21" t="s">
        <v>96</v>
      </c>
      <c r="E47" s="22" t="s">
        <v>23</v>
      </c>
      <c r="F47" s="15" t="n">
        <v>39</v>
      </c>
      <c r="G47" s="15" t="n">
        <v>34</v>
      </c>
      <c r="H47" s="16" t="n">
        <f aca="false">F47+G47</f>
        <v>73</v>
      </c>
      <c r="I47" s="19" t="n">
        <v>28</v>
      </c>
      <c r="J47" s="11" t="n">
        <f aca="false">H47+I47</f>
        <v>101</v>
      </c>
    </row>
    <row r="48" customFormat="false" ht="19.5" hidden="false" customHeight="false" outlineLevel="0" collapsed="false">
      <c r="A48" s="6" t="n">
        <v>45</v>
      </c>
      <c r="B48" s="21" t="s">
        <v>102</v>
      </c>
      <c r="C48" s="21" t="s">
        <v>103</v>
      </c>
      <c r="D48" s="21" t="s">
        <v>96</v>
      </c>
      <c r="E48" s="22" t="s">
        <v>23</v>
      </c>
      <c r="F48" s="15" t="n">
        <v>37</v>
      </c>
      <c r="G48" s="15" t="n">
        <v>46</v>
      </c>
      <c r="H48" s="16" t="n">
        <f aca="false">F48+G48</f>
        <v>83</v>
      </c>
      <c r="I48" s="19" t="n">
        <v>38</v>
      </c>
      <c r="J48" s="11" t="n">
        <f aca="false">H48+I48</f>
        <v>121</v>
      </c>
    </row>
    <row r="49" customFormat="false" ht="19.5" hidden="false" customHeight="false" outlineLevel="0" collapsed="false">
      <c r="A49" s="12" t="n">
        <v>46</v>
      </c>
      <c r="B49" s="21" t="s">
        <v>104</v>
      </c>
      <c r="C49" s="21" t="s">
        <v>105</v>
      </c>
      <c r="D49" s="21" t="s">
        <v>96</v>
      </c>
      <c r="E49" s="22" t="s">
        <v>23</v>
      </c>
      <c r="F49" s="15" t="n">
        <v>35</v>
      </c>
      <c r="G49" s="23" t="n">
        <v>42</v>
      </c>
      <c r="H49" s="16" t="n">
        <f aca="false">F49+G49</f>
        <v>77</v>
      </c>
      <c r="I49" s="19" t="n">
        <v>39</v>
      </c>
      <c r="J49" s="11" t="n">
        <f aca="false">H49+I49</f>
        <v>116</v>
      </c>
    </row>
    <row r="50" customFormat="false" ht="19.5" hidden="false" customHeight="false" outlineLevel="0" collapsed="false">
      <c r="A50" s="6" t="n">
        <v>47</v>
      </c>
      <c r="B50" s="21" t="s">
        <v>106</v>
      </c>
      <c r="C50" s="21" t="s">
        <v>107</v>
      </c>
      <c r="D50" s="21" t="s">
        <v>96</v>
      </c>
      <c r="E50" s="22" t="s">
        <v>23</v>
      </c>
      <c r="F50" s="15" t="n">
        <v>45</v>
      </c>
      <c r="G50" s="15" t="n">
        <v>47</v>
      </c>
      <c r="H50" s="16" t="n">
        <f aca="false">F50+G50</f>
        <v>92</v>
      </c>
      <c r="I50" s="19" t="n">
        <v>41</v>
      </c>
      <c r="J50" s="11" t="n">
        <f aca="false">H50+I50</f>
        <v>133</v>
      </c>
    </row>
    <row r="51" customFormat="false" ht="19.5" hidden="false" customHeight="false" outlineLevel="0" collapsed="false">
      <c r="A51" s="12" t="n">
        <v>48</v>
      </c>
      <c r="B51" s="21" t="s">
        <v>108</v>
      </c>
      <c r="C51" s="21" t="s">
        <v>75</v>
      </c>
      <c r="D51" s="21" t="s">
        <v>96</v>
      </c>
      <c r="E51" s="22" t="s">
        <v>23</v>
      </c>
      <c r="F51" s="15" t="n">
        <v>38</v>
      </c>
      <c r="G51" s="15" t="n">
        <v>33</v>
      </c>
      <c r="H51" s="16" t="n">
        <f aca="false">F51+G51</f>
        <v>71</v>
      </c>
      <c r="I51" s="19" t="n">
        <v>39</v>
      </c>
      <c r="J51" s="11" t="n">
        <f aca="false">H51+I51</f>
        <v>110</v>
      </c>
    </row>
  </sheetData>
  <mergeCells count="3">
    <mergeCell ref="A1:J1"/>
    <mergeCell ref="A2:J2"/>
    <mergeCell ref="B3:C3"/>
  </mergeCells>
  <printOptions headings="false" gridLines="false" gridLinesSet="true" horizontalCentered="false" verticalCentered="false"/>
  <pageMargins left="0.220138888888889" right="0.490277777777778" top="1.05972222222222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11" min="11" style="24" width="6.41"/>
    <col collapsed="false" customWidth="true" hidden="false" outlineLevel="0" max="12" min="12" style="0" width="8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</row>
    <row r="3" s="17" customFormat="true" ht="13.5" hidden="false" customHeight="false" outlineLevel="0" collapsed="false">
      <c r="A3" s="25" t="s">
        <v>2</v>
      </c>
      <c r="B3" s="26" t="s">
        <v>3</v>
      </c>
      <c r="C3" s="26"/>
      <c r="D3" s="26" t="s">
        <v>4</v>
      </c>
      <c r="E3" s="26" t="s">
        <v>5</v>
      </c>
      <c r="F3" s="26" t="s">
        <v>6</v>
      </c>
      <c r="G3" s="26" t="s">
        <v>7</v>
      </c>
      <c r="H3" s="27" t="s">
        <v>8</v>
      </c>
      <c r="I3" s="28" t="s">
        <v>9</v>
      </c>
      <c r="J3" s="29" t="s">
        <v>10</v>
      </c>
      <c r="K3" s="30"/>
    </row>
    <row r="4" s="17" customFormat="true" ht="21" hidden="false" customHeight="false" outlineLevel="0" collapsed="false">
      <c r="A4" s="31" t="n">
        <v>1</v>
      </c>
      <c r="B4" s="32" t="s">
        <v>54</v>
      </c>
      <c r="C4" s="32" t="s">
        <v>55</v>
      </c>
      <c r="D4" s="32" t="s">
        <v>47</v>
      </c>
      <c r="E4" s="14" t="s">
        <v>14</v>
      </c>
      <c r="F4" s="33" t="n">
        <f aca="false">'elenco generale'!F23</f>
        <v>29</v>
      </c>
      <c r="G4" s="34" t="n">
        <f aca="false">'elenco generale'!G23</f>
        <v>26</v>
      </c>
      <c r="H4" s="35" t="n">
        <f aca="false">F4+G4</f>
        <v>55</v>
      </c>
      <c r="I4" s="36" t="n">
        <f aca="false">'elenco generale'!I23</f>
        <v>26</v>
      </c>
      <c r="J4" s="35" t="n">
        <f aca="false">H4+I4</f>
        <v>81</v>
      </c>
      <c r="K4" s="37" t="s">
        <v>110</v>
      </c>
      <c r="L4" s="37"/>
    </row>
    <row r="5" customFormat="false" ht="20.25" hidden="false" customHeight="false" outlineLevel="0" collapsed="false">
      <c r="A5" s="12" t="n">
        <v>2</v>
      </c>
      <c r="B5" s="13" t="s">
        <v>28</v>
      </c>
      <c r="C5" s="13" t="s">
        <v>29</v>
      </c>
      <c r="D5" s="13" t="s">
        <v>30</v>
      </c>
      <c r="E5" s="18" t="s">
        <v>14</v>
      </c>
      <c r="F5" s="38" t="n">
        <f aca="false">'elenco generale'!F11</f>
        <v>28</v>
      </c>
      <c r="G5" s="39" t="n">
        <f aca="false">'elenco generale'!G11</f>
        <v>29</v>
      </c>
      <c r="H5" s="40" t="n">
        <f aca="false">F5+G5</f>
        <v>57</v>
      </c>
      <c r="I5" s="41" t="n">
        <f aca="false">'elenco generale'!I11</f>
        <v>32</v>
      </c>
      <c r="J5" s="42" t="n">
        <f aca="false">H5+I5</f>
        <v>89</v>
      </c>
      <c r="K5" s="43"/>
    </row>
    <row r="6" customFormat="false" ht="20.25" hidden="false" customHeight="false" outlineLevel="0" collapsed="false">
      <c r="A6" s="12" t="n">
        <v>3</v>
      </c>
      <c r="B6" s="13" t="s">
        <v>36</v>
      </c>
      <c r="C6" s="13" t="s">
        <v>37</v>
      </c>
      <c r="D6" s="13" t="s">
        <v>30</v>
      </c>
      <c r="E6" s="18" t="s">
        <v>14</v>
      </c>
      <c r="F6" s="38" t="n">
        <f aca="false">'elenco generale'!F15</f>
        <v>27</v>
      </c>
      <c r="G6" s="44" t="n">
        <f aca="false">'elenco generale'!G15</f>
        <v>31</v>
      </c>
      <c r="H6" s="40" t="n">
        <f aca="false">F6+G6</f>
        <v>58</v>
      </c>
      <c r="I6" s="41" t="n">
        <f aca="false">'elenco generale'!I15</f>
        <v>32</v>
      </c>
      <c r="J6" s="42" t="n">
        <f aca="false">H6+I6</f>
        <v>90</v>
      </c>
      <c r="K6" s="43"/>
    </row>
    <row r="7" customFormat="false" ht="20.25" hidden="false" customHeight="false" outlineLevel="0" collapsed="false">
      <c r="A7" s="12" t="n">
        <v>4</v>
      </c>
      <c r="B7" s="13" t="s">
        <v>67</v>
      </c>
      <c r="C7" s="13" t="s">
        <v>68</v>
      </c>
      <c r="D7" s="13" t="s">
        <v>65</v>
      </c>
      <c r="E7" s="14" t="s">
        <v>14</v>
      </c>
      <c r="F7" s="45" t="n">
        <f aca="false">'elenco generale'!F30</f>
        <v>33</v>
      </c>
      <c r="G7" s="46" t="n">
        <f aca="false">'elenco generale'!G30</f>
        <v>30</v>
      </c>
      <c r="H7" s="47" t="n">
        <f aca="false">F7+G7</f>
        <v>63</v>
      </c>
      <c r="I7" s="48" t="n">
        <f aca="false">'elenco generale'!I30</f>
        <v>27</v>
      </c>
      <c r="J7" s="42" t="n">
        <f aca="false">H7+I7</f>
        <v>90</v>
      </c>
    </row>
    <row r="8" customFormat="false" ht="20.25" hidden="false" customHeight="false" outlineLevel="0" collapsed="false">
      <c r="A8" s="12" t="n">
        <v>5</v>
      </c>
      <c r="B8" s="13" t="s">
        <v>99</v>
      </c>
      <c r="C8" s="13" t="s">
        <v>60</v>
      </c>
      <c r="D8" s="13" t="s">
        <v>96</v>
      </c>
      <c r="E8" s="14" t="s">
        <v>14</v>
      </c>
      <c r="F8" s="33" t="n">
        <f aca="false">'elenco generale'!F46</f>
        <v>29</v>
      </c>
      <c r="G8" s="46" t="n">
        <f aca="false">'elenco generale'!G46</f>
        <v>30</v>
      </c>
      <c r="H8" s="40" t="n">
        <f aca="false">F8+G8</f>
        <v>59</v>
      </c>
      <c r="I8" s="41" t="n">
        <f aca="false">'elenco generale'!I46</f>
        <v>31</v>
      </c>
      <c r="J8" s="49" t="n">
        <f aca="false">H8+I8</f>
        <v>90</v>
      </c>
      <c r="K8" s="0"/>
    </row>
    <row r="9" customFormat="false" ht="20.25" hidden="false" customHeight="false" outlineLevel="0" collapsed="false">
      <c r="A9" s="12" t="n">
        <v>6</v>
      </c>
      <c r="B9" s="13" t="s">
        <v>63</v>
      </c>
      <c r="C9" s="13" t="s">
        <v>64</v>
      </c>
      <c r="D9" s="13" t="s">
        <v>65</v>
      </c>
      <c r="E9" s="14" t="s">
        <v>14</v>
      </c>
      <c r="F9" s="45" t="n">
        <f aca="false">'elenco generale'!F28</f>
        <v>32</v>
      </c>
      <c r="G9" s="46" t="n">
        <f aca="false">'elenco generale'!G28</f>
        <v>30</v>
      </c>
      <c r="H9" s="47" t="n">
        <f aca="false">F9+G9</f>
        <v>62</v>
      </c>
      <c r="I9" s="41" t="n">
        <f aca="false">'elenco generale'!I28</f>
        <v>33</v>
      </c>
      <c r="J9" s="49" t="n">
        <f aca="false">H9+I9</f>
        <v>95</v>
      </c>
      <c r="K9" s="0"/>
    </row>
    <row r="10" customFormat="false" ht="20.25" hidden="false" customHeight="false" outlineLevel="0" collapsed="false">
      <c r="A10" s="12" t="n">
        <v>7</v>
      </c>
      <c r="B10" s="13" t="s">
        <v>92</v>
      </c>
      <c r="C10" s="13" t="s">
        <v>93</v>
      </c>
      <c r="D10" s="13" t="s">
        <v>47</v>
      </c>
      <c r="E10" s="14" t="s">
        <v>14</v>
      </c>
      <c r="F10" s="45" t="n">
        <f aca="false">'elenco generale'!F43</f>
        <v>34</v>
      </c>
      <c r="G10" s="46" t="n">
        <f aca="false">'elenco generale'!G43</f>
        <v>32</v>
      </c>
      <c r="H10" s="47" t="n">
        <f aca="false">F10+G10</f>
        <v>66</v>
      </c>
      <c r="I10" s="48" t="n">
        <f aca="false">'elenco generale'!I43</f>
        <v>29</v>
      </c>
      <c r="J10" s="49" t="n">
        <f aca="false">H10+I10</f>
        <v>95</v>
      </c>
      <c r="K10" s="0"/>
    </row>
    <row r="11" customFormat="false" ht="20.25" hidden="false" customHeight="false" outlineLevel="0" collapsed="false">
      <c r="A11" s="12" t="n">
        <v>8</v>
      </c>
      <c r="B11" s="13" t="s">
        <v>35</v>
      </c>
      <c r="C11" s="13" t="s">
        <v>32</v>
      </c>
      <c r="D11" s="13" t="s">
        <v>30</v>
      </c>
      <c r="E11" s="14" t="s">
        <v>14</v>
      </c>
      <c r="F11" s="38" t="n">
        <f aca="false">'elenco generale'!F14</f>
        <v>29</v>
      </c>
      <c r="G11" s="50" t="n">
        <f aca="false">'elenco generale'!G14</f>
        <v>33</v>
      </c>
      <c r="H11" s="47" t="n">
        <f aca="false">F11+G11</f>
        <v>62</v>
      </c>
      <c r="I11" s="41" t="n">
        <f aca="false">'elenco generale'!I14</f>
        <v>34</v>
      </c>
      <c r="J11" s="49" t="n">
        <f aca="false">H11+I11</f>
        <v>96</v>
      </c>
      <c r="K11" s="0"/>
    </row>
    <row r="12" customFormat="false" ht="20.25" hidden="false" customHeight="false" outlineLevel="0" collapsed="false">
      <c r="A12" s="12" t="n">
        <v>9</v>
      </c>
      <c r="B12" s="13" t="s">
        <v>88</v>
      </c>
      <c r="C12" s="13" t="s">
        <v>89</v>
      </c>
      <c r="D12" s="13" t="s">
        <v>83</v>
      </c>
      <c r="E12" s="14" t="s">
        <v>14</v>
      </c>
      <c r="F12" s="45" t="n">
        <f aca="false">'elenco generale'!F41</f>
        <v>30</v>
      </c>
      <c r="G12" s="46" t="n">
        <f aca="false">'elenco generale'!G41</f>
        <v>35</v>
      </c>
      <c r="H12" s="47" t="n">
        <f aca="false">F12+G12</f>
        <v>65</v>
      </c>
      <c r="I12" s="41" t="n">
        <f aca="false">'elenco generale'!I41</f>
        <v>33</v>
      </c>
      <c r="J12" s="49" t="n">
        <f aca="false">H12+I12</f>
        <v>98</v>
      </c>
      <c r="K12" s="0"/>
    </row>
    <row r="13" customFormat="false" ht="20.25" hidden="false" customHeight="false" outlineLevel="0" collapsed="false">
      <c r="A13" s="12" t="n">
        <v>10</v>
      </c>
      <c r="B13" s="13" t="s">
        <v>69</v>
      </c>
      <c r="C13" s="13" t="s">
        <v>70</v>
      </c>
      <c r="D13" s="13" t="s">
        <v>65</v>
      </c>
      <c r="E13" s="14" t="s">
        <v>14</v>
      </c>
      <c r="F13" s="45" t="n">
        <f aca="false">'elenco generale'!F31</f>
        <v>32</v>
      </c>
      <c r="G13" s="46" t="n">
        <f aca="false">'elenco generale'!G31</f>
        <v>32</v>
      </c>
      <c r="H13" s="47" t="n">
        <f aca="false">F13+G13</f>
        <v>64</v>
      </c>
      <c r="I13" s="41" t="n">
        <f aca="false">'elenco generale'!I31</f>
        <v>35</v>
      </c>
      <c r="J13" s="49" t="n">
        <f aca="false">H13+I13</f>
        <v>99</v>
      </c>
      <c r="K13" s="0"/>
    </row>
    <row r="14" customFormat="false" ht="20.25" hidden="false" customHeight="false" outlineLevel="0" collapsed="false">
      <c r="A14" s="12" t="n">
        <v>11</v>
      </c>
      <c r="B14" s="13" t="s">
        <v>31</v>
      </c>
      <c r="C14" s="13" t="s">
        <v>32</v>
      </c>
      <c r="D14" s="13" t="s">
        <v>30</v>
      </c>
      <c r="E14" s="18" t="s">
        <v>14</v>
      </c>
      <c r="F14" s="51" t="n">
        <f aca="false">'elenco generale'!F12</f>
        <v>36</v>
      </c>
      <c r="G14" s="50" t="n">
        <f aca="false">'elenco generale'!G12</f>
        <v>30</v>
      </c>
      <c r="H14" s="47" t="n">
        <f aca="false">F14+G14</f>
        <v>66</v>
      </c>
      <c r="I14" s="52" t="n">
        <f aca="false">'elenco generale'!I12</f>
        <v>36</v>
      </c>
      <c r="J14" s="49" t="n">
        <f aca="false">H14+I14</f>
        <v>102</v>
      </c>
      <c r="K14" s="0"/>
    </row>
    <row r="15" customFormat="false" ht="20.25" hidden="false" customHeight="false" outlineLevel="0" collapsed="false">
      <c r="A15" s="12" t="n">
        <v>12</v>
      </c>
      <c r="B15" s="13" t="s">
        <v>50</v>
      </c>
      <c r="C15" s="13" t="s">
        <v>56</v>
      </c>
      <c r="D15" s="13" t="s">
        <v>47</v>
      </c>
      <c r="E15" s="14" t="s">
        <v>14</v>
      </c>
      <c r="F15" s="45" t="n">
        <f aca="false">'elenco generale'!F24</f>
        <v>32</v>
      </c>
      <c r="G15" s="53" t="n">
        <f aca="false">'elenco generale'!G24</f>
        <v>37</v>
      </c>
      <c r="H15" s="47" t="n">
        <f aca="false">F15+G15</f>
        <v>69</v>
      </c>
      <c r="I15" s="54" t="n">
        <f aca="false">'elenco generale'!I24</f>
        <v>33</v>
      </c>
      <c r="J15" s="49" t="n">
        <f aca="false">H15+I15</f>
        <v>102</v>
      </c>
      <c r="K15" s="0"/>
    </row>
    <row r="16" customFormat="false" ht="18.75" hidden="false" customHeight="true" outlineLevel="0" collapsed="false">
      <c r="A16" s="12" t="n">
        <v>13</v>
      </c>
      <c r="B16" s="13" t="s">
        <v>52</v>
      </c>
      <c r="C16" s="13" t="s">
        <v>78</v>
      </c>
      <c r="D16" s="13" t="s">
        <v>47</v>
      </c>
      <c r="E16" s="14" t="s">
        <v>14</v>
      </c>
      <c r="F16" s="55" t="n">
        <f aca="false">'elenco generale'!F36</f>
        <v>36</v>
      </c>
      <c r="G16" s="46" t="n">
        <f aca="false">'elenco generale'!G36</f>
        <v>31</v>
      </c>
      <c r="H16" s="47" t="n">
        <f aca="false">F16+G16</f>
        <v>67</v>
      </c>
      <c r="I16" s="41" t="n">
        <f aca="false">'elenco generale'!I36</f>
        <v>35</v>
      </c>
      <c r="J16" s="49" t="n">
        <f aca="false">H16+I16</f>
        <v>102</v>
      </c>
      <c r="K16" s="56"/>
    </row>
    <row r="17" customFormat="false" ht="20.25" hidden="false" customHeight="false" outlineLevel="0" collapsed="false">
      <c r="A17" s="12" t="n">
        <v>14</v>
      </c>
      <c r="B17" s="13" t="s">
        <v>57</v>
      </c>
      <c r="C17" s="13" t="s">
        <v>58</v>
      </c>
      <c r="D17" s="13" t="s">
        <v>59</v>
      </c>
      <c r="E17" s="14" t="s">
        <v>14</v>
      </c>
      <c r="F17" s="55" t="n">
        <f aca="false">'elenco generale'!F25</f>
        <v>37</v>
      </c>
      <c r="G17" s="46" t="n">
        <f aca="false">'elenco generale'!G25</f>
        <v>31</v>
      </c>
      <c r="H17" s="47" t="n">
        <f aca="false">F17+G17</f>
        <v>68</v>
      </c>
      <c r="I17" s="57" t="n">
        <f aca="false">'elenco generale'!I25</f>
        <v>36</v>
      </c>
      <c r="J17" s="49" t="n">
        <f aca="false">H17+I17</f>
        <v>104</v>
      </c>
      <c r="K17" s="43"/>
    </row>
    <row r="18" customFormat="false" ht="20.25" hidden="false" customHeight="false" outlineLevel="0" collapsed="false">
      <c r="A18" s="12" t="n">
        <v>15</v>
      </c>
      <c r="B18" s="13" t="s">
        <v>33</v>
      </c>
      <c r="C18" s="13" t="s">
        <v>34</v>
      </c>
      <c r="D18" s="13" t="s">
        <v>17</v>
      </c>
      <c r="E18" s="14" t="s">
        <v>14</v>
      </c>
      <c r="F18" s="58" t="n">
        <f aca="false">'elenco generale'!F13</f>
        <v>33</v>
      </c>
      <c r="G18" s="50" t="n">
        <f aca="false">'elenco generale'!G13</f>
        <v>35</v>
      </c>
      <c r="H18" s="47" t="n">
        <f aca="false">F18+G18</f>
        <v>68</v>
      </c>
      <c r="I18" s="52" t="n">
        <f aca="false">'elenco generale'!I13</f>
        <v>39</v>
      </c>
      <c r="J18" s="42" t="n">
        <f aca="false">H18+I18</f>
        <v>107</v>
      </c>
      <c r="K18" s="56"/>
    </row>
    <row r="19" customFormat="false" ht="20.25" hidden="false" customHeight="false" outlineLevel="0" collapsed="false">
      <c r="A19" s="12" t="n">
        <v>16</v>
      </c>
      <c r="B19" s="13" t="s">
        <v>52</v>
      </c>
      <c r="C19" s="13" t="s">
        <v>53</v>
      </c>
      <c r="D19" s="13" t="s">
        <v>47</v>
      </c>
      <c r="E19" s="14" t="s">
        <v>14</v>
      </c>
      <c r="F19" s="45" t="n">
        <f aca="false">'elenco generale'!F22</f>
        <v>34</v>
      </c>
      <c r="G19" s="53" t="n">
        <f aca="false">'elenco generale'!G22</f>
        <v>38</v>
      </c>
      <c r="H19" s="59" t="n">
        <f aca="false">F19+G19</f>
        <v>72</v>
      </c>
      <c r="I19" s="54" t="n">
        <f aca="false">'elenco generale'!I22</f>
        <v>35</v>
      </c>
      <c r="J19" s="42" t="n">
        <f aca="false">H19+I19</f>
        <v>107</v>
      </c>
      <c r="K19" s="43"/>
    </row>
    <row r="20" customFormat="false" ht="20.25" hidden="false" customHeight="false" outlineLevel="0" collapsed="false">
      <c r="A20" s="12" t="n">
        <v>17</v>
      </c>
      <c r="B20" s="13" t="s">
        <v>97</v>
      </c>
      <c r="C20" s="13" t="s">
        <v>98</v>
      </c>
      <c r="D20" s="13" t="s">
        <v>96</v>
      </c>
      <c r="E20" s="14" t="s">
        <v>14</v>
      </c>
      <c r="F20" s="55" t="n">
        <f aca="false">'elenco generale'!F45</f>
        <v>41</v>
      </c>
      <c r="G20" s="46" t="n">
        <f aca="false">'elenco generale'!G45</f>
        <v>32</v>
      </c>
      <c r="H20" s="59" t="n">
        <f aca="false">F20+G20</f>
        <v>73</v>
      </c>
      <c r="I20" s="41" t="n">
        <f aca="false">'elenco generale'!I45</f>
        <v>34</v>
      </c>
      <c r="J20" s="42" t="n">
        <f aca="false">H20+I20</f>
        <v>107</v>
      </c>
    </row>
    <row r="21" customFormat="false" ht="20.25" hidden="false" customHeight="false" outlineLevel="0" collapsed="false">
      <c r="A21" s="12" t="n">
        <v>18</v>
      </c>
      <c r="B21" s="13" t="s">
        <v>66</v>
      </c>
      <c r="C21" s="13" t="s">
        <v>64</v>
      </c>
      <c r="D21" s="13" t="s">
        <v>65</v>
      </c>
      <c r="E21" s="14" t="s">
        <v>14</v>
      </c>
      <c r="F21" s="55" t="n">
        <f aca="false">'elenco generale'!F29</f>
        <v>42</v>
      </c>
      <c r="G21" s="46" t="n">
        <f aca="false">'elenco generale'!G29</f>
        <v>34</v>
      </c>
      <c r="H21" s="59" t="n">
        <f aca="false">F21+G21</f>
        <v>76</v>
      </c>
      <c r="I21" s="41" t="n">
        <f aca="false">'elenco generale'!I29</f>
        <v>32</v>
      </c>
      <c r="J21" s="60" t="n">
        <f aca="false">H21+I21</f>
        <v>108</v>
      </c>
    </row>
    <row r="22" customFormat="false" ht="20.25" hidden="false" customHeight="false" outlineLevel="0" collapsed="false">
      <c r="A22" s="12" t="n">
        <v>19</v>
      </c>
      <c r="B22" s="13" t="s">
        <v>94</v>
      </c>
      <c r="C22" s="13" t="s">
        <v>95</v>
      </c>
      <c r="D22" s="13" t="s">
        <v>96</v>
      </c>
      <c r="E22" s="14" t="s">
        <v>14</v>
      </c>
      <c r="F22" s="55" t="n">
        <f aca="false">'elenco generale'!F44</f>
        <v>39</v>
      </c>
      <c r="G22" s="53" t="n">
        <f aca="false">'elenco generale'!G44</f>
        <v>39</v>
      </c>
      <c r="H22" s="59" t="n">
        <f aca="false">F22+G22</f>
        <v>78</v>
      </c>
      <c r="I22" s="41" t="n">
        <f aca="false">'elenco generale'!I44</f>
        <v>32</v>
      </c>
      <c r="J22" s="60" t="n">
        <f aca="false">H22+I22</f>
        <v>110</v>
      </c>
      <c r="K22" s="56"/>
    </row>
    <row r="23" customFormat="false" ht="20.25" hidden="false" customHeight="false" outlineLevel="0" collapsed="false">
      <c r="A23" s="12" t="n">
        <v>20</v>
      </c>
      <c r="B23" s="13" t="s">
        <v>71</v>
      </c>
      <c r="C23" s="13" t="s">
        <v>70</v>
      </c>
      <c r="D23" s="13" t="s">
        <v>65</v>
      </c>
      <c r="E23" s="14" t="s">
        <v>14</v>
      </c>
      <c r="F23" s="55" t="n">
        <f aca="false">'elenco generale'!F32</f>
        <v>41</v>
      </c>
      <c r="G23" s="46" t="n">
        <f aca="false">'elenco generale'!G32</f>
        <v>34</v>
      </c>
      <c r="H23" s="59" t="n">
        <f aca="false">F23+G23</f>
        <v>75</v>
      </c>
      <c r="I23" s="52" t="n">
        <f aca="false">'elenco generale'!I32</f>
        <v>36</v>
      </c>
      <c r="J23" s="60" t="n">
        <f aca="false">H23+I23</f>
        <v>111</v>
      </c>
      <c r="K23" s="56"/>
    </row>
    <row r="24" customFormat="false" ht="20.25" hidden="false" customHeight="false" outlineLevel="0" collapsed="false">
      <c r="A24" s="12" t="n">
        <v>21</v>
      </c>
      <c r="B24" s="13" t="s">
        <v>20</v>
      </c>
      <c r="C24" s="13" t="s">
        <v>16</v>
      </c>
      <c r="D24" s="13" t="s">
        <v>13</v>
      </c>
      <c r="E24" s="14" t="s">
        <v>14</v>
      </c>
      <c r="F24" s="55" t="n">
        <f aca="false">'elenco generale'!F7</f>
        <v>36</v>
      </c>
      <c r="G24" s="53" t="n">
        <f aca="false">'elenco generale'!G7</f>
        <v>38</v>
      </c>
      <c r="H24" s="59" t="n">
        <f aca="false">F24+G24</f>
        <v>74</v>
      </c>
      <c r="I24" s="57" t="n">
        <f aca="false">'elenco generale'!I7</f>
        <v>38</v>
      </c>
      <c r="J24" s="60" t="n">
        <f aca="false">H24+I24</f>
        <v>112</v>
      </c>
      <c r="K24" s="43"/>
    </row>
    <row r="25" customFormat="false" ht="20.25" hidden="false" customHeight="false" outlineLevel="0" collapsed="false">
      <c r="A25" s="12" t="n">
        <v>22</v>
      </c>
      <c r="B25" s="13" t="s">
        <v>41</v>
      </c>
      <c r="C25" s="13" t="s">
        <v>42</v>
      </c>
      <c r="D25" s="13" t="s">
        <v>40</v>
      </c>
      <c r="E25" s="14" t="s">
        <v>14</v>
      </c>
      <c r="F25" s="51" t="n">
        <f aca="false">'elenco generale'!F17</f>
        <v>38</v>
      </c>
      <c r="G25" s="50" t="n">
        <f aca="false">'elenco generale'!G17</f>
        <v>34</v>
      </c>
      <c r="H25" s="59" t="n">
        <f aca="false">F25+G25</f>
        <v>72</v>
      </c>
      <c r="I25" s="52" t="n">
        <f aca="false">'elenco generale'!I17</f>
        <v>42</v>
      </c>
      <c r="J25" s="60" t="n">
        <f aca="false">H25+I25</f>
        <v>114</v>
      </c>
      <c r="K25" s="56"/>
    </row>
    <row r="26" customFormat="false" ht="20.25" hidden="false" customHeight="false" outlineLevel="0" collapsed="false">
      <c r="A26" s="12" t="n">
        <v>23</v>
      </c>
      <c r="B26" s="13" t="s">
        <v>86</v>
      </c>
      <c r="C26" s="13" t="s">
        <v>87</v>
      </c>
      <c r="D26" s="13" t="s">
        <v>83</v>
      </c>
      <c r="E26" s="14" t="s">
        <v>14</v>
      </c>
      <c r="F26" s="55" t="n">
        <f aca="false">'elenco generale'!F40</f>
        <v>44</v>
      </c>
      <c r="G26" s="53" t="n">
        <f aca="false">'elenco generale'!G40</f>
        <v>37</v>
      </c>
      <c r="H26" s="59" t="n">
        <f aca="false">F26+G26</f>
        <v>81</v>
      </c>
      <c r="I26" s="52" t="n">
        <f aca="false">'elenco generale'!I40</f>
        <v>36</v>
      </c>
      <c r="J26" s="60" t="n">
        <f aca="false">H26+I26</f>
        <v>117</v>
      </c>
      <c r="K26" s="56"/>
    </row>
    <row r="27" customFormat="false" ht="20.25" hidden="false" customHeight="false" outlineLevel="0" collapsed="false">
      <c r="A27" s="12" t="n">
        <v>24</v>
      </c>
      <c r="B27" s="13" t="s">
        <v>81</v>
      </c>
      <c r="C27" s="13" t="s">
        <v>82</v>
      </c>
      <c r="D27" s="13" t="s">
        <v>83</v>
      </c>
      <c r="E27" s="14" t="s">
        <v>14</v>
      </c>
      <c r="F27" s="45" t="n">
        <f aca="false">'elenco generale'!F38</f>
        <v>35</v>
      </c>
      <c r="G27" s="53" t="n">
        <f aca="false">'elenco generale'!G38</f>
        <v>43</v>
      </c>
      <c r="H27" s="59" t="n">
        <f aca="false">F27+G27</f>
        <v>78</v>
      </c>
      <c r="I27" s="52" t="n">
        <f aca="false">'elenco generale'!I38</f>
        <v>40</v>
      </c>
      <c r="J27" s="60" t="n">
        <f aca="false">H27+I27</f>
        <v>118</v>
      </c>
      <c r="K27" s="43"/>
    </row>
    <row r="28" customFormat="false" ht="20.25" hidden="false" customHeight="false" outlineLevel="0" collapsed="false">
      <c r="A28" s="12" t="n">
        <v>25</v>
      </c>
      <c r="B28" s="13" t="s">
        <v>15</v>
      </c>
      <c r="C28" s="13" t="s">
        <v>16</v>
      </c>
      <c r="D28" s="13" t="s">
        <v>17</v>
      </c>
      <c r="E28" s="18" t="s">
        <v>14</v>
      </c>
      <c r="F28" s="55" t="n">
        <f aca="false">'elenco generale'!F5</f>
        <v>38</v>
      </c>
      <c r="G28" s="53" t="n">
        <f aca="false">'elenco generale'!G5</f>
        <v>50</v>
      </c>
      <c r="H28" s="59" t="n">
        <f aca="false">F28+G28</f>
        <v>88</v>
      </c>
      <c r="I28" s="54" t="n">
        <f aca="false">'elenco generale'!I5</f>
        <v>31</v>
      </c>
      <c r="J28" s="60" t="n">
        <f aca="false">H28+I28</f>
        <v>119</v>
      </c>
      <c r="K28" s="43"/>
    </row>
    <row r="29" customFormat="false" ht="20.25" hidden="false" customHeight="false" outlineLevel="0" collapsed="false">
      <c r="A29" s="12" t="n">
        <v>26</v>
      </c>
      <c r="B29" s="13" t="s">
        <v>84</v>
      </c>
      <c r="C29" s="13" t="s">
        <v>85</v>
      </c>
      <c r="D29" s="13" t="s">
        <v>59</v>
      </c>
      <c r="E29" s="14" t="s">
        <v>14</v>
      </c>
      <c r="F29" s="55" t="n">
        <f aca="false">'elenco generale'!F39</f>
        <v>46</v>
      </c>
      <c r="G29" s="53" t="n">
        <f aca="false">'elenco generale'!G39</f>
        <v>39</v>
      </c>
      <c r="H29" s="59" t="n">
        <f aca="false">F29+G29</f>
        <v>85</v>
      </c>
      <c r="I29" s="52" t="n">
        <f aca="false">'elenco generale'!I39</f>
        <v>36</v>
      </c>
      <c r="J29" s="60" t="n">
        <f aca="false">H29+I29</f>
        <v>121</v>
      </c>
      <c r="K29" s="43"/>
    </row>
    <row r="30" customFormat="false" ht="20.25" hidden="false" customHeight="false" outlineLevel="0" collapsed="false">
      <c r="A30" s="12" t="n">
        <v>27</v>
      </c>
      <c r="B30" s="13" t="s">
        <v>38</v>
      </c>
      <c r="C30" s="13" t="s">
        <v>39</v>
      </c>
      <c r="D30" s="13" t="s">
        <v>40</v>
      </c>
      <c r="E30" s="18" t="s">
        <v>14</v>
      </c>
      <c r="F30" s="51" t="n">
        <f aca="false">'elenco generale'!F16</f>
        <v>45</v>
      </c>
      <c r="G30" s="44" t="n">
        <f aca="false">'elenco generale'!G16</f>
        <v>39</v>
      </c>
      <c r="H30" s="59" t="n">
        <f aca="false">F30+G30</f>
        <v>84</v>
      </c>
      <c r="I30" s="52" t="n">
        <f aca="false">'elenco generale'!I16</f>
        <v>38</v>
      </c>
      <c r="J30" s="60" t="n">
        <f aca="false">H30+I30</f>
        <v>122</v>
      </c>
      <c r="K30" s="43"/>
    </row>
    <row r="31" customFormat="false" ht="20.25" hidden="false" customHeight="false" outlineLevel="0" collapsed="false">
      <c r="A31" s="12" t="n">
        <v>28</v>
      </c>
      <c r="B31" s="13" t="s">
        <v>43</v>
      </c>
      <c r="C31" s="13" t="s">
        <v>44</v>
      </c>
      <c r="D31" s="13" t="s">
        <v>40</v>
      </c>
      <c r="E31" s="18" t="s">
        <v>14</v>
      </c>
      <c r="F31" s="51" t="n">
        <f aca="false">'elenco generale'!F18</f>
        <v>49</v>
      </c>
      <c r="G31" s="44" t="n">
        <f aca="false">'elenco generale'!G18</f>
        <v>33</v>
      </c>
      <c r="H31" s="59" t="n">
        <f aca="false">F31+G31</f>
        <v>82</v>
      </c>
      <c r="I31" s="52" t="n">
        <f aca="false">'elenco generale'!I18</f>
        <v>40</v>
      </c>
      <c r="J31" s="60" t="n">
        <f aca="false">H31+I31</f>
        <v>122</v>
      </c>
      <c r="K31" s="56"/>
    </row>
    <row r="32" customFormat="false" ht="20.25" hidden="false" customHeight="false" outlineLevel="0" collapsed="false">
      <c r="A32" s="12" t="n">
        <v>29</v>
      </c>
      <c r="B32" s="13" t="s">
        <v>20</v>
      </c>
      <c r="C32" s="13" t="s">
        <v>60</v>
      </c>
      <c r="D32" s="13" t="s">
        <v>59</v>
      </c>
      <c r="E32" s="14" t="s">
        <v>14</v>
      </c>
      <c r="F32" s="55" t="n">
        <f aca="false">'elenco generale'!F26</f>
        <v>44</v>
      </c>
      <c r="G32" s="53" t="n">
        <f aca="false">'elenco generale'!G26</f>
        <v>40</v>
      </c>
      <c r="H32" s="59" t="n">
        <f aca="false">F32+G32</f>
        <v>84</v>
      </c>
      <c r="I32" s="57" t="n">
        <f aca="false">'elenco generale'!I26</f>
        <v>41</v>
      </c>
      <c r="J32" s="60" t="n">
        <f aca="false">H32+I32</f>
        <v>125</v>
      </c>
      <c r="K32" s="56"/>
    </row>
    <row r="33" customFormat="false" ht="20.25" hidden="false" customHeight="false" outlineLevel="0" collapsed="false">
      <c r="A33" s="12" t="n">
        <v>31</v>
      </c>
      <c r="B33" s="13" t="s">
        <v>79</v>
      </c>
      <c r="C33" s="13" t="s">
        <v>80</v>
      </c>
      <c r="D33" s="13" t="s">
        <v>59</v>
      </c>
      <c r="E33" s="14" t="s">
        <v>14</v>
      </c>
      <c r="F33" s="55" t="n">
        <f aca="false">'elenco generale'!F37</f>
        <v>38</v>
      </c>
      <c r="G33" s="53" t="n">
        <f aca="false">'elenco generale'!G37</f>
        <v>48</v>
      </c>
      <c r="H33" s="59" t="n">
        <f aca="false">F33+G33</f>
        <v>86</v>
      </c>
      <c r="I33" s="52" t="n">
        <f aca="false">'elenco generale'!I37</f>
        <v>42</v>
      </c>
      <c r="J33" s="60" t="n">
        <f aca="false">H33+I33</f>
        <v>128</v>
      </c>
      <c r="K33" s="43"/>
    </row>
    <row r="34" customFormat="false" ht="20.25" hidden="false" customHeight="false" outlineLevel="0" collapsed="false">
      <c r="A34" s="12" t="n">
        <v>32</v>
      </c>
      <c r="B34" s="13" t="s">
        <v>11</v>
      </c>
      <c r="C34" s="13" t="s">
        <v>12</v>
      </c>
      <c r="D34" s="13" t="s">
        <v>13</v>
      </c>
      <c r="E34" s="14" t="s">
        <v>14</v>
      </c>
      <c r="F34" s="55" t="n">
        <f aca="false">'elenco generale'!F4</f>
        <v>49</v>
      </c>
      <c r="G34" s="53" t="n">
        <f aca="false">'elenco generale'!G4</f>
        <v>55</v>
      </c>
      <c r="H34" s="59" t="n">
        <f aca="false">F34+G34</f>
        <v>104</v>
      </c>
      <c r="I34" s="57" t="n">
        <f aca="false">'elenco generale'!I4</f>
        <v>35</v>
      </c>
      <c r="J34" s="60" t="n">
        <f aca="false">H34+I34</f>
        <v>139</v>
      </c>
      <c r="K34" s="43"/>
    </row>
    <row r="35" customFormat="false" ht="21" hidden="false" customHeight="false" outlineLevel="0" collapsed="false">
      <c r="A35" s="12" t="n">
        <v>33</v>
      </c>
      <c r="B35" s="61" t="s">
        <v>18</v>
      </c>
      <c r="C35" s="61" t="s">
        <v>19</v>
      </c>
      <c r="D35" s="61" t="s">
        <v>13</v>
      </c>
      <c r="E35" s="62" t="s">
        <v>14</v>
      </c>
      <c r="F35" s="63" t="n">
        <f aca="false">'elenco generale'!F6</f>
        <v>51</v>
      </c>
      <c r="G35" s="64" t="n">
        <f aca="false">'elenco generale'!G6</f>
        <v>48</v>
      </c>
      <c r="H35" s="65" t="n">
        <f aca="false">F35+G35</f>
        <v>99</v>
      </c>
      <c r="I35" s="66" t="n">
        <f aca="false">'elenco generale'!I6</f>
        <v>49</v>
      </c>
      <c r="J35" s="67" t="n">
        <f aca="false">H35+I35</f>
        <v>148</v>
      </c>
      <c r="K35" s="43"/>
    </row>
  </sheetData>
  <mergeCells count="4">
    <mergeCell ref="A1:J1"/>
    <mergeCell ref="A2:J2"/>
    <mergeCell ref="B3:C3"/>
    <mergeCell ref="K4:L4"/>
  </mergeCells>
  <printOptions headings="false" gridLines="false" gridLinesSet="true" horizontalCentered="false" verticalCentered="false"/>
  <pageMargins left="0.359722222222222" right="0.45" top="0.69027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30.85"/>
    <col collapsed="false" customWidth="true" hidden="false" outlineLevel="0" max="5" min="5" style="0" width="5.99"/>
    <col collapsed="false" customWidth="true" hidden="false" outlineLevel="0" max="12" min="11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68" t="s">
        <v>2</v>
      </c>
      <c r="B3" s="69" t="s">
        <v>3</v>
      </c>
      <c r="C3" s="69"/>
      <c r="D3" s="69" t="s">
        <v>4</v>
      </c>
      <c r="E3" s="69" t="s">
        <v>5</v>
      </c>
      <c r="F3" s="69" t="s">
        <v>112</v>
      </c>
      <c r="G3" s="69" t="s">
        <v>113</v>
      </c>
      <c r="H3" s="70" t="s">
        <v>114</v>
      </c>
      <c r="I3" s="71" t="s">
        <v>115</v>
      </c>
      <c r="J3" s="29" t="s">
        <v>10</v>
      </c>
    </row>
    <row r="4" customFormat="false" ht="20.25" hidden="false" customHeight="false" outlineLevel="0" collapsed="false">
      <c r="A4" s="72" t="n">
        <v>1</v>
      </c>
      <c r="B4" s="21" t="s">
        <v>50</v>
      </c>
      <c r="C4" s="21" t="s">
        <v>51</v>
      </c>
      <c r="D4" s="21" t="s">
        <v>47</v>
      </c>
      <c r="E4" s="22" t="s">
        <v>23</v>
      </c>
      <c r="F4" s="33" t="n">
        <f aca="false">'elenco generale'!F21</f>
        <v>29</v>
      </c>
      <c r="G4" s="45" t="n">
        <f aca="false">'elenco generale'!G21</f>
        <v>34</v>
      </c>
      <c r="H4" s="73" t="n">
        <f aca="false">F4+G4</f>
        <v>63</v>
      </c>
      <c r="I4" s="41" t="n">
        <f aca="false">'elenco generale'!I21</f>
        <v>30</v>
      </c>
      <c r="J4" s="74" t="n">
        <f aca="false">H4+I4</f>
        <v>93</v>
      </c>
      <c r="K4" s="43"/>
    </row>
    <row r="5" customFormat="false" ht="20.25" hidden="false" customHeight="false" outlineLevel="0" collapsed="false">
      <c r="A5" s="72" t="n">
        <v>2</v>
      </c>
      <c r="B5" s="21" t="s">
        <v>45</v>
      </c>
      <c r="C5" s="21" t="s">
        <v>46</v>
      </c>
      <c r="D5" s="21" t="s">
        <v>47</v>
      </c>
      <c r="E5" s="75" t="s">
        <v>23</v>
      </c>
      <c r="F5" s="55" t="n">
        <f aca="false">'elenco generale'!F19</f>
        <v>36</v>
      </c>
      <c r="G5" s="33" t="n">
        <f aca="false">'elenco generale'!G19</f>
        <v>28</v>
      </c>
      <c r="H5" s="47" t="n">
        <f aca="false">F5+G5</f>
        <v>64</v>
      </c>
      <c r="I5" s="41" t="n">
        <f aca="false">'elenco generale'!I19</f>
        <v>30</v>
      </c>
      <c r="J5" s="42" t="n">
        <f aca="false">H5+I5</f>
        <v>94</v>
      </c>
      <c r="K5" s="43"/>
    </row>
    <row r="6" customFormat="false" ht="21" hidden="false" customHeight="false" outlineLevel="0" collapsed="false">
      <c r="A6" s="72" t="n">
        <v>3</v>
      </c>
      <c r="B6" s="21" t="s">
        <v>76</v>
      </c>
      <c r="C6" s="21" t="s">
        <v>77</v>
      </c>
      <c r="D6" s="21" t="s">
        <v>65</v>
      </c>
      <c r="E6" s="22" t="s">
        <v>23</v>
      </c>
      <c r="F6" s="45" t="n">
        <f aca="false">'elenco generale'!F35</f>
        <v>31</v>
      </c>
      <c r="G6" s="45" t="n">
        <f aca="false">'elenco generale'!G35</f>
        <v>35</v>
      </c>
      <c r="H6" s="47" t="n">
        <f aca="false">F6+G6</f>
        <v>66</v>
      </c>
      <c r="I6" s="41" t="n">
        <f aca="false">'elenco generale'!I35</f>
        <v>34</v>
      </c>
      <c r="J6" s="42" t="n">
        <f aca="false">H6+I6</f>
        <v>100</v>
      </c>
      <c r="K6" s="43"/>
    </row>
    <row r="7" customFormat="false" ht="21" hidden="false" customHeight="false" outlineLevel="0" collapsed="false">
      <c r="A7" s="72" t="n">
        <v>4</v>
      </c>
      <c r="B7" s="21" t="s">
        <v>100</v>
      </c>
      <c r="C7" s="21" t="s">
        <v>101</v>
      </c>
      <c r="D7" s="21" t="s">
        <v>96</v>
      </c>
      <c r="E7" s="22" t="s">
        <v>23</v>
      </c>
      <c r="F7" s="55" t="n">
        <f aca="false">'elenco generale'!F47</f>
        <v>39</v>
      </c>
      <c r="G7" s="45" t="n">
        <f aca="false">'elenco generale'!G47</f>
        <v>34</v>
      </c>
      <c r="H7" s="59" t="n">
        <f aca="false">F7+G7</f>
        <v>73</v>
      </c>
      <c r="I7" s="36" t="n">
        <f aca="false">'elenco generale'!I47</f>
        <v>28</v>
      </c>
      <c r="J7" s="42" t="n">
        <f aca="false">H7+I7</f>
        <v>101</v>
      </c>
      <c r="K7" s="37" t="s">
        <v>110</v>
      </c>
      <c r="L7" s="37"/>
    </row>
    <row r="8" customFormat="false" ht="20.25" hidden="false" customHeight="false" outlineLevel="0" collapsed="false">
      <c r="A8" s="72" t="n">
        <v>5</v>
      </c>
      <c r="B8" s="21" t="s">
        <v>74</v>
      </c>
      <c r="C8" s="21" t="s">
        <v>75</v>
      </c>
      <c r="D8" s="21" t="s">
        <v>65</v>
      </c>
      <c r="E8" s="22" t="s">
        <v>23</v>
      </c>
      <c r="F8" s="45" t="n">
        <f aca="false">'elenco generale'!F34</f>
        <v>33</v>
      </c>
      <c r="G8" s="55" t="n">
        <f aca="false">'elenco generale'!G34</f>
        <v>40</v>
      </c>
      <c r="H8" s="59" t="n">
        <f aca="false">F8+G8</f>
        <v>73</v>
      </c>
      <c r="I8" s="41" t="n">
        <f aca="false">'elenco generale'!I34</f>
        <v>33</v>
      </c>
      <c r="J8" s="42" t="n">
        <f aca="false">H8+I8</f>
        <v>106</v>
      </c>
      <c r="K8" s="43"/>
    </row>
    <row r="9" customFormat="false" ht="20.25" hidden="false" customHeight="false" outlineLevel="0" collapsed="false">
      <c r="A9" s="72" t="n">
        <v>6</v>
      </c>
      <c r="B9" s="21" t="s">
        <v>108</v>
      </c>
      <c r="C9" s="21" t="s">
        <v>75</v>
      </c>
      <c r="D9" s="21" t="s">
        <v>96</v>
      </c>
      <c r="E9" s="22" t="s">
        <v>23</v>
      </c>
      <c r="F9" s="55" t="n">
        <f aca="false">'elenco generale'!F51</f>
        <v>38</v>
      </c>
      <c r="G9" s="45" t="n">
        <f aca="false">'elenco generale'!G51</f>
        <v>33</v>
      </c>
      <c r="H9" s="59" t="n">
        <f aca="false">F9+G9</f>
        <v>71</v>
      </c>
      <c r="I9" s="52" t="n">
        <f aca="false">'elenco generale'!I51</f>
        <v>39</v>
      </c>
      <c r="J9" s="60" t="n">
        <f aca="false">H9+I9</f>
        <v>110</v>
      </c>
      <c r="K9" s="43"/>
    </row>
    <row r="10" customFormat="false" ht="20.25" hidden="false" customHeight="false" outlineLevel="0" collapsed="false">
      <c r="A10" s="72" t="n">
        <v>7</v>
      </c>
      <c r="B10" s="21" t="s">
        <v>48</v>
      </c>
      <c r="C10" s="21" t="s">
        <v>49</v>
      </c>
      <c r="D10" s="21" t="s">
        <v>47</v>
      </c>
      <c r="E10" s="22" t="s">
        <v>23</v>
      </c>
      <c r="F10" s="45" t="n">
        <f aca="false">'elenco generale'!F20</f>
        <v>35</v>
      </c>
      <c r="G10" s="55" t="n">
        <f aca="false">'elenco generale'!G20</f>
        <v>41</v>
      </c>
      <c r="H10" s="59" t="n">
        <f aca="false">F10+G10</f>
        <v>76</v>
      </c>
      <c r="I10" s="52" t="n">
        <f aca="false">'elenco generale'!I20</f>
        <v>36</v>
      </c>
      <c r="J10" s="60" t="n">
        <f aca="false">H10+I10</f>
        <v>112</v>
      </c>
      <c r="K10" s="43"/>
    </row>
    <row r="11" customFormat="false" ht="20.25" hidden="false" customHeight="false" outlineLevel="0" collapsed="false">
      <c r="A11" s="72" t="n">
        <v>8</v>
      </c>
      <c r="B11" s="21" t="s">
        <v>24</v>
      </c>
      <c r="C11" s="21" t="s">
        <v>25</v>
      </c>
      <c r="D11" s="21" t="s">
        <v>17</v>
      </c>
      <c r="E11" s="22" t="s">
        <v>23</v>
      </c>
      <c r="F11" s="45" t="n">
        <f aca="false">'elenco generale'!F9</f>
        <v>35</v>
      </c>
      <c r="G11" s="55" t="n">
        <f aca="false">'elenco generale'!G9</f>
        <v>38</v>
      </c>
      <c r="H11" s="59" t="n">
        <f aca="false">F11+G11</f>
        <v>73</v>
      </c>
      <c r="I11" s="52" t="n">
        <f aca="false">'elenco generale'!I9</f>
        <v>41</v>
      </c>
      <c r="J11" s="60" t="n">
        <f aca="false">H11+I11</f>
        <v>114</v>
      </c>
      <c r="K11" s="43"/>
    </row>
    <row r="12" customFormat="false" ht="20.25" hidden="false" customHeight="false" outlineLevel="0" collapsed="false">
      <c r="A12" s="72" t="n">
        <v>9</v>
      </c>
      <c r="B12" s="21" t="s">
        <v>72</v>
      </c>
      <c r="C12" s="21" t="s">
        <v>73</v>
      </c>
      <c r="D12" s="21" t="s">
        <v>65</v>
      </c>
      <c r="E12" s="22" t="s">
        <v>23</v>
      </c>
      <c r="F12" s="55" t="n">
        <f aca="false">'elenco generale'!F33</f>
        <v>36</v>
      </c>
      <c r="G12" s="45" t="n">
        <f aca="false">'elenco generale'!G33</f>
        <v>30</v>
      </c>
      <c r="H12" s="59" t="n">
        <f aca="false">F12+G12</f>
        <v>66</v>
      </c>
      <c r="I12" s="52" t="n">
        <f aca="false">'elenco generale'!I33</f>
        <v>50</v>
      </c>
      <c r="J12" s="60" t="n">
        <f aca="false">H12+I12</f>
        <v>116</v>
      </c>
      <c r="K12" s="43"/>
    </row>
    <row r="13" customFormat="false" ht="20.25" hidden="false" customHeight="false" outlineLevel="0" collapsed="false">
      <c r="A13" s="72" t="n">
        <v>10</v>
      </c>
      <c r="B13" s="21" t="s">
        <v>104</v>
      </c>
      <c r="C13" s="21" t="s">
        <v>105</v>
      </c>
      <c r="D13" s="21" t="s">
        <v>96</v>
      </c>
      <c r="E13" s="22" t="s">
        <v>23</v>
      </c>
      <c r="F13" s="45" t="n">
        <f aca="false">'elenco generale'!F49</f>
        <v>35</v>
      </c>
      <c r="G13" s="55" t="n">
        <f aca="false">'elenco generale'!G49</f>
        <v>42</v>
      </c>
      <c r="H13" s="59" t="n">
        <f aca="false">F13+G13</f>
        <v>77</v>
      </c>
      <c r="I13" s="52" t="n">
        <f aca="false">'elenco generale'!I49</f>
        <v>39</v>
      </c>
      <c r="J13" s="60" t="n">
        <f aca="false">H13+I13</f>
        <v>116</v>
      </c>
      <c r="K13" s="43"/>
    </row>
    <row r="14" customFormat="false" ht="20.25" hidden="false" customHeight="false" outlineLevel="0" collapsed="false">
      <c r="A14" s="72" t="n">
        <v>11</v>
      </c>
      <c r="B14" s="21" t="s">
        <v>102</v>
      </c>
      <c r="C14" s="21" t="s">
        <v>103</v>
      </c>
      <c r="D14" s="21" t="s">
        <v>96</v>
      </c>
      <c r="E14" s="22" t="s">
        <v>23</v>
      </c>
      <c r="F14" s="55" t="n">
        <f aca="false">'elenco generale'!F48</f>
        <v>37</v>
      </c>
      <c r="G14" s="55" t="n">
        <f aca="false">'elenco generale'!G48</f>
        <v>46</v>
      </c>
      <c r="H14" s="59" t="n">
        <f aca="false">F14+G14</f>
        <v>83</v>
      </c>
      <c r="I14" s="52" t="n">
        <f aca="false">'elenco generale'!I48</f>
        <v>38</v>
      </c>
      <c r="J14" s="60" t="n">
        <f aca="false">H14+I14</f>
        <v>121</v>
      </c>
      <c r="K14" s="43"/>
    </row>
    <row r="15" customFormat="false" ht="20.25" hidden="false" customHeight="false" outlineLevel="0" collapsed="false">
      <c r="A15" s="72" t="n">
        <v>13</v>
      </c>
      <c r="B15" s="21" t="s">
        <v>90</v>
      </c>
      <c r="C15" s="21" t="s">
        <v>91</v>
      </c>
      <c r="D15" s="21" t="s">
        <v>83</v>
      </c>
      <c r="E15" s="22" t="s">
        <v>23</v>
      </c>
      <c r="F15" s="55" t="n">
        <f aca="false">'elenco generale'!F42</f>
        <v>44</v>
      </c>
      <c r="G15" s="55" t="n">
        <f aca="false">'elenco generale'!G42</f>
        <v>39</v>
      </c>
      <c r="H15" s="59" t="n">
        <f aca="false">F15+G15</f>
        <v>83</v>
      </c>
      <c r="I15" s="52" t="n">
        <f aca="false">'elenco generale'!I42</f>
        <v>45</v>
      </c>
      <c r="J15" s="60" t="n">
        <f aca="false">H15+I15</f>
        <v>128</v>
      </c>
      <c r="K15" s="43"/>
    </row>
    <row r="16" customFormat="false" ht="20.25" hidden="false" customHeight="false" outlineLevel="0" collapsed="false">
      <c r="A16" s="72" t="n">
        <v>14</v>
      </c>
      <c r="B16" s="21" t="s">
        <v>61</v>
      </c>
      <c r="C16" s="21" t="s">
        <v>62</v>
      </c>
      <c r="D16" s="21" t="s">
        <v>40</v>
      </c>
      <c r="E16" s="22" t="s">
        <v>23</v>
      </c>
      <c r="F16" s="55" t="n">
        <f aca="false">'elenco generale'!F27</f>
        <v>47</v>
      </c>
      <c r="G16" s="55" t="n">
        <f aca="false">'elenco generale'!G27</f>
        <v>45</v>
      </c>
      <c r="H16" s="59" t="n">
        <f aca="false">F16+G16</f>
        <v>92</v>
      </c>
      <c r="I16" s="57" t="n">
        <f aca="false">'elenco generale'!I27</f>
        <v>41</v>
      </c>
      <c r="J16" s="60" t="n">
        <f aca="false">H16+I16</f>
        <v>133</v>
      </c>
      <c r="K16" s="43"/>
    </row>
    <row r="17" customFormat="false" ht="20.25" hidden="false" customHeight="false" outlineLevel="0" collapsed="false">
      <c r="A17" s="72" t="n">
        <v>15</v>
      </c>
      <c r="B17" s="21" t="s">
        <v>106</v>
      </c>
      <c r="C17" s="21" t="s">
        <v>107</v>
      </c>
      <c r="D17" s="21" t="s">
        <v>96</v>
      </c>
      <c r="E17" s="22" t="s">
        <v>23</v>
      </c>
      <c r="F17" s="55" t="n">
        <f aca="false">'elenco generale'!F50</f>
        <v>45</v>
      </c>
      <c r="G17" s="55" t="n">
        <f aca="false">'elenco generale'!G50</f>
        <v>47</v>
      </c>
      <c r="H17" s="59" t="n">
        <f aca="false">F17+G17</f>
        <v>92</v>
      </c>
      <c r="I17" s="52" t="n">
        <f aca="false">'elenco generale'!I50</f>
        <v>41</v>
      </c>
      <c r="J17" s="60" t="n">
        <f aca="false">H17+I17</f>
        <v>133</v>
      </c>
      <c r="K17" s="43"/>
    </row>
    <row r="18" customFormat="false" ht="20.25" hidden="false" customHeight="false" outlineLevel="0" collapsed="false">
      <c r="A18" s="72" t="n">
        <v>16</v>
      </c>
      <c r="B18" s="21" t="s">
        <v>26</v>
      </c>
      <c r="C18" s="21" t="s">
        <v>27</v>
      </c>
      <c r="D18" s="21" t="s">
        <v>13</v>
      </c>
      <c r="E18" s="22" t="s">
        <v>23</v>
      </c>
      <c r="F18" s="55" t="n">
        <f aca="false">'elenco generale'!F10</f>
        <v>57</v>
      </c>
      <c r="G18" s="55" t="n">
        <f aca="false">'elenco generale'!G10</f>
        <v>42</v>
      </c>
      <c r="H18" s="59" t="n">
        <f aca="false">F18+G18</f>
        <v>99</v>
      </c>
      <c r="I18" s="52" t="n">
        <f aca="false">'elenco generale'!I10</f>
        <v>41</v>
      </c>
      <c r="J18" s="60" t="n">
        <f aca="false">H18+I18</f>
        <v>140</v>
      </c>
      <c r="K18" s="43"/>
    </row>
    <row r="19" customFormat="false" ht="21" hidden="false" customHeight="false" outlineLevel="0" collapsed="false">
      <c r="A19" s="72" t="n">
        <v>17</v>
      </c>
      <c r="B19" s="76" t="s">
        <v>21</v>
      </c>
      <c r="C19" s="76" t="s">
        <v>22</v>
      </c>
      <c r="D19" s="76" t="s">
        <v>17</v>
      </c>
      <c r="E19" s="77" t="s">
        <v>23</v>
      </c>
      <c r="F19" s="63" t="n">
        <f aca="false">'elenco generale'!F8</f>
        <v>56</v>
      </c>
      <c r="G19" s="63" t="n">
        <f aca="false">'elenco generale'!G8</f>
        <v>39</v>
      </c>
      <c r="H19" s="65" t="n">
        <f aca="false">F19+G19</f>
        <v>95</v>
      </c>
      <c r="I19" s="78" t="n">
        <f aca="false">'elenco generale'!I8</f>
        <v>48</v>
      </c>
      <c r="J19" s="67" t="n">
        <f aca="false">H19+I19</f>
        <v>143</v>
      </c>
      <c r="K19" s="43"/>
    </row>
    <row r="21" customFormat="false" ht="15" hidden="false" customHeight="false" outlineLevel="0" collapsed="false">
      <c r="B21" s="79" t="s">
        <v>116</v>
      </c>
      <c r="C21" s="80"/>
      <c r="D21" s="80"/>
      <c r="E21" s="80"/>
      <c r="F21" s="80"/>
      <c r="G21" s="80"/>
      <c r="H21" s="80"/>
      <c r="I21" s="80"/>
      <c r="J21" s="80"/>
    </row>
  </sheetData>
  <mergeCells count="4">
    <mergeCell ref="A1:J1"/>
    <mergeCell ref="A2:J2"/>
    <mergeCell ref="B3:C3"/>
    <mergeCell ref="K7:L7"/>
  </mergeCells>
  <printOptions headings="false" gridLines="false" gridLinesSet="true" horizontalCentered="false" verticalCentered="false"/>
  <pageMargins left="0.309722222222222" right="0.490277777777778" top="0.659722222222222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1" activeCellId="0" sqref="C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81" width="15.7"/>
    <col collapsed="false" customWidth="true" hidden="false" outlineLevel="0" max="8" min="8" style="0" width="15.7"/>
    <col collapsed="false" customWidth="true" hidden="false" outlineLevel="0" max="11" min="11" style="0" width="23.99"/>
    <col collapsed="false" customWidth="true" hidden="false" outlineLevel="0" max="16" min="12" style="0" width="15.7"/>
  </cols>
  <sheetData>
    <row r="1" customFormat="false" ht="24" hidden="false" customHeight="false" outlineLevel="0" collapsed="false">
      <c r="C1" s="1" t="s">
        <v>117</v>
      </c>
      <c r="D1" s="1"/>
      <c r="E1" s="1"/>
      <c r="F1" s="1"/>
      <c r="G1" s="1"/>
      <c r="H1" s="1"/>
      <c r="I1" s="82"/>
      <c r="J1" s="82"/>
      <c r="K1" s="1" t="s">
        <v>117</v>
      </c>
      <c r="L1" s="1"/>
      <c r="M1" s="1"/>
      <c r="N1" s="1"/>
      <c r="O1" s="1"/>
      <c r="P1" s="1"/>
    </row>
    <row r="2" customFormat="false" ht="24.75" hidden="false" customHeight="false" outlineLevel="0" collapsed="false">
      <c r="C2" s="83" t="s">
        <v>118</v>
      </c>
      <c r="D2" s="83"/>
      <c r="E2" s="83"/>
      <c r="F2" s="83"/>
      <c r="G2" s="83"/>
      <c r="H2" s="83"/>
      <c r="K2" s="83" t="s">
        <v>118</v>
      </c>
      <c r="L2" s="83"/>
      <c r="M2" s="83"/>
      <c r="N2" s="83"/>
      <c r="O2" s="83"/>
      <c r="P2" s="83"/>
    </row>
    <row r="3" customFormat="false" ht="29.25" hidden="false" customHeight="false" outlineLevel="0" collapsed="false">
      <c r="C3" s="84" t="s">
        <v>119</v>
      </c>
      <c r="D3" s="84"/>
      <c r="E3" s="84"/>
      <c r="F3" s="84"/>
      <c r="G3" s="84"/>
      <c r="H3" s="84"/>
      <c r="K3" s="84" t="s">
        <v>120</v>
      </c>
      <c r="L3" s="84"/>
      <c r="M3" s="84"/>
      <c r="N3" s="84"/>
      <c r="O3" s="84"/>
      <c r="P3" s="84"/>
    </row>
    <row r="4" s="85" customFormat="true" ht="35.1" hidden="false" customHeight="true" outlineLevel="0" collapsed="false">
      <c r="C4" s="86" t="s">
        <v>121</v>
      </c>
      <c r="D4" s="87" t="n">
        <v>1</v>
      </c>
      <c r="E4" s="87" t="n">
        <v>2</v>
      </c>
      <c r="F4" s="87" t="s">
        <v>122</v>
      </c>
      <c r="G4" s="87" t="n">
        <v>3</v>
      </c>
      <c r="H4" s="88" t="s">
        <v>122</v>
      </c>
      <c r="K4" s="86" t="s">
        <v>121</v>
      </c>
      <c r="L4" s="87" t="n">
        <v>1</v>
      </c>
      <c r="M4" s="87" t="n">
        <v>2</v>
      </c>
      <c r="N4" s="87" t="s">
        <v>122</v>
      </c>
      <c r="O4" s="87" t="n">
        <v>3</v>
      </c>
      <c r="P4" s="88" t="s">
        <v>122</v>
      </c>
    </row>
    <row r="5" customFormat="false" ht="50.1" hidden="false" customHeight="true" outlineLevel="0" collapsed="false">
      <c r="C5" s="89" t="s">
        <v>123</v>
      </c>
      <c r="D5" s="90" t="n">
        <v>29</v>
      </c>
      <c r="E5" s="91" t="n">
        <v>33</v>
      </c>
      <c r="F5" s="92" t="n">
        <f aca="false">D5+E5</f>
        <v>62</v>
      </c>
      <c r="G5" s="91" t="n">
        <v>34</v>
      </c>
      <c r="H5" s="93" t="n">
        <f aca="false">G5+F5</f>
        <v>96</v>
      </c>
      <c r="K5" s="89" t="s">
        <v>124</v>
      </c>
      <c r="L5" s="90" t="n">
        <v>29</v>
      </c>
      <c r="M5" s="90" t="n">
        <v>26</v>
      </c>
      <c r="N5" s="94" t="n">
        <f aca="false">L5+M5</f>
        <v>55</v>
      </c>
      <c r="O5" s="90" t="n">
        <v>26</v>
      </c>
      <c r="P5" s="95" t="n">
        <f aca="false">O5+N5</f>
        <v>81</v>
      </c>
    </row>
    <row r="6" customFormat="false" ht="50.1" hidden="false" customHeight="true" outlineLevel="0" collapsed="false">
      <c r="C6" s="89" t="s">
        <v>125</v>
      </c>
      <c r="D6" s="90" t="n">
        <v>28</v>
      </c>
      <c r="E6" s="90" t="n">
        <v>29</v>
      </c>
      <c r="F6" s="96" t="n">
        <f aca="false">D6+E6</f>
        <v>57</v>
      </c>
      <c r="G6" s="91" t="n">
        <v>32</v>
      </c>
      <c r="H6" s="93" t="n">
        <f aca="false">G6+F6</f>
        <v>89</v>
      </c>
      <c r="K6" s="89" t="s">
        <v>126</v>
      </c>
      <c r="L6" s="91" t="n">
        <v>34</v>
      </c>
      <c r="M6" s="91" t="n">
        <v>32</v>
      </c>
      <c r="N6" s="97" t="n">
        <f aca="false">L6+M6</f>
        <v>66</v>
      </c>
      <c r="O6" s="90" t="n">
        <v>29</v>
      </c>
      <c r="P6" s="93" t="n">
        <f aca="false">O6+N6</f>
        <v>95</v>
      </c>
    </row>
    <row r="7" customFormat="false" ht="50.1" hidden="false" customHeight="true" outlineLevel="0" collapsed="false">
      <c r="C7" s="89" t="s">
        <v>127</v>
      </c>
      <c r="D7" s="90" t="n">
        <v>27</v>
      </c>
      <c r="E7" s="91" t="n">
        <v>31</v>
      </c>
      <c r="F7" s="92" t="n">
        <f aca="false">D7+E7</f>
        <v>58</v>
      </c>
      <c r="G7" s="91" t="n">
        <v>32</v>
      </c>
      <c r="H7" s="93" t="n">
        <f aca="false">G7+F7</f>
        <v>90</v>
      </c>
      <c r="K7" s="89" t="s">
        <v>128</v>
      </c>
      <c r="L7" s="91" t="n">
        <v>32</v>
      </c>
      <c r="M7" s="91" t="n">
        <v>37</v>
      </c>
      <c r="N7" s="97" t="n">
        <f aca="false">L7+M7</f>
        <v>69</v>
      </c>
      <c r="O7" s="91" t="n">
        <v>33</v>
      </c>
      <c r="P7" s="98" t="n">
        <f aca="false">O7+N7</f>
        <v>102</v>
      </c>
    </row>
    <row r="8" customFormat="false" ht="50.1" hidden="false" customHeight="true" outlineLevel="0" collapsed="false">
      <c r="C8" s="89" t="s">
        <v>129</v>
      </c>
      <c r="D8" s="99" t="n">
        <v>36</v>
      </c>
      <c r="E8" s="91" t="n">
        <v>30</v>
      </c>
      <c r="F8" s="92" t="n">
        <f aca="false">D8+E8</f>
        <v>66</v>
      </c>
      <c r="G8" s="99" t="n">
        <v>36</v>
      </c>
      <c r="H8" s="93" t="n">
        <f aca="false">G8+F8</f>
        <v>102</v>
      </c>
      <c r="K8" s="89" t="s">
        <v>130</v>
      </c>
      <c r="L8" s="90" t="n">
        <v>29</v>
      </c>
      <c r="M8" s="91" t="n">
        <v>34</v>
      </c>
      <c r="N8" s="92" t="n">
        <f aca="false">L8+M8</f>
        <v>63</v>
      </c>
      <c r="O8" s="91" t="n">
        <v>30</v>
      </c>
      <c r="P8" s="93" t="n">
        <f aca="false">O8+N8</f>
        <v>93</v>
      </c>
    </row>
    <row r="9" s="85" customFormat="true" ht="50.1" hidden="false" customHeight="true" outlineLevel="0" collapsed="false">
      <c r="C9" s="100" t="s">
        <v>10</v>
      </c>
      <c r="D9" s="101" t="n">
        <f aca="false">SUM(D5:D8)</f>
        <v>120</v>
      </c>
      <c r="E9" s="101" t="n">
        <f aca="false">SUM(E5:E8)</f>
        <v>123</v>
      </c>
      <c r="F9" s="92" t="n">
        <f aca="false">D9+E9</f>
        <v>243</v>
      </c>
      <c r="G9" s="92" t="n">
        <f aca="false">SUM(G5:G8)</f>
        <v>134</v>
      </c>
      <c r="H9" s="93" t="n">
        <f aca="false">G9+F9</f>
        <v>377</v>
      </c>
      <c r="K9" s="100" t="s">
        <v>10</v>
      </c>
      <c r="L9" s="101" t="n">
        <f aca="false">SUM(L5:L8)</f>
        <v>124</v>
      </c>
      <c r="M9" s="101" t="n">
        <f aca="false">SUM(M5:M8)</f>
        <v>129</v>
      </c>
      <c r="N9" s="101" t="n">
        <f aca="false">SUM(N5:N8)</f>
        <v>253</v>
      </c>
      <c r="O9" s="101" t="n">
        <f aca="false">SUM(O5:O8)</f>
        <v>118</v>
      </c>
      <c r="P9" s="102" t="n">
        <f aca="false">SUM(P5:P8)</f>
        <v>371</v>
      </c>
    </row>
    <row r="10" s="85" customFormat="true" ht="50.1" hidden="false" customHeight="true" outlineLevel="0" collapsed="false">
      <c r="C10" s="103"/>
      <c r="D10" s="104"/>
      <c r="E10" s="104"/>
      <c r="F10" s="104"/>
      <c r="G10" s="104"/>
      <c r="H10" s="104"/>
    </row>
    <row r="13" customFormat="false" ht="13.5" hidden="false" customHeight="false" outlineLevel="0" collapsed="false"/>
    <row r="14" customFormat="false" ht="24" hidden="false" customHeight="false" outlineLevel="0" collapsed="false">
      <c r="C14" s="1" t="s">
        <v>117</v>
      </c>
      <c r="D14" s="1"/>
      <c r="E14" s="1"/>
      <c r="F14" s="1"/>
      <c r="G14" s="1"/>
      <c r="H14" s="1"/>
      <c r="K14" s="1" t="s">
        <v>117</v>
      </c>
      <c r="L14" s="1"/>
      <c r="M14" s="1"/>
      <c r="N14" s="1"/>
      <c r="O14" s="1"/>
      <c r="P14" s="1"/>
    </row>
    <row r="15" customFormat="false" ht="24.75" hidden="false" customHeight="false" outlineLevel="0" collapsed="false">
      <c r="C15" s="83" t="s">
        <v>118</v>
      </c>
      <c r="D15" s="83"/>
      <c r="E15" s="83"/>
      <c r="F15" s="83"/>
      <c r="G15" s="83"/>
      <c r="H15" s="83"/>
      <c r="K15" s="83" t="s">
        <v>118</v>
      </c>
      <c r="L15" s="83"/>
      <c r="M15" s="83"/>
      <c r="N15" s="83"/>
      <c r="O15" s="83"/>
      <c r="P15" s="83"/>
    </row>
    <row r="16" customFormat="false" ht="29.25" hidden="false" customHeight="false" outlineLevel="0" collapsed="false">
      <c r="C16" s="84" t="s">
        <v>131</v>
      </c>
      <c r="D16" s="84"/>
      <c r="E16" s="84"/>
      <c r="F16" s="84"/>
      <c r="G16" s="84"/>
      <c r="H16" s="84"/>
      <c r="K16" s="84" t="s">
        <v>132</v>
      </c>
      <c r="L16" s="84"/>
      <c r="M16" s="84"/>
      <c r="N16" s="84"/>
      <c r="O16" s="84"/>
      <c r="P16" s="84"/>
    </row>
    <row r="17" customFormat="false" ht="24.75" hidden="false" customHeight="true" outlineLevel="0" collapsed="false">
      <c r="C17" s="86" t="s">
        <v>121</v>
      </c>
      <c r="D17" s="87" t="n">
        <v>1</v>
      </c>
      <c r="E17" s="87" t="n">
        <v>2</v>
      </c>
      <c r="F17" s="87" t="s">
        <v>122</v>
      </c>
      <c r="G17" s="87" t="n">
        <v>3</v>
      </c>
      <c r="H17" s="88" t="s">
        <v>122</v>
      </c>
      <c r="K17" s="86" t="s">
        <v>121</v>
      </c>
      <c r="L17" s="87" t="n">
        <v>1</v>
      </c>
      <c r="M17" s="87" t="n">
        <v>2</v>
      </c>
      <c r="N17" s="87" t="s">
        <v>122</v>
      </c>
      <c r="O17" s="87" t="n">
        <v>3</v>
      </c>
      <c r="P17" s="88" t="s">
        <v>122</v>
      </c>
    </row>
    <row r="18" customFormat="false" ht="50.1" hidden="false" customHeight="true" outlineLevel="0" collapsed="false">
      <c r="C18" s="89" t="s">
        <v>133</v>
      </c>
      <c r="D18" s="99" t="n">
        <v>45</v>
      </c>
      <c r="E18" s="99" t="n">
        <v>39</v>
      </c>
      <c r="F18" s="105" t="n">
        <f aca="false">E18+D18</f>
        <v>84</v>
      </c>
      <c r="G18" s="99" t="n">
        <v>38</v>
      </c>
      <c r="H18" s="106" t="n">
        <f aca="false">G18+F18</f>
        <v>122</v>
      </c>
      <c r="K18" s="89" t="s">
        <v>134</v>
      </c>
      <c r="L18" s="91" t="n">
        <v>34</v>
      </c>
      <c r="M18" s="99" t="n">
        <v>38</v>
      </c>
      <c r="N18" s="105" t="n">
        <f aca="false">M18+L18</f>
        <v>72</v>
      </c>
      <c r="O18" s="91" t="n">
        <v>35</v>
      </c>
      <c r="P18" s="93" t="n">
        <f aca="false">O18+N18</f>
        <v>107</v>
      </c>
    </row>
    <row r="19" customFormat="false" ht="50.1" hidden="false" customHeight="true" outlineLevel="0" collapsed="false">
      <c r="C19" s="89" t="s">
        <v>135</v>
      </c>
      <c r="D19" s="99" t="n">
        <v>38</v>
      </c>
      <c r="E19" s="91" t="n">
        <v>34</v>
      </c>
      <c r="F19" s="105" t="n">
        <f aca="false">E19+D19</f>
        <v>72</v>
      </c>
      <c r="G19" s="99" t="n">
        <v>42</v>
      </c>
      <c r="H19" s="106" t="n">
        <f aca="false">G19+F19</f>
        <v>114</v>
      </c>
      <c r="K19" s="89" t="s">
        <v>136</v>
      </c>
      <c r="L19" s="99" t="n">
        <v>36</v>
      </c>
      <c r="M19" s="90" t="n">
        <v>28</v>
      </c>
      <c r="N19" s="92" t="n">
        <f aca="false">M19+L19</f>
        <v>64</v>
      </c>
      <c r="O19" s="91" t="n">
        <v>30</v>
      </c>
      <c r="P19" s="93" t="n">
        <f aca="false">O19+N19</f>
        <v>94</v>
      </c>
    </row>
    <row r="20" customFormat="false" ht="50.1" hidden="false" customHeight="true" outlineLevel="0" collapsed="false">
      <c r="C20" s="89" t="s">
        <v>137</v>
      </c>
      <c r="D20" s="99" t="n">
        <v>49</v>
      </c>
      <c r="E20" s="91" t="n">
        <v>33</v>
      </c>
      <c r="F20" s="105" t="n">
        <f aca="false">E20+D20</f>
        <v>82</v>
      </c>
      <c r="G20" s="99" t="n">
        <v>40</v>
      </c>
      <c r="H20" s="106" t="n">
        <f aca="false">G20+F20</f>
        <v>122</v>
      </c>
      <c r="K20" s="89" t="s">
        <v>138</v>
      </c>
      <c r="L20" s="91" t="n">
        <v>35</v>
      </c>
      <c r="M20" s="99" t="n">
        <v>41</v>
      </c>
      <c r="N20" s="105" t="n">
        <f aca="false">M20+L20</f>
        <v>76</v>
      </c>
      <c r="O20" s="99" t="n">
        <v>36</v>
      </c>
      <c r="P20" s="106" t="n">
        <f aca="false">O20+N20</f>
        <v>112</v>
      </c>
    </row>
    <row r="21" customFormat="false" ht="50.1" hidden="false" customHeight="true" outlineLevel="0" collapsed="false">
      <c r="C21" s="89" t="s">
        <v>139</v>
      </c>
      <c r="D21" s="99" t="n">
        <v>47</v>
      </c>
      <c r="E21" s="99" t="n">
        <v>45</v>
      </c>
      <c r="F21" s="105" t="n">
        <f aca="false">E21+D21</f>
        <v>92</v>
      </c>
      <c r="G21" s="99" t="n">
        <v>41</v>
      </c>
      <c r="H21" s="106" t="n">
        <f aca="false">G21+F21</f>
        <v>133</v>
      </c>
      <c r="K21" s="89" t="s">
        <v>140</v>
      </c>
      <c r="L21" s="99" t="n">
        <v>36</v>
      </c>
      <c r="M21" s="91" t="n">
        <v>31</v>
      </c>
      <c r="N21" s="97" t="n">
        <f aca="false">M21+L21</f>
        <v>67</v>
      </c>
      <c r="O21" s="91" t="n">
        <v>35</v>
      </c>
      <c r="P21" s="98" t="n">
        <f aca="false">O21+N21</f>
        <v>102</v>
      </c>
    </row>
    <row r="22" customFormat="false" ht="50.1" hidden="false" customHeight="true" outlineLevel="0" collapsed="false">
      <c r="C22" s="100" t="s">
        <v>10</v>
      </c>
      <c r="D22" s="107" t="n">
        <f aca="false">SUM(D18:D21)</f>
        <v>179</v>
      </c>
      <c r="E22" s="107" t="n">
        <f aca="false">SUM(E18:E21)</f>
        <v>151</v>
      </c>
      <c r="F22" s="107" t="n">
        <f aca="false">SUM(F18:F21)</f>
        <v>330</v>
      </c>
      <c r="G22" s="107" t="n">
        <f aca="false">SUM(G18:G21)</f>
        <v>161</v>
      </c>
      <c r="H22" s="108" t="n">
        <f aca="false">SUM(H18:H21)</f>
        <v>491</v>
      </c>
      <c r="K22" s="100" t="s">
        <v>10</v>
      </c>
      <c r="L22" s="101" t="n">
        <f aca="false">SUM(L18:L21)</f>
        <v>141</v>
      </c>
      <c r="M22" s="101" t="n">
        <f aca="false">SUM(M18:M21)</f>
        <v>138</v>
      </c>
      <c r="N22" s="101" t="n">
        <f aca="false">SUM(N18:N21)</f>
        <v>279</v>
      </c>
      <c r="O22" s="101" t="n">
        <f aca="false">SUM(O18:O21)</f>
        <v>136</v>
      </c>
      <c r="P22" s="102" t="n">
        <f aca="false">SUM(P18:P21)</f>
        <v>415</v>
      </c>
    </row>
    <row r="26" customFormat="false" ht="13.5" hidden="false" customHeight="false" outlineLevel="0" collapsed="false"/>
    <row r="27" customFormat="false" ht="24" hidden="false" customHeight="false" outlineLevel="0" collapsed="false">
      <c r="C27" s="1" t="s">
        <v>117</v>
      </c>
      <c r="D27" s="1"/>
      <c r="E27" s="1"/>
      <c r="F27" s="1"/>
      <c r="G27" s="1"/>
      <c r="H27" s="1"/>
      <c r="K27" s="1" t="s">
        <v>117</v>
      </c>
      <c r="L27" s="1"/>
      <c r="M27" s="1"/>
      <c r="N27" s="1"/>
      <c r="O27" s="1"/>
      <c r="P27" s="1"/>
    </row>
    <row r="28" customFormat="false" ht="24.75" hidden="false" customHeight="false" outlineLevel="0" collapsed="false">
      <c r="C28" s="83" t="s">
        <v>118</v>
      </c>
      <c r="D28" s="83"/>
      <c r="E28" s="83"/>
      <c r="F28" s="83"/>
      <c r="G28" s="83"/>
      <c r="H28" s="83"/>
      <c r="K28" s="83" t="s">
        <v>118</v>
      </c>
      <c r="L28" s="83"/>
      <c r="M28" s="83"/>
      <c r="N28" s="83"/>
      <c r="O28" s="83"/>
      <c r="P28" s="83"/>
    </row>
    <row r="29" customFormat="false" ht="29.25" hidden="false" customHeight="false" outlineLevel="0" collapsed="false">
      <c r="C29" s="84" t="s">
        <v>141</v>
      </c>
      <c r="D29" s="84"/>
      <c r="E29" s="84"/>
      <c r="F29" s="84"/>
      <c r="G29" s="84"/>
      <c r="H29" s="84"/>
      <c r="K29" s="84" t="s">
        <v>142</v>
      </c>
      <c r="L29" s="84"/>
      <c r="M29" s="84"/>
      <c r="N29" s="84"/>
      <c r="O29" s="84"/>
      <c r="P29" s="84"/>
    </row>
    <row r="30" customFormat="false" ht="27" hidden="false" customHeight="true" outlineLevel="0" collapsed="false">
      <c r="C30" s="86" t="s">
        <v>121</v>
      </c>
      <c r="D30" s="87" t="n">
        <v>1</v>
      </c>
      <c r="E30" s="87" t="n">
        <v>2</v>
      </c>
      <c r="F30" s="87" t="s">
        <v>122</v>
      </c>
      <c r="G30" s="87" t="n">
        <v>3</v>
      </c>
      <c r="H30" s="88" t="s">
        <v>122</v>
      </c>
      <c r="K30" s="86" t="s">
        <v>121</v>
      </c>
      <c r="L30" s="87" t="n">
        <v>1</v>
      </c>
      <c r="M30" s="87" t="n">
        <v>2</v>
      </c>
      <c r="N30" s="87" t="s">
        <v>122</v>
      </c>
      <c r="O30" s="87" t="n">
        <v>3</v>
      </c>
      <c r="P30" s="88" t="s">
        <v>122</v>
      </c>
    </row>
    <row r="31" customFormat="false" ht="50.1" hidden="false" customHeight="true" outlineLevel="0" collapsed="false">
      <c r="C31" s="89" t="s">
        <v>143</v>
      </c>
      <c r="D31" s="99" t="n">
        <v>41</v>
      </c>
      <c r="E31" s="91" t="n">
        <v>32</v>
      </c>
      <c r="F31" s="105" t="n">
        <f aca="false">E31+D31</f>
        <v>73</v>
      </c>
      <c r="G31" s="91" t="n">
        <v>34</v>
      </c>
      <c r="H31" s="98" t="n">
        <f aca="false">G31+F31</f>
        <v>107</v>
      </c>
      <c r="K31" s="89" t="s">
        <v>144</v>
      </c>
      <c r="L31" s="99" t="n">
        <v>44</v>
      </c>
      <c r="M31" s="99" t="n">
        <v>37</v>
      </c>
      <c r="N31" s="105" t="n">
        <f aca="false">M31+L31</f>
        <v>81</v>
      </c>
      <c r="O31" s="99" t="n">
        <v>36</v>
      </c>
      <c r="P31" s="106" t="n">
        <f aca="false">O31+N31</f>
        <v>117</v>
      </c>
    </row>
    <row r="32" customFormat="false" ht="50.1" hidden="false" customHeight="true" outlineLevel="0" collapsed="false">
      <c r="C32" s="89" t="s">
        <v>145</v>
      </c>
      <c r="D32" s="99" t="n">
        <v>39</v>
      </c>
      <c r="E32" s="91" t="n">
        <v>34</v>
      </c>
      <c r="F32" s="105" t="n">
        <f aca="false">E32+D32</f>
        <v>73</v>
      </c>
      <c r="G32" s="91" t="n">
        <v>28</v>
      </c>
      <c r="H32" s="93" t="n">
        <f aca="false">G32+F32</f>
        <v>101</v>
      </c>
      <c r="K32" s="89" t="s">
        <v>146</v>
      </c>
      <c r="L32" s="91" t="n">
        <v>35</v>
      </c>
      <c r="M32" s="99" t="n">
        <v>43</v>
      </c>
      <c r="N32" s="105" t="n">
        <f aca="false">M32+L32</f>
        <v>78</v>
      </c>
      <c r="O32" s="99" t="n">
        <v>40</v>
      </c>
      <c r="P32" s="106" t="n">
        <f aca="false">O32+N32</f>
        <v>118</v>
      </c>
    </row>
    <row r="33" customFormat="false" ht="50.1" hidden="false" customHeight="true" outlineLevel="0" collapsed="false">
      <c r="C33" s="89" t="s">
        <v>147</v>
      </c>
      <c r="D33" s="91" t="n">
        <v>35</v>
      </c>
      <c r="E33" s="99" t="n">
        <v>42</v>
      </c>
      <c r="F33" s="105" t="n">
        <f aca="false">E33+D33</f>
        <v>77</v>
      </c>
      <c r="G33" s="99" t="n">
        <v>39</v>
      </c>
      <c r="H33" s="106" t="n">
        <f aca="false">G33+F33</f>
        <v>116</v>
      </c>
      <c r="K33" s="89" t="s">
        <v>148</v>
      </c>
      <c r="L33" s="91" t="n">
        <v>30</v>
      </c>
      <c r="M33" s="91" t="n">
        <v>35</v>
      </c>
      <c r="N33" s="97" t="n">
        <f aca="false">M33+L33</f>
        <v>65</v>
      </c>
      <c r="O33" s="91" t="n">
        <v>33</v>
      </c>
      <c r="P33" s="98" t="n">
        <f aca="false">O33+N33</f>
        <v>98</v>
      </c>
    </row>
    <row r="34" customFormat="false" ht="50.1" hidden="false" customHeight="true" outlineLevel="0" collapsed="false">
      <c r="C34" s="89" t="s">
        <v>149</v>
      </c>
      <c r="D34" s="90" t="n">
        <v>29</v>
      </c>
      <c r="E34" s="91" t="n">
        <v>30</v>
      </c>
      <c r="F34" s="97" t="n">
        <f aca="false">E34+D34</f>
        <v>59</v>
      </c>
      <c r="G34" s="91" t="n">
        <v>31</v>
      </c>
      <c r="H34" s="98" t="n">
        <f aca="false">G34+F34</f>
        <v>90</v>
      </c>
      <c r="K34" s="89" t="s">
        <v>150</v>
      </c>
      <c r="L34" s="99" t="n">
        <v>44</v>
      </c>
      <c r="M34" s="99" t="n">
        <v>39</v>
      </c>
      <c r="N34" s="105" t="n">
        <f aca="false">M34+L34</f>
        <v>83</v>
      </c>
      <c r="O34" s="99" t="n">
        <v>45</v>
      </c>
      <c r="P34" s="106" t="n">
        <f aca="false">O34+N34</f>
        <v>128</v>
      </c>
    </row>
    <row r="35" customFormat="false" ht="50.1" hidden="false" customHeight="true" outlineLevel="0" collapsed="false">
      <c r="C35" s="100" t="s">
        <v>10</v>
      </c>
      <c r="D35" s="107" t="n">
        <f aca="false">SUM(D31:D34)</f>
        <v>144</v>
      </c>
      <c r="E35" s="101" t="n">
        <f aca="false">SUM(E31:E34)</f>
        <v>138</v>
      </c>
      <c r="F35" s="101" t="n">
        <f aca="false">SUM(F31:F34)</f>
        <v>282</v>
      </c>
      <c r="G35" s="101" t="n">
        <f aca="false">SUM(G31:G34)</f>
        <v>132</v>
      </c>
      <c r="H35" s="102" t="n">
        <f aca="false">SUM(H31:H34)</f>
        <v>414</v>
      </c>
      <c r="K35" s="100" t="s">
        <v>10</v>
      </c>
      <c r="L35" s="107" t="n">
        <f aca="false">SUM(L31:L34)</f>
        <v>153</v>
      </c>
      <c r="M35" s="107" t="n">
        <f aca="false">SUM(M31:M34)</f>
        <v>154</v>
      </c>
      <c r="N35" s="107" t="n">
        <f aca="false">SUM(N31:N34)</f>
        <v>307</v>
      </c>
      <c r="O35" s="107" t="n">
        <f aca="false">SUM(O31:O34)</f>
        <v>154</v>
      </c>
      <c r="P35" s="108" t="n">
        <f aca="false">SUM(P31:P34)</f>
        <v>461</v>
      </c>
    </row>
    <row r="40" customFormat="false" ht="13.5" hidden="false" customHeight="false" outlineLevel="0" collapsed="false"/>
    <row r="41" customFormat="false" ht="24" hidden="false" customHeight="false" outlineLevel="0" collapsed="false">
      <c r="C41" s="1" t="s">
        <v>117</v>
      </c>
      <c r="D41" s="1"/>
      <c r="E41" s="1"/>
      <c r="F41" s="1"/>
      <c r="G41" s="1"/>
      <c r="H41" s="1"/>
      <c r="K41" s="1" t="s">
        <v>117</v>
      </c>
      <c r="L41" s="1"/>
      <c r="M41" s="1"/>
      <c r="N41" s="1"/>
      <c r="O41" s="1"/>
      <c r="P41" s="1"/>
    </row>
    <row r="42" customFormat="false" ht="24.75" hidden="false" customHeight="false" outlineLevel="0" collapsed="false">
      <c r="C42" s="83" t="s">
        <v>118</v>
      </c>
      <c r="D42" s="83"/>
      <c r="E42" s="83"/>
      <c r="F42" s="83"/>
      <c r="G42" s="83"/>
      <c r="H42" s="83"/>
      <c r="K42" s="83" t="s">
        <v>118</v>
      </c>
      <c r="L42" s="83"/>
      <c r="M42" s="83"/>
      <c r="N42" s="83"/>
      <c r="O42" s="83"/>
      <c r="P42" s="83"/>
    </row>
    <row r="43" customFormat="false" ht="29.25" hidden="false" customHeight="false" outlineLevel="0" collapsed="false">
      <c r="C43" s="84" t="s">
        <v>151</v>
      </c>
      <c r="D43" s="84"/>
      <c r="E43" s="84"/>
      <c r="F43" s="84"/>
      <c r="G43" s="84"/>
      <c r="H43" s="84"/>
      <c r="K43" s="84" t="s">
        <v>152</v>
      </c>
      <c r="L43" s="84"/>
      <c r="M43" s="84"/>
      <c r="N43" s="84"/>
      <c r="O43" s="84"/>
      <c r="P43" s="84"/>
    </row>
    <row r="44" customFormat="false" ht="21" hidden="false" customHeight="true" outlineLevel="0" collapsed="false">
      <c r="C44" s="86" t="s">
        <v>121</v>
      </c>
      <c r="D44" s="87" t="n">
        <v>1</v>
      </c>
      <c r="E44" s="87" t="n">
        <v>2</v>
      </c>
      <c r="F44" s="87" t="s">
        <v>122</v>
      </c>
      <c r="G44" s="87" t="n">
        <v>3</v>
      </c>
      <c r="H44" s="88" t="s">
        <v>122</v>
      </c>
      <c r="K44" s="86" t="s">
        <v>121</v>
      </c>
      <c r="L44" s="87" t="n">
        <v>1</v>
      </c>
      <c r="M44" s="87" t="n">
        <v>2</v>
      </c>
      <c r="N44" s="87" t="s">
        <v>122</v>
      </c>
      <c r="O44" s="87" t="n">
        <v>3</v>
      </c>
      <c r="P44" s="88" t="s">
        <v>122</v>
      </c>
    </row>
    <row r="45" customFormat="false" ht="50.1" hidden="false" customHeight="true" outlineLevel="0" collapsed="false">
      <c r="C45" s="89" t="s">
        <v>153</v>
      </c>
      <c r="D45" s="99" t="n">
        <v>38</v>
      </c>
      <c r="E45" s="99" t="n">
        <v>50</v>
      </c>
      <c r="F45" s="105" t="n">
        <f aca="false">E45+D45</f>
        <v>88</v>
      </c>
      <c r="G45" s="91" t="n">
        <v>31</v>
      </c>
      <c r="H45" s="106" t="n">
        <f aca="false">G45+F45</f>
        <v>119</v>
      </c>
      <c r="K45" s="89" t="s">
        <v>154</v>
      </c>
      <c r="L45" s="99" t="n">
        <v>39</v>
      </c>
      <c r="M45" s="99" t="n">
        <v>39</v>
      </c>
      <c r="N45" s="105" t="n">
        <f aca="false">M45+L45</f>
        <v>78</v>
      </c>
      <c r="O45" s="91" t="n">
        <v>32</v>
      </c>
      <c r="P45" s="106" t="n">
        <f aca="false">O45+N45</f>
        <v>110</v>
      </c>
    </row>
    <row r="46" customFormat="false" ht="50.1" hidden="false" customHeight="true" outlineLevel="0" collapsed="false">
      <c r="C46" s="89" t="s">
        <v>155</v>
      </c>
      <c r="D46" s="99" t="n">
        <v>56</v>
      </c>
      <c r="E46" s="99" t="n">
        <v>39</v>
      </c>
      <c r="F46" s="105" t="n">
        <f aca="false">E46+D46</f>
        <v>95</v>
      </c>
      <c r="G46" s="99" t="n">
        <v>48</v>
      </c>
      <c r="H46" s="106" t="n">
        <f aca="false">G46+F46</f>
        <v>143</v>
      </c>
      <c r="K46" s="89" t="s">
        <v>156</v>
      </c>
      <c r="L46" s="99" t="n">
        <v>37</v>
      </c>
      <c r="M46" s="99" t="n">
        <v>46</v>
      </c>
      <c r="N46" s="105" t="n">
        <f aca="false">M46+L46</f>
        <v>83</v>
      </c>
      <c r="O46" s="99" t="n">
        <v>38</v>
      </c>
      <c r="P46" s="106" t="n">
        <f aca="false">O46+N46</f>
        <v>121</v>
      </c>
    </row>
    <row r="47" customFormat="false" ht="50.1" hidden="false" customHeight="true" outlineLevel="0" collapsed="false">
      <c r="C47" s="89" t="s">
        <v>157</v>
      </c>
      <c r="D47" s="91" t="n">
        <v>33</v>
      </c>
      <c r="E47" s="91" t="n">
        <v>35</v>
      </c>
      <c r="F47" s="97" t="n">
        <f aca="false">E47+D47</f>
        <v>68</v>
      </c>
      <c r="G47" s="91" t="n">
        <v>39</v>
      </c>
      <c r="H47" s="98" t="n">
        <f aca="false">G47+F47</f>
        <v>107</v>
      </c>
      <c r="K47" s="89" t="s">
        <v>158</v>
      </c>
      <c r="L47" s="99" t="n">
        <v>45</v>
      </c>
      <c r="M47" s="99" t="n">
        <v>47</v>
      </c>
      <c r="N47" s="105" t="n">
        <f aca="false">M47+L47</f>
        <v>92</v>
      </c>
      <c r="O47" s="99" t="n">
        <v>41</v>
      </c>
      <c r="P47" s="106" t="n">
        <f aca="false">O47+N47</f>
        <v>133</v>
      </c>
    </row>
    <row r="48" customFormat="false" ht="50.1" hidden="false" customHeight="true" outlineLevel="0" collapsed="false">
      <c r="C48" s="89" t="s">
        <v>159</v>
      </c>
      <c r="D48" s="91" t="n">
        <v>35</v>
      </c>
      <c r="E48" s="99" t="n">
        <v>38</v>
      </c>
      <c r="F48" s="105" t="n">
        <f aca="false">E48+D48</f>
        <v>73</v>
      </c>
      <c r="G48" s="99" t="n">
        <v>41</v>
      </c>
      <c r="H48" s="106" t="n">
        <f aca="false">G48+F48</f>
        <v>114</v>
      </c>
      <c r="K48" s="89" t="s">
        <v>160</v>
      </c>
      <c r="L48" s="99" t="n">
        <v>38</v>
      </c>
      <c r="M48" s="91" t="n">
        <v>33</v>
      </c>
      <c r="N48" s="92" t="n">
        <f aca="false">M48+L48</f>
        <v>71</v>
      </c>
      <c r="O48" s="99" t="n">
        <v>39</v>
      </c>
      <c r="P48" s="106" t="n">
        <f aca="false">O48+N48</f>
        <v>110</v>
      </c>
    </row>
    <row r="49" customFormat="false" ht="50.1" hidden="false" customHeight="true" outlineLevel="0" collapsed="false">
      <c r="C49" s="100" t="s">
        <v>10</v>
      </c>
      <c r="D49" s="107" t="n">
        <f aca="false">SUM(D45:D48)</f>
        <v>162</v>
      </c>
      <c r="E49" s="107" t="n">
        <f aca="false">SUM(E45:E48)</f>
        <v>162</v>
      </c>
      <c r="F49" s="107" t="n">
        <f aca="false">SUM(F45:F48)</f>
        <v>324</v>
      </c>
      <c r="G49" s="107" t="n">
        <f aca="false">SUM(G45:G48)</f>
        <v>159</v>
      </c>
      <c r="H49" s="108" t="n">
        <f aca="false">SUM(H45:H48)</f>
        <v>483</v>
      </c>
      <c r="K49" s="100" t="s">
        <v>10</v>
      </c>
      <c r="L49" s="107" t="n">
        <f aca="false">SUM(L45:L48)</f>
        <v>159</v>
      </c>
      <c r="M49" s="107" t="n">
        <f aca="false">SUM(M45:M48)</f>
        <v>165</v>
      </c>
      <c r="N49" s="107" t="n">
        <f aca="false">SUM(N45:N48)</f>
        <v>324</v>
      </c>
      <c r="O49" s="107" t="n">
        <f aca="false">SUM(O45:O48)</f>
        <v>150</v>
      </c>
      <c r="P49" s="108" t="n">
        <f aca="false">SUM(P45:P48)</f>
        <v>474</v>
      </c>
    </row>
  </sheetData>
  <mergeCells count="24">
    <mergeCell ref="C1:H1"/>
    <mergeCell ref="K1:P1"/>
    <mergeCell ref="C2:H2"/>
    <mergeCell ref="K2:P2"/>
    <mergeCell ref="C3:H3"/>
    <mergeCell ref="K3:P3"/>
    <mergeCell ref="C14:H14"/>
    <mergeCell ref="K14:P14"/>
    <mergeCell ref="C15:H15"/>
    <mergeCell ref="K15:P15"/>
    <mergeCell ref="C16:H16"/>
    <mergeCell ref="K16:P16"/>
    <mergeCell ref="C27:H27"/>
    <mergeCell ref="K27:P27"/>
    <mergeCell ref="C28:H28"/>
    <mergeCell ref="K28:P28"/>
    <mergeCell ref="C29:H29"/>
    <mergeCell ref="K29:P29"/>
    <mergeCell ref="C41:H41"/>
    <mergeCell ref="K41:P41"/>
    <mergeCell ref="C42:H42"/>
    <mergeCell ref="K42:P42"/>
    <mergeCell ref="C43:H43"/>
    <mergeCell ref="K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81" width="15.7"/>
    <col collapsed="false" customWidth="true" hidden="false" outlineLevel="0" max="8" min="8" style="0" width="15.7"/>
    <col collapsed="false" customWidth="true" hidden="false" outlineLevel="0" max="11" min="11" style="0" width="23.99"/>
    <col collapsed="false" customWidth="true" hidden="false" outlineLevel="0" max="16" min="12" style="0" width="15.7"/>
  </cols>
  <sheetData>
    <row r="1" customFormat="false" ht="24" hidden="false" customHeight="false" outlineLevel="0" collapsed="false">
      <c r="C1" s="1" t="s">
        <v>117</v>
      </c>
      <c r="D1" s="1"/>
      <c r="E1" s="1"/>
      <c r="F1" s="1"/>
      <c r="G1" s="1"/>
      <c r="H1" s="1"/>
      <c r="I1" s="82"/>
      <c r="J1" s="82"/>
      <c r="K1" s="1" t="s">
        <v>117</v>
      </c>
      <c r="L1" s="1"/>
      <c r="M1" s="1"/>
      <c r="N1" s="1"/>
      <c r="O1" s="1"/>
      <c r="P1" s="1"/>
    </row>
    <row r="2" customFormat="false" ht="24.75" hidden="false" customHeight="false" outlineLevel="0" collapsed="false">
      <c r="C2" s="83" t="s">
        <v>118</v>
      </c>
      <c r="D2" s="83"/>
      <c r="E2" s="83"/>
      <c r="F2" s="83"/>
      <c r="G2" s="83"/>
      <c r="H2" s="83"/>
      <c r="K2" s="83" t="s">
        <v>118</v>
      </c>
      <c r="L2" s="83"/>
      <c r="M2" s="83"/>
      <c r="N2" s="83"/>
      <c r="O2" s="83"/>
      <c r="P2" s="83"/>
    </row>
    <row r="3" customFormat="false" ht="29.25" hidden="false" customHeight="false" outlineLevel="0" collapsed="false">
      <c r="C3" s="84" t="s">
        <v>161</v>
      </c>
      <c r="D3" s="84"/>
      <c r="E3" s="84"/>
      <c r="F3" s="84"/>
      <c r="G3" s="84"/>
      <c r="H3" s="84"/>
      <c r="K3" s="84" t="s">
        <v>162</v>
      </c>
      <c r="L3" s="84"/>
      <c r="M3" s="84"/>
      <c r="N3" s="84"/>
      <c r="O3" s="84"/>
      <c r="P3" s="84"/>
    </row>
    <row r="4" s="85" customFormat="true" ht="35.1" hidden="false" customHeight="true" outlineLevel="0" collapsed="false">
      <c r="C4" s="86" t="s">
        <v>121</v>
      </c>
      <c r="D4" s="87" t="n">
        <v>1</v>
      </c>
      <c r="E4" s="87" t="n">
        <v>2</v>
      </c>
      <c r="F4" s="87" t="s">
        <v>122</v>
      </c>
      <c r="G4" s="87" t="n">
        <v>3</v>
      </c>
      <c r="H4" s="88" t="s">
        <v>122</v>
      </c>
      <c r="K4" s="86" t="s">
        <v>121</v>
      </c>
      <c r="L4" s="87" t="n">
        <v>1</v>
      </c>
      <c r="M4" s="87" t="n">
        <v>2</v>
      </c>
      <c r="N4" s="87" t="s">
        <v>122</v>
      </c>
      <c r="O4" s="87" t="n">
        <v>3</v>
      </c>
      <c r="P4" s="88" t="s">
        <v>122</v>
      </c>
    </row>
    <row r="5" customFormat="false" ht="50.1" hidden="false" customHeight="true" outlineLevel="0" collapsed="false">
      <c r="C5" s="89" t="s">
        <v>163</v>
      </c>
      <c r="D5" s="99" t="n">
        <v>41</v>
      </c>
      <c r="E5" s="91" t="n">
        <v>34</v>
      </c>
      <c r="F5" s="105" t="n">
        <f aca="false">E5+D5</f>
        <v>75</v>
      </c>
      <c r="G5" s="99" t="n">
        <v>36</v>
      </c>
      <c r="H5" s="106" t="n">
        <f aca="false">G5+F5</f>
        <v>111</v>
      </c>
      <c r="K5" s="89" t="s">
        <v>164</v>
      </c>
      <c r="L5" s="99" t="n">
        <v>38</v>
      </c>
      <c r="M5" s="99" t="n">
        <v>48</v>
      </c>
      <c r="N5" s="105" t="n">
        <f aca="false">M5+L5</f>
        <v>86</v>
      </c>
      <c r="O5" s="99" t="n">
        <v>42</v>
      </c>
      <c r="P5" s="106" t="n">
        <f aca="false">O5+N5</f>
        <v>128</v>
      </c>
    </row>
    <row r="6" customFormat="false" ht="50.1" hidden="false" customHeight="true" outlineLevel="0" collapsed="false">
      <c r="C6" s="89" t="s">
        <v>165</v>
      </c>
      <c r="D6" s="91" t="n">
        <v>32</v>
      </c>
      <c r="E6" s="91" t="n">
        <v>32</v>
      </c>
      <c r="F6" s="97" t="n">
        <f aca="false">E6+D6</f>
        <v>64</v>
      </c>
      <c r="G6" s="91" t="n">
        <v>35</v>
      </c>
      <c r="H6" s="98" t="n">
        <f aca="false">G6+F6</f>
        <v>99</v>
      </c>
      <c r="K6" s="89" t="s">
        <v>166</v>
      </c>
      <c r="L6" s="99" t="n">
        <v>44</v>
      </c>
      <c r="M6" s="99" t="n">
        <v>40</v>
      </c>
      <c r="N6" s="105" t="n">
        <f aca="false">M6+L6</f>
        <v>84</v>
      </c>
      <c r="O6" s="99" t="n">
        <v>41</v>
      </c>
      <c r="P6" s="106" t="n">
        <f aca="false">O6+N6</f>
        <v>125</v>
      </c>
    </row>
    <row r="7" customFormat="false" ht="50.1" hidden="false" customHeight="true" outlineLevel="0" collapsed="false">
      <c r="C7" s="89" t="s">
        <v>167</v>
      </c>
      <c r="D7" s="91" t="n">
        <v>31</v>
      </c>
      <c r="E7" s="91" t="n">
        <v>35</v>
      </c>
      <c r="F7" s="97" t="n">
        <f aca="false">E7+D7</f>
        <v>66</v>
      </c>
      <c r="G7" s="91" t="n">
        <v>34</v>
      </c>
      <c r="H7" s="98" t="n">
        <f aca="false">G7+F7</f>
        <v>100</v>
      </c>
      <c r="K7" s="89" t="s">
        <v>168</v>
      </c>
      <c r="L7" s="99" t="n">
        <v>37</v>
      </c>
      <c r="M7" s="91" t="n">
        <v>31</v>
      </c>
      <c r="N7" s="92" t="n">
        <f aca="false">M7+L7</f>
        <v>68</v>
      </c>
      <c r="O7" s="99" t="n">
        <v>36</v>
      </c>
      <c r="P7" s="93" t="n">
        <f aca="false">O7+N7</f>
        <v>104</v>
      </c>
    </row>
    <row r="8" customFormat="false" ht="50.1" hidden="false" customHeight="true" outlineLevel="0" collapsed="false">
      <c r="C8" s="89" t="s">
        <v>169</v>
      </c>
      <c r="D8" s="99" t="n">
        <v>36</v>
      </c>
      <c r="E8" s="91" t="n">
        <v>30</v>
      </c>
      <c r="F8" s="92" t="n">
        <f aca="false">E8+D8</f>
        <v>66</v>
      </c>
      <c r="G8" s="99" t="n">
        <v>50</v>
      </c>
      <c r="H8" s="106" t="n">
        <f aca="false">G8+F8</f>
        <v>116</v>
      </c>
      <c r="K8" s="89" t="s">
        <v>170</v>
      </c>
      <c r="L8" s="99" t="n">
        <v>46</v>
      </c>
      <c r="M8" s="99" t="n">
        <v>39</v>
      </c>
      <c r="N8" s="105" t="n">
        <f aca="false">M8+L8</f>
        <v>85</v>
      </c>
      <c r="O8" s="99" t="n">
        <v>36</v>
      </c>
      <c r="P8" s="106" t="n">
        <f aca="false">O8+N8</f>
        <v>121</v>
      </c>
    </row>
    <row r="9" s="85" customFormat="true" ht="50.1" hidden="false" customHeight="true" outlineLevel="0" collapsed="false">
      <c r="C9" s="100" t="s">
        <v>10</v>
      </c>
      <c r="D9" s="101" t="n">
        <f aca="false">SUM(D5:D8)</f>
        <v>140</v>
      </c>
      <c r="E9" s="101" t="n">
        <f aca="false">SUM(E5:E8)</f>
        <v>131</v>
      </c>
      <c r="F9" s="101" t="n">
        <f aca="false">SUM(F5:F8)</f>
        <v>271</v>
      </c>
      <c r="G9" s="107" t="n">
        <f aca="false">SUM(G5:G8)</f>
        <v>155</v>
      </c>
      <c r="H9" s="102" t="n">
        <f aca="false">SUM(H5:H8)</f>
        <v>426</v>
      </c>
      <c r="K9" s="100" t="s">
        <v>10</v>
      </c>
      <c r="L9" s="107" t="n">
        <f aca="false">SUM(L5:L8)</f>
        <v>165</v>
      </c>
      <c r="M9" s="107" t="n">
        <f aca="false">SUM(M5:M8)</f>
        <v>158</v>
      </c>
      <c r="N9" s="107" t="n">
        <f aca="false">SUM(N5:N8)</f>
        <v>323</v>
      </c>
      <c r="O9" s="107" t="n">
        <f aca="false">SUM(O5:O8)</f>
        <v>155</v>
      </c>
      <c r="P9" s="108" t="n">
        <f aca="false">SUM(P5:P8)</f>
        <v>478</v>
      </c>
    </row>
    <row r="10" s="85" customFormat="true" ht="50.1" hidden="false" customHeight="true" outlineLevel="0" collapsed="false">
      <c r="C10" s="103"/>
      <c r="D10" s="104"/>
      <c r="E10" s="104"/>
      <c r="F10" s="104"/>
      <c r="G10" s="104"/>
      <c r="H10" s="104"/>
    </row>
    <row r="13" customFormat="false" ht="13.5" hidden="false" customHeight="false" outlineLevel="0" collapsed="false"/>
    <row r="14" customFormat="false" ht="24" hidden="false" customHeight="false" outlineLevel="0" collapsed="false">
      <c r="C14" s="1" t="s">
        <v>117</v>
      </c>
      <c r="D14" s="1"/>
      <c r="E14" s="1"/>
      <c r="F14" s="1"/>
      <c r="G14" s="1"/>
      <c r="H14" s="1"/>
      <c r="K14" s="1" t="s">
        <v>117</v>
      </c>
      <c r="L14" s="1"/>
      <c r="M14" s="1"/>
      <c r="N14" s="1"/>
      <c r="O14" s="1"/>
      <c r="P14" s="1"/>
    </row>
    <row r="15" customFormat="false" ht="24.75" hidden="false" customHeight="false" outlineLevel="0" collapsed="false">
      <c r="C15" s="83" t="s">
        <v>118</v>
      </c>
      <c r="D15" s="83"/>
      <c r="E15" s="83"/>
      <c r="F15" s="83"/>
      <c r="G15" s="83"/>
      <c r="H15" s="83"/>
      <c r="K15" s="83" t="s">
        <v>118</v>
      </c>
      <c r="L15" s="83"/>
      <c r="M15" s="83"/>
      <c r="N15" s="83"/>
      <c r="O15" s="83"/>
      <c r="P15" s="83"/>
    </row>
    <row r="16" customFormat="false" ht="29.25" hidden="false" customHeight="false" outlineLevel="0" collapsed="false">
      <c r="C16" s="84" t="s">
        <v>171</v>
      </c>
      <c r="D16" s="84"/>
      <c r="E16" s="84"/>
      <c r="F16" s="84"/>
      <c r="G16" s="84"/>
      <c r="H16" s="84"/>
      <c r="K16" s="109" t="s">
        <v>172</v>
      </c>
      <c r="L16" s="109"/>
      <c r="M16" s="109"/>
      <c r="N16" s="109"/>
      <c r="O16" s="109"/>
      <c r="P16" s="109"/>
    </row>
    <row r="17" customFormat="false" ht="24.75" hidden="false" customHeight="true" outlineLevel="0" collapsed="false">
      <c r="C17" s="86" t="s">
        <v>121</v>
      </c>
      <c r="D17" s="87" t="n">
        <v>1</v>
      </c>
      <c r="E17" s="87" t="n">
        <v>2</v>
      </c>
      <c r="F17" s="87" t="s">
        <v>122</v>
      </c>
      <c r="G17" s="87" t="n">
        <v>3</v>
      </c>
      <c r="H17" s="88" t="s">
        <v>122</v>
      </c>
      <c r="K17" s="86" t="s">
        <v>121</v>
      </c>
      <c r="L17" s="87" t="n">
        <v>1</v>
      </c>
      <c r="M17" s="87" t="n">
        <v>2</v>
      </c>
      <c r="N17" s="87" t="s">
        <v>122</v>
      </c>
      <c r="O17" s="87" t="n">
        <v>3</v>
      </c>
      <c r="P17" s="88" t="s">
        <v>122</v>
      </c>
    </row>
    <row r="18" customFormat="false" ht="50.1" hidden="false" customHeight="true" outlineLevel="0" collapsed="false">
      <c r="C18" s="89" t="s">
        <v>173</v>
      </c>
      <c r="D18" s="91" t="n">
        <v>33</v>
      </c>
      <c r="E18" s="99" t="n">
        <v>40</v>
      </c>
      <c r="F18" s="105" t="n">
        <f aca="false">E18+D18</f>
        <v>73</v>
      </c>
      <c r="G18" s="91" t="n">
        <v>33</v>
      </c>
      <c r="H18" s="98" t="n">
        <f aca="false">G18+F18</f>
        <v>106</v>
      </c>
      <c r="K18" s="89" t="s">
        <v>174</v>
      </c>
      <c r="L18" s="99" t="n">
        <v>36</v>
      </c>
      <c r="M18" s="99" t="n">
        <v>38</v>
      </c>
      <c r="N18" s="105" t="n">
        <f aca="false">M18+L18</f>
        <v>74</v>
      </c>
      <c r="O18" s="99" t="n">
        <v>38</v>
      </c>
      <c r="P18" s="106" t="n">
        <f aca="false">O18+N18</f>
        <v>112</v>
      </c>
    </row>
    <row r="19" customFormat="false" ht="50.1" hidden="false" customHeight="true" outlineLevel="0" collapsed="false">
      <c r="C19" s="89" t="s">
        <v>175</v>
      </c>
      <c r="D19" s="91" t="n">
        <v>33</v>
      </c>
      <c r="E19" s="91" t="n">
        <v>30</v>
      </c>
      <c r="F19" s="97" t="n">
        <f aca="false">E19+D19</f>
        <v>63</v>
      </c>
      <c r="G19" s="90" t="n">
        <v>27</v>
      </c>
      <c r="H19" s="93" t="n">
        <f aca="false">G19+F19</f>
        <v>90</v>
      </c>
      <c r="K19" s="89" t="s">
        <v>176</v>
      </c>
      <c r="L19" s="99" t="n">
        <v>57</v>
      </c>
      <c r="M19" s="99" t="n">
        <v>42</v>
      </c>
      <c r="N19" s="105" t="n">
        <f aca="false">M19+L19</f>
        <v>99</v>
      </c>
      <c r="O19" s="99" t="n">
        <v>41</v>
      </c>
      <c r="P19" s="106" t="n">
        <f aca="false">O19+N19</f>
        <v>140</v>
      </c>
    </row>
    <row r="20" customFormat="false" ht="50.1" hidden="false" customHeight="true" outlineLevel="0" collapsed="false">
      <c r="C20" s="89" t="s">
        <v>177</v>
      </c>
      <c r="D20" s="99" t="n">
        <v>42</v>
      </c>
      <c r="E20" s="91" t="n">
        <v>34</v>
      </c>
      <c r="F20" s="105" t="n">
        <f aca="false">E20+D20</f>
        <v>76</v>
      </c>
      <c r="G20" s="91" t="n">
        <v>32</v>
      </c>
      <c r="H20" s="106" t="n">
        <f aca="false">G20+F20</f>
        <v>108</v>
      </c>
      <c r="K20" s="110" t="s">
        <v>178</v>
      </c>
      <c r="L20" s="99" t="n">
        <v>51</v>
      </c>
      <c r="M20" s="99" t="n">
        <v>48</v>
      </c>
      <c r="N20" s="105" t="n">
        <f aca="false">M20+L20</f>
        <v>99</v>
      </c>
      <c r="O20" s="99" t="n">
        <v>49</v>
      </c>
      <c r="P20" s="106" t="n">
        <f aca="false">O20+N20</f>
        <v>148</v>
      </c>
    </row>
    <row r="21" customFormat="false" ht="50.1" hidden="false" customHeight="true" outlineLevel="0" collapsed="false">
      <c r="C21" s="89" t="s">
        <v>179</v>
      </c>
      <c r="D21" s="91" t="n">
        <v>32</v>
      </c>
      <c r="E21" s="91" t="n">
        <v>30</v>
      </c>
      <c r="F21" s="97" t="n">
        <f aca="false">E21+D21</f>
        <v>62</v>
      </c>
      <c r="G21" s="91" t="n">
        <v>33</v>
      </c>
      <c r="H21" s="98" t="n">
        <f aca="false">G21+F21</f>
        <v>95</v>
      </c>
      <c r="K21" s="89" t="s">
        <v>180</v>
      </c>
      <c r="L21" s="99" t="n">
        <v>49</v>
      </c>
      <c r="M21" s="99" t="n">
        <v>55</v>
      </c>
      <c r="N21" s="105" t="n">
        <f aca="false">M21+L21</f>
        <v>104</v>
      </c>
      <c r="O21" s="91" t="n">
        <v>35</v>
      </c>
      <c r="P21" s="106" t="n">
        <f aca="false">O21+N21</f>
        <v>139</v>
      </c>
    </row>
    <row r="22" customFormat="false" ht="50.1" hidden="false" customHeight="true" outlineLevel="0" collapsed="false">
      <c r="C22" s="100" t="s">
        <v>10</v>
      </c>
      <c r="D22" s="101" t="n">
        <f aca="false">SUM(D18:D21)</f>
        <v>140</v>
      </c>
      <c r="E22" s="101" t="n">
        <f aca="false">SUM(E18:E21)</f>
        <v>134</v>
      </c>
      <c r="F22" s="101" t="n">
        <f aca="false">SUM(F18:F21)</f>
        <v>274</v>
      </c>
      <c r="G22" s="101" t="n">
        <f aca="false">SUM(G18:G21)</f>
        <v>125</v>
      </c>
      <c r="H22" s="102" t="n">
        <f aca="false">SUM(H18:H21)</f>
        <v>399</v>
      </c>
      <c r="K22" s="100" t="s">
        <v>10</v>
      </c>
      <c r="L22" s="107" t="n">
        <f aca="false">SUM(L18:L21)</f>
        <v>193</v>
      </c>
      <c r="M22" s="107" t="n">
        <f aca="false">SUM(M18:M21)</f>
        <v>183</v>
      </c>
      <c r="N22" s="107" t="n">
        <f aca="false">SUM(N18:N21)</f>
        <v>376</v>
      </c>
      <c r="O22" s="107" t="n">
        <f aca="false">SUM(O18:O21)</f>
        <v>163</v>
      </c>
      <c r="P22" s="108" t="n">
        <f aca="false">SUM(P18:P21)</f>
        <v>539</v>
      </c>
    </row>
    <row r="23" customFormat="false" ht="12.75" hidden="false" customHeight="false" outlineLevel="0" collapsed="false">
      <c r="D23" s="0"/>
      <c r="E23" s="0"/>
      <c r="F23" s="0"/>
      <c r="G23" s="0"/>
    </row>
    <row r="24" customFormat="false" ht="12.75" hidden="false" customHeight="false" outlineLevel="0" collapsed="false">
      <c r="D24" s="0"/>
      <c r="E24" s="0"/>
      <c r="F24" s="0"/>
      <c r="G24" s="0"/>
    </row>
    <row r="25" customFormat="false" ht="12.75" hidden="false" customHeight="false" outlineLevel="0" collapsed="false">
      <c r="D25" s="0"/>
      <c r="E25" s="0"/>
      <c r="F25" s="0"/>
      <c r="G25" s="0"/>
    </row>
    <row r="26" customFormat="false" ht="12.75" hidden="false" customHeight="false" outlineLevel="0" collapsed="false">
      <c r="D26" s="0"/>
      <c r="E26" s="0"/>
      <c r="F26" s="0"/>
      <c r="G26" s="0"/>
    </row>
  </sheetData>
  <mergeCells count="12">
    <mergeCell ref="C1:H1"/>
    <mergeCell ref="K1:P1"/>
    <mergeCell ref="C2:H2"/>
    <mergeCell ref="K2:P2"/>
    <mergeCell ref="C3:H3"/>
    <mergeCell ref="K3:P3"/>
    <mergeCell ref="C14:H14"/>
    <mergeCell ref="K14:P14"/>
    <mergeCell ref="C15:H15"/>
    <mergeCell ref="K15:P15"/>
    <mergeCell ref="C16:H16"/>
    <mergeCell ref="K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56"/>
    <col collapsed="false" customWidth="true" hidden="false" outlineLevel="0" max="4" min="3" style="0" width="16.7"/>
    <col collapsed="false" customWidth="true" hidden="false" outlineLevel="0" max="6" min="6" style="0" width="10.56"/>
  </cols>
  <sheetData>
    <row r="1" customFormat="false" ht="24" hidden="false" customHeight="false" outlineLevel="0" collapsed="false">
      <c r="A1" s="111" t="s">
        <v>181</v>
      </c>
      <c r="B1" s="111"/>
      <c r="C1" s="111"/>
      <c r="D1" s="111"/>
    </row>
    <row r="2" customFormat="false" ht="29.25" hidden="false" customHeight="true" outlineLevel="0" collapsed="false">
      <c r="A2" s="112" t="s">
        <v>182</v>
      </c>
      <c r="B2" s="113" t="s">
        <v>183</v>
      </c>
      <c r="C2" s="114"/>
      <c r="D2" s="115" t="s">
        <v>184</v>
      </c>
    </row>
    <row r="3" customFormat="false" ht="24.95" hidden="false" customHeight="true" outlineLevel="0" collapsed="false">
      <c r="A3" s="116" t="n">
        <v>1</v>
      </c>
      <c r="B3" s="117" t="s">
        <v>185</v>
      </c>
      <c r="C3" s="118" t="n">
        <f aca="false">'elenco generale'!J21+'elenco generale'!J23+'elenco generale'!J24+'elenco generale'!J43</f>
        <v>371</v>
      </c>
      <c r="D3" s="119" t="n">
        <v>15</v>
      </c>
      <c r="E3" s="120" t="s">
        <v>186</v>
      </c>
      <c r="F3" s="121"/>
    </row>
    <row r="4" customFormat="false" ht="24.95" hidden="false" customHeight="true" outlineLevel="0" collapsed="false">
      <c r="A4" s="116" t="n">
        <v>2</v>
      </c>
      <c r="B4" s="122" t="s">
        <v>187</v>
      </c>
      <c r="C4" s="118" t="n">
        <f aca="false">'elenco generale'!J14+'elenco generale'!J15+'elenco generale'!J11+'elenco generale'!J12</f>
        <v>377</v>
      </c>
      <c r="D4" s="119" t="n">
        <v>10</v>
      </c>
    </row>
    <row r="5" customFormat="false" ht="24.95" hidden="false" customHeight="true" outlineLevel="0" collapsed="false">
      <c r="A5" s="116" t="n">
        <v>3</v>
      </c>
      <c r="B5" s="122" t="s">
        <v>188</v>
      </c>
      <c r="C5" s="118" t="n">
        <f aca="false">'elenco generale'!J28+'elenco generale'!J29+'elenco generale'!J30+'elenco generale'!J34</f>
        <v>399</v>
      </c>
      <c r="D5" s="119" t="n">
        <v>8</v>
      </c>
    </row>
    <row r="6" customFormat="false" ht="24.95" hidden="false" customHeight="true" outlineLevel="0" collapsed="false">
      <c r="A6" s="123" t="n">
        <v>4</v>
      </c>
      <c r="B6" s="124" t="s">
        <v>189</v>
      </c>
      <c r="C6" s="125" t="n">
        <f aca="false">'elenco generale'!J45+'elenco generale'!J46+'elenco generale'!J47+'elenco generale'!J49</f>
        <v>414</v>
      </c>
      <c r="D6" s="126" t="n">
        <v>6</v>
      </c>
    </row>
    <row r="7" customFormat="false" ht="24.95" hidden="false" customHeight="true" outlineLevel="0" collapsed="false">
      <c r="A7" s="123" t="n">
        <v>5</v>
      </c>
      <c r="B7" s="124" t="s">
        <v>190</v>
      </c>
      <c r="C7" s="125" t="n">
        <f aca="false">'elenco generale'!J19+'elenco generale'!J20+'elenco generale'!J22+'elenco generale'!J36</f>
        <v>415</v>
      </c>
      <c r="D7" s="126" t="n">
        <v>5</v>
      </c>
    </row>
    <row r="8" customFormat="false" ht="24.95" hidden="false" customHeight="true" outlineLevel="0" collapsed="false">
      <c r="A8" s="123" t="n">
        <v>6</v>
      </c>
      <c r="B8" s="124" t="s">
        <v>191</v>
      </c>
      <c r="C8" s="127" t="n">
        <f aca="false">'elenco generale'!J31+'elenco generale'!J32+'elenco generale'!J33+'elenco generale'!J35</f>
        <v>426</v>
      </c>
      <c r="D8" s="126" t="n">
        <v>4</v>
      </c>
    </row>
    <row r="9" customFormat="false" ht="24.95" hidden="false" customHeight="true" outlineLevel="0" collapsed="false">
      <c r="A9" s="123" t="n">
        <v>7</v>
      </c>
      <c r="B9" s="128" t="s">
        <v>83</v>
      </c>
      <c r="C9" s="127" t="n">
        <f aca="false">'elenco generale'!J38+'elenco generale'!J40+'elenco generale'!J41+'elenco generale'!J42</f>
        <v>461</v>
      </c>
      <c r="D9" s="126" t="n">
        <v>3</v>
      </c>
    </row>
    <row r="10" customFormat="false" ht="24.95" hidden="false" customHeight="true" outlineLevel="0" collapsed="false">
      <c r="A10" s="123" t="n">
        <v>8</v>
      </c>
      <c r="B10" s="129" t="s">
        <v>192</v>
      </c>
      <c r="C10" s="125" t="n">
        <f aca="false">'elenco generale'!J44+'elenco generale'!J48+'elenco generale'!J50+'elenco generale'!J51</f>
        <v>474</v>
      </c>
      <c r="D10" s="126" t="n">
        <v>2</v>
      </c>
    </row>
    <row r="11" customFormat="false" ht="24.95" hidden="false" customHeight="true" outlineLevel="0" collapsed="false">
      <c r="A11" s="123" t="n">
        <v>9</v>
      </c>
      <c r="B11" s="124" t="s">
        <v>193</v>
      </c>
      <c r="C11" s="125" t="n">
        <f aca="false">'elenco generale'!J25+'elenco generale'!J26+'elenco generale'!J37+'elenco generale'!J39</f>
        <v>478</v>
      </c>
      <c r="D11" s="130" t="n">
        <v>1</v>
      </c>
    </row>
    <row r="12" customFormat="false" ht="24.95" hidden="false" customHeight="true" outlineLevel="0" collapsed="false">
      <c r="A12" s="123" t="n">
        <v>10</v>
      </c>
      <c r="B12" s="124" t="s">
        <v>17</v>
      </c>
      <c r="C12" s="125" t="n">
        <f aca="false">'elenco generale'!J5+'elenco generale'!J8+'elenco generale'!J9+'elenco generale'!J13</f>
        <v>483</v>
      </c>
      <c r="D12" s="130" t="n">
        <v>0</v>
      </c>
    </row>
    <row r="13" customFormat="false" ht="24.95" hidden="false" customHeight="true" outlineLevel="0" collapsed="false">
      <c r="A13" s="123" t="n">
        <v>11</v>
      </c>
      <c r="B13" s="131" t="s">
        <v>194</v>
      </c>
      <c r="C13" s="132" t="n">
        <f aca="false">'elenco generale'!J16+'elenco generale'!J17+'elenco generale'!J18+'elenco generale'!J27</f>
        <v>491</v>
      </c>
      <c r="D13" s="130" t="n">
        <v>0</v>
      </c>
    </row>
    <row r="14" customFormat="false" ht="24.95" hidden="false" customHeight="true" outlineLevel="0" collapsed="false">
      <c r="A14" s="133" t="n">
        <v>12</v>
      </c>
      <c r="B14" s="134" t="s">
        <v>195</v>
      </c>
      <c r="C14" s="135" t="n">
        <f aca="false">'elenco generale'!J4+'elenco generale'!J6+'elenco generale'!J7+'elenco generale'!J10</f>
        <v>539</v>
      </c>
      <c r="D14" s="13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HP</cp:lastModifiedBy>
  <cp:lastPrinted>2012-10-10T20:26:10Z</cp:lastPrinted>
  <dcterms:modified xsi:type="dcterms:W3CDTF">2013-03-19T10:13:15Z</dcterms:modified>
  <cp:revision>0</cp:revision>
  <dc:subject/>
  <dc:title/>
</cp:coreProperties>
</file>