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I SQUADRA" sheetId="1" state="visible" r:id="rId2"/>
    <sheet name="nomi1" sheetId="2" state="visible" r:id="rId3"/>
    <sheet name="maschile" sheetId="3" state="visible" r:id="rId4"/>
    <sheet name="femmini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6">
  <si>
    <t xml:space="preserve">Campionato Italiano Sordi Golf su pista </t>
  </si>
  <si>
    <t xml:space="preserve">Classifica della squadra "MINIGOLF" 2015</t>
  </si>
  <si>
    <t xml:space="preserve">SOCIETA'</t>
  </si>
  <si>
    <t xml:space="preserve">CLASSIFICA</t>
  </si>
  <si>
    <t xml:space="preserve">G.S.S. BOLOGNA</t>
  </si>
  <si>
    <t xml:space="preserve">CAMPIONE D'ITALIA</t>
  </si>
  <si>
    <t xml:space="preserve">ASMB MONZA</t>
  </si>
  <si>
    <t xml:space="preserve">G.S.S.TORINO </t>
  </si>
  <si>
    <t xml:space="preserve">G.S.A.S. MASSA CARRARA</t>
  </si>
  <si>
    <t xml:space="preserve">A.S.L. PAVONI BRESCIA</t>
  </si>
  <si>
    <t xml:space="preserve">Campionato Italiano Sordi Golf su pista "squadra" Minigolf"</t>
  </si>
  <si>
    <t xml:space="preserve">RAPALLO (GE) 12 APRILE 2015</t>
  </si>
  <si>
    <t xml:space="preserve">Società:  ASMB  MONZA</t>
  </si>
  <si>
    <t xml:space="preserve">Società: G.S.A.S. MASSA CARRARA</t>
  </si>
  <si>
    <t xml:space="preserve">Nome Cognome</t>
  </si>
  <si>
    <t xml:space="preserve">Totale</t>
  </si>
  <si>
    <t xml:space="preserve">CUCCHI       GIUSEPPE</t>
  </si>
  <si>
    <t xml:space="preserve">MARANGON    GABRIELE</t>
  </si>
  <si>
    <t xml:space="preserve">JURMAN     FILIPPO</t>
  </si>
  <si>
    <t xml:space="preserve">PATERNOSTER  FABIO</t>
  </si>
  <si>
    <t xml:space="preserve">LITTAME' GIANCARLO</t>
  </si>
  <si>
    <t xml:space="preserve">PATERNOSTER  RAFFAELE</t>
  </si>
  <si>
    <t xml:space="preserve">TENEGGI      GIANCARLO</t>
  </si>
  <si>
    <t xml:space="preserve">DE MONGE     IVANO</t>
  </si>
  <si>
    <t xml:space="preserve">TOTALE</t>
  </si>
  <si>
    <t xml:space="preserve">Società:  G.S.S. BOLOGNA</t>
  </si>
  <si>
    <t xml:space="preserve">Società:  G.S.S. TORINO </t>
  </si>
  <si>
    <t xml:space="preserve">BERNARDI      MASSIMO</t>
  </si>
  <si>
    <t xml:space="preserve">TONIETTI GIACOMO</t>
  </si>
  <si>
    <t xml:space="preserve">MEANTI       ALFREDO</t>
  </si>
  <si>
    <t xml:space="preserve">BERTOCCHI  STEFANO</t>
  </si>
  <si>
    <t xml:space="preserve">PETRACCHI      MIRKO</t>
  </si>
  <si>
    <t xml:space="preserve">VICINO      GIACOMO</t>
  </si>
  <si>
    <t xml:space="preserve">GESUALDI     STEFANIA</t>
  </si>
  <si>
    <t xml:space="preserve">PIERGENTILI MAURIZIO</t>
  </si>
  <si>
    <t xml:space="preserve">Società:  A.S.L.PAVONI BRESCIA </t>
  </si>
  <si>
    <t xml:space="preserve">SALVI           RUDY</t>
  </si>
  <si>
    <t xml:space="preserve">PIZIO              ANNA</t>
  </si>
  <si>
    <t xml:space="preserve">MANFREDINI     MARCO</t>
  </si>
  <si>
    <t xml:space="preserve">SUCCAGLIA    SILVA</t>
  </si>
  <si>
    <t xml:space="preserve">Campionato Italiano Sordi Golf su pista Individuale maschile "MINIGOLF"</t>
  </si>
  <si>
    <t xml:space="preserve">RAPALLO (GE)  12 APRILE 2015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CUCCHI</t>
  </si>
  <si>
    <t xml:space="preserve">GIUSEPPE</t>
  </si>
  <si>
    <t xml:space="preserve">ASMB  MONZA</t>
  </si>
  <si>
    <t xml:space="preserve">M</t>
  </si>
  <si>
    <t xml:space="preserve">CAMPIONE</t>
  </si>
  <si>
    <t xml:space="preserve">PETRACCHI</t>
  </si>
  <si>
    <t xml:space="preserve">MIRKO</t>
  </si>
  <si>
    <t xml:space="preserve">GS ENS BOLOGNA</t>
  </si>
  <si>
    <t xml:space="preserve">BERNARDI</t>
  </si>
  <si>
    <t xml:space="preserve">MASSIMO</t>
  </si>
  <si>
    <t xml:space="preserve">MEANTI </t>
  </si>
  <si>
    <t xml:space="preserve">ALFREDO</t>
  </si>
  <si>
    <t xml:space="preserve">PIERGENTILI</t>
  </si>
  <si>
    <t xml:space="preserve">MAURIZIO</t>
  </si>
  <si>
    <t xml:space="preserve">GSS TORINO</t>
  </si>
  <si>
    <t xml:space="preserve">TENEGGI</t>
  </si>
  <si>
    <t xml:space="preserve">GIANCARLO</t>
  </si>
  <si>
    <t xml:space="preserve">FACCIANI</t>
  </si>
  <si>
    <t xml:space="preserve">ALESSANDRO</t>
  </si>
  <si>
    <t xml:space="preserve">LITTAME' </t>
  </si>
  <si>
    <t xml:space="preserve">JURMAN</t>
  </si>
  <si>
    <t xml:space="preserve">FILIPPO</t>
  </si>
  <si>
    <t xml:space="preserve">PATERNOSTER</t>
  </si>
  <si>
    <t xml:space="preserve">FABIO</t>
  </si>
  <si>
    <t xml:space="preserve">ASS LIVORNESE</t>
  </si>
  <si>
    <t xml:space="preserve">MARANGON</t>
  </si>
  <si>
    <t xml:space="preserve">GABRIELE</t>
  </si>
  <si>
    <t xml:space="preserve">GS APUANO S. MASSA CARRARA</t>
  </si>
  <si>
    <t xml:space="preserve">TONIETTI</t>
  </si>
  <si>
    <t xml:space="preserve">GIACOMO</t>
  </si>
  <si>
    <t xml:space="preserve">BERTOCCHI</t>
  </si>
  <si>
    <t xml:space="preserve">STEFANO</t>
  </si>
  <si>
    <t xml:space="preserve">MAZZUCCHELLI</t>
  </si>
  <si>
    <t xml:space="preserve">GIORGIO</t>
  </si>
  <si>
    <t xml:space="preserve">SSS MILANO</t>
  </si>
  <si>
    <t xml:space="preserve">VICINO</t>
  </si>
  <si>
    <t xml:space="preserve">MANFREDINI</t>
  </si>
  <si>
    <t xml:space="preserve">MARCO</t>
  </si>
  <si>
    <t xml:space="preserve">ASL PAVONI BS</t>
  </si>
  <si>
    <t xml:space="preserve">RAFFAELE</t>
  </si>
  <si>
    <t xml:space="preserve">DE MONGE </t>
  </si>
  <si>
    <t xml:space="preserve">IVANO</t>
  </si>
  <si>
    <t xml:space="preserve">SALVI</t>
  </si>
  <si>
    <t xml:space="preserve">RUDY</t>
  </si>
  <si>
    <t xml:space="preserve">RICHI</t>
  </si>
  <si>
    <t xml:space="preserve">PEDERGNAGA</t>
  </si>
  <si>
    <t xml:space="preserve">RITIRATO</t>
  </si>
  <si>
    <t xml:space="preserve">Campionato Italiano Sordi Golf su pista Individuale Femminile "MINIGOLF"</t>
  </si>
  <si>
    <t xml:space="preserve">GESUALDI</t>
  </si>
  <si>
    <t xml:space="preserve">STEFANIA</t>
  </si>
  <si>
    <t xml:space="preserve">F</t>
  </si>
  <si>
    <t xml:space="preserve">PRISCO</t>
  </si>
  <si>
    <t xml:space="preserve">ISABELLA</t>
  </si>
  <si>
    <t xml:space="preserve">CREMONINI</t>
  </si>
  <si>
    <t xml:space="preserve">ROSELLA</t>
  </si>
  <si>
    <t xml:space="preserve">PIZIO </t>
  </si>
  <si>
    <t xml:space="preserve">ANNA</t>
  </si>
  <si>
    <t xml:space="preserve">SUCCAGLIA</t>
  </si>
  <si>
    <t xml:space="preserve">SILVA</t>
  </si>
  <si>
    <t xml:space="preserve">LUCCATO </t>
  </si>
  <si>
    <t xml:space="preserve">RAFFAELA</t>
  </si>
  <si>
    <t xml:space="preserve">RITIRATA</t>
  </si>
  <si>
    <t xml:space="preserve">CANDELA</t>
  </si>
  <si>
    <t xml:space="preserve">AGNESE</t>
  </si>
  <si>
    <t xml:space="preserve">PEDRAZZI</t>
  </si>
  <si>
    <t xml:space="preserve">PA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0"/>
    </font>
    <font>
      <sz val="18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2"/>
      <name val="Verdana"/>
      <family val="2"/>
    </font>
    <font>
      <sz val="15"/>
      <name val="Arial"/>
      <family val="0"/>
    </font>
    <font>
      <sz val="28"/>
      <name val="Arial"/>
      <family val="0"/>
    </font>
    <font>
      <sz val="28"/>
      <color rgb="FF008000"/>
      <name val="Arial"/>
      <family val="0"/>
    </font>
    <font>
      <b val="true"/>
      <sz val="28"/>
      <color rgb="FFFF0000"/>
      <name val="Arial"/>
      <family val="2"/>
    </font>
    <font>
      <sz val="28"/>
      <color rgb="FFFF0000"/>
      <name val="Arial"/>
      <family val="0"/>
    </font>
    <font>
      <b val="true"/>
      <sz val="28"/>
      <name val="Arial"/>
      <family val="2"/>
    </font>
    <font>
      <sz val="28"/>
      <name val="Arial"/>
      <family val="2"/>
    </font>
    <font>
      <sz val="16"/>
      <name val="Comic Sans MS"/>
      <family val="4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sz val="12"/>
      <name val="Arial"/>
      <family val="0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8.56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/>
      <c r="C2" s="2"/>
    </row>
    <row r="3" customFormat="false" ht="29.25" hidden="false" customHeight="true" outlineLevel="0" collapsed="false">
      <c r="A3" s="3" t="s">
        <v>2</v>
      </c>
      <c r="B3" s="4"/>
      <c r="C3" s="5" t="s">
        <v>3</v>
      </c>
    </row>
    <row r="4" customFormat="false" ht="24.95" hidden="false" customHeight="true" outlineLevel="0" collapsed="false">
      <c r="A4" s="6" t="s">
        <v>4</v>
      </c>
      <c r="B4" s="7" t="n">
        <f aca="false">nomi1!H22</f>
        <v>415</v>
      </c>
      <c r="C4" s="8" t="n">
        <v>1</v>
      </c>
      <c r="D4" s="9" t="s">
        <v>5</v>
      </c>
    </row>
    <row r="5" customFormat="false" ht="24.95" hidden="false" customHeight="true" outlineLevel="0" collapsed="false">
      <c r="A5" s="10" t="s">
        <v>6</v>
      </c>
      <c r="B5" s="11" t="n">
        <f aca="false">nomi1!H9</f>
        <v>422</v>
      </c>
      <c r="C5" s="8" t="n">
        <v>2</v>
      </c>
    </row>
    <row r="6" customFormat="false" ht="24.95" hidden="false" customHeight="true" outlineLevel="0" collapsed="false">
      <c r="A6" s="6" t="s">
        <v>7</v>
      </c>
      <c r="B6" s="7" t="n">
        <f aca="false">nomi1!P22</f>
        <v>451</v>
      </c>
      <c r="C6" s="8" t="n">
        <v>3</v>
      </c>
    </row>
    <row r="7" customFormat="false" ht="24.95" hidden="false" customHeight="true" outlineLevel="0" collapsed="false">
      <c r="A7" s="12" t="s">
        <v>8</v>
      </c>
      <c r="B7" s="13" t="n">
        <f aca="false">nomi1!P9</f>
        <v>483</v>
      </c>
      <c r="C7" s="14" t="n">
        <v>4</v>
      </c>
    </row>
    <row r="8" customFormat="false" ht="24.95" hidden="false" customHeight="true" outlineLevel="0" collapsed="false">
      <c r="A8" s="15" t="s">
        <v>9</v>
      </c>
      <c r="B8" s="16" t="n">
        <f aca="false">nomi1!H35</f>
        <v>535</v>
      </c>
      <c r="C8" s="17" t="n">
        <v>5</v>
      </c>
    </row>
    <row r="9" customFormat="false" ht="26.2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38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7" min="4" style="18" width="15.7"/>
    <col collapsed="false" customWidth="true" hidden="false" outlineLevel="0" max="8" min="8" style="0" width="15.7"/>
    <col collapsed="false" customWidth="true" hidden="false" outlineLevel="0" max="9" min="9" style="0" width="0.99"/>
    <col collapsed="false" customWidth="true" hidden="false" outlineLevel="0" max="10" min="10" style="0" width="1.13"/>
    <col collapsed="false" customWidth="true" hidden="false" outlineLevel="0" max="11" min="11" style="0" width="23.99"/>
    <col collapsed="false" customWidth="true" hidden="false" outlineLevel="0" max="16" min="12" style="0" width="15.7"/>
  </cols>
  <sheetData>
    <row r="1" customFormat="false" ht="24" hidden="false" customHeight="false" outlineLevel="0" collapsed="false">
      <c r="C1" s="19" t="s">
        <v>10</v>
      </c>
      <c r="D1" s="19"/>
      <c r="E1" s="19"/>
      <c r="F1" s="19"/>
      <c r="G1" s="19"/>
      <c r="H1" s="19"/>
      <c r="I1" s="20"/>
      <c r="J1" s="20"/>
      <c r="K1" s="19" t="s">
        <v>10</v>
      </c>
      <c r="L1" s="19"/>
      <c r="M1" s="19"/>
      <c r="N1" s="19"/>
      <c r="O1" s="19"/>
      <c r="P1" s="19"/>
    </row>
    <row r="2" customFormat="false" ht="24.75" hidden="false" customHeight="false" outlineLevel="0" collapsed="false">
      <c r="C2" s="21" t="s">
        <v>11</v>
      </c>
      <c r="D2" s="21"/>
      <c r="E2" s="21"/>
      <c r="F2" s="21"/>
      <c r="G2" s="21"/>
      <c r="H2" s="21"/>
      <c r="K2" s="21" t="s">
        <v>11</v>
      </c>
      <c r="L2" s="21"/>
      <c r="M2" s="21"/>
      <c r="N2" s="21"/>
      <c r="O2" s="21"/>
      <c r="P2" s="21"/>
    </row>
    <row r="3" customFormat="false" ht="29.25" hidden="false" customHeight="false" outlineLevel="0" collapsed="false">
      <c r="C3" s="22" t="s">
        <v>12</v>
      </c>
      <c r="D3" s="22"/>
      <c r="E3" s="22"/>
      <c r="F3" s="22"/>
      <c r="G3" s="22"/>
      <c r="H3" s="22"/>
      <c r="K3" s="22" t="s">
        <v>13</v>
      </c>
      <c r="L3" s="22"/>
      <c r="M3" s="22"/>
      <c r="N3" s="22"/>
      <c r="O3" s="22"/>
      <c r="P3" s="22"/>
    </row>
    <row r="4" s="23" customFormat="true" ht="35.1" hidden="false" customHeight="true" outlineLevel="0" collapsed="false">
      <c r="C4" s="24" t="s">
        <v>14</v>
      </c>
      <c r="D4" s="25" t="n">
        <v>1</v>
      </c>
      <c r="E4" s="25" t="n">
        <v>2</v>
      </c>
      <c r="F4" s="25" t="s">
        <v>15</v>
      </c>
      <c r="G4" s="25" t="n">
        <v>3</v>
      </c>
      <c r="H4" s="26" t="s">
        <v>15</v>
      </c>
      <c r="K4" s="24" t="s">
        <v>14</v>
      </c>
      <c r="L4" s="25" t="n">
        <v>1</v>
      </c>
      <c r="M4" s="25" t="n">
        <v>2</v>
      </c>
      <c r="N4" s="25" t="s">
        <v>15</v>
      </c>
      <c r="O4" s="25" t="n">
        <v>3</v>
      </c>
      <c r="P4" s="26" t="s">
        <v>15</v>
      </c>
    </row>
    <row r="5" customFormat="false" ht="51.95" hidden="false" customHeight="true" outlineLevel="0" collapsed="false">
      <c r="C5" s="27" t="s">
        <v>16</v>
      </c>
      <c r="D5" s="28" t="n">
        <f aca="false">maschile!F4</f>
        <v>38</v>
      </c>
      <c r="E5" s="29" t="n">
        <f aca="false">maschile!G4</f>
        <v>28</v>
      </c>
      <c r="F5" s="30" t="n">
        <f aca="false">SUM(D5:E5)</f>
        <v>66</v>
      </c>
      <c r="G5" s="31" t="n">
        <f aca="false">maschile!I4</f>
        <v>31</v>
      </c>
      <c r="H5" s="32" t="n">
        <f aca="false">SUM(F5:G5)</f>
        <v>97</v>
      </c>
      <c r="K5" s="27" t="s">
        <v>17</v>
      </c>
      <c r="L5" s="28" t="n">
        <f aca="false">maschile!F14</f>
        <v>39</v>
      </c>
      <c r="M5" s="31" t="n">
        <f aca="false">maschile!G14</f>
        <v>32</v>
      </c>
      <c r="N5" s="33" t="n">
        <f aca="false">SUM(L5:M5)</f>
        <v>71</v>
      </c>
      <c r="O5" s="34" t="n">
        <f aca="false">maschile!I14</f>
        <v>41</v>
      </c>
      <c r="P5" s="35" t="n">
        <f aca="false">SUM(N5:O5)</f>
        <v>112</v>
      </c>
    </row>
    <row r="6" customFormat="false" ht="51.95" hidden="false" customHeight="true" outlineLevel="0" collapsed="false">
      <c r="C6" s="27" t="s">
        <v>18</v>
      </c>
      <c r="D6" s="28" t="n">
        <f aca="false">maschile!F12</f>
        <v>41</v>
      </c>
      <c r="E6" s="31" t="n">
        <f aca="false">maschile!G12</f>
        <v>34</v>
      </c>
      <c r="F6" s="33" t="n">
        <f aca="false">SUM(D6:E6)</f>
        <v>75</v>
      </c>
      <c r="G6" s="28" t="n">
        <f aca="false">maschile!I12</f>
        <v>36</v>
      </c>
      <c r="H6" s="35" t="n">
        <f aca="false">SUM(F6:G6)</f>
        <v>111</v>
      </c>
      <c r="K6" s="27" t="s">
        <v>19</v>
      </c>
      <c r="L6" s="28" t="n">
        <f aca="false">maschile!F13</f>
        <v>41</v>
      </c>
      <c r="M6" s="31" t="n">
        <f aca="false">maschile!G13</f>
        <v>35</v>
      </c>
      <c r="N6" s="33" t="n">
        <f aca="false">SUM(L6:M6)</f>
        <v>76</v>
      </c>
      <c r="O6" s="31" t="n">
        <v>35</v>
      </c>
      <c r="P6" s="35" t="n">
        <f aca="false">SUM(N6:O6)</f>
        <v>111</v>
      </c>
    </row>
    <row r="7" customFormat="false" ht="51.95" hidden="false" customHeight="true" outlineLevel="0" collapsed="false">
      <c r="C7" s="27" t="s">
        <v>20</v>
      </c>
      <c r="D7" s="31" t="n">
        <f aca="false">maschile!F11</f>
        <v>33</v>
      </c>
      <c r="E7" s="31" t="n">
        <f aca="false">maschile!G11</f>
        <v>35</v>
      </c>
      <c r="F7" s="30" t="n">
        <f aca="false">SUM(D7:E7)</f>
        <v>68</v>
      </c>
      <c r="G7" s="28" t="n">
        <f aca="false">maschile!I11</f>
        <v>40</v>
      </c>
      <c r="H7" s="35" t="n">
        <f aca="false">SUM(F7:G7)</f>
        <v>108</v>
      </c>
      <c r="K7" s="27" t="s">
        <v>21</v>
      </c>
      <c r="L7" s="28" t="n">
        <f aca="false">maschile!F20</f>
        <v>42</v>
      </c>
      <c r="M7" s="28" t="n">
        <f aca="false">maschile!G20</f>
        <v>50</v>
      </c>
      <c r="N7" s="33" t="n">
        <f aca="false">SUM(L7:M7)</f>
        <v>92</v>
      </c>
      <c r="O7" s="28" t="n">
        <v>37</v>
      </c>
      <c r="P7" s="35" t="n">
        <f aca="false">SUM(N7:O7)</f>
        <v>129</v>
      </c>
    </row>
    <row r="8" customFormat="false" ht="51.95" hidden="false" customHeight="true" outlineLevel="0" collapsed="false">
      <c r="C8" s="27" t="s">
        <v>22</v>
      </c>
      <c r="D8" s="31" t="n">
        <f aca="false">maschile!F9</f>
        <v>34</v>
      </c>
      <c r="E8" s="31" t="n">
        <f aca="false">maschile!G9</f>
        <v>33</v>
      </c>
      <c r="F8" s="30" t="n">
        <f aca="false">SUM(D8:E8)</f>
        <v>67</v>
      </c>
      <c r="G8" s="28" t="n">
        <f aca="false">maschile!I9</f>
        <v>39</v>
      </c>
      <c r="H8" s="32" t="n">
        <f aca="false">SUM(F8:G8)</f>
        <v>106</v>
      </c>
      <c r="K8" s="27" t="s">
        <v>23</v>
      </c>
      <c r="L8" s="28" t="n">
        <f aca="false">maschile!F21</f>
        <v>39</v>
      </c>
      <c r="M8" s="28" t="n">
        <f aca="false">maschile!G21</f>
        <v>40</v>
      </c>
      <c r="N8" s="33" t="n">
        <f aca="false">SUM(L8:M8)</f>
        <v>79</v>
      </c>
      <c r="O8" s="28" t="n">
        <v>52</v>
      </c>
      <c r="P8" s="35" t="n">
        <f aca="false">SUM(N8:O8)</f>
        <v>131</v>
      </c>
    </row>
    <row r="9" s="23" customFormat="true" ht="50.1" hidden="false" customHeight="true" outlineLevel="0" collapsed="false">
      <c r="C9" s="36" t="s">
        <v>24</v>
      </c>
      <c r="D9" s="37" t="n">
        <f aca="false">SUM(D5:D8)</f>
        <v>146</v>
      </c>
      <c r="E9" s="38" t="n">
        <f aca="false">SUM(E5:E8)</f>
        <v>130</v>
      </c>
      <c r="F9" s="38" t="n">
        <f aca="false">SUM(D9:E9)</f>
        <v>276</v>
      </c>
      <c r="G9" s="37" t="n">
        <f aca="false">SUM(G5:G8)</f>
        <v>146</v>
      </c>
      <c r="H9" s="39" t="n">
        <f aca="false">SUM(F9:G9)</f>
        <v>422</v>
      </c>
      <c r="K9" s="36" t="s">
        <v>24</v>
      </c>
      <c r="L9" s="37" t="n">
        <f aca="false">SUM(L5:L8)</f>
        <v>161</v>
      </c>
      <c r="M9" s="37" t="n">
        <f aca="false">SUM(M5:M8)</f>
        <v>157</v>
      </c>
      <c r="N9" s="37" t="n">
        <f aca="false">SUM(L9:M9)</f>
        <v>318</v>
      </c>
      <c r="O9" s="37" t="n">
        <f aca="false">SUM(O5:O8)</f>
        <v>165</v>
      </c>
      <c r="P9" s="40" t="n">
        <f aca="false">SUM(N9:O9)</f>
        <v>483</v>
      </c>
    </row>
    <row r="10" s="23" customFormat="true" ht="50.1" hidden="false" customHeight="true" outlineLevel="0" collapsed="false">
      <c r="C10" s="41"/>
      <c r="D10" s="42"/>
      <c r="E10" s="42"/>
      <c r="F10" s="42"/>
      <c r="G10" s="42"/>
      <c r="H10" s="42"/>
    </row>
    <row r="13" customFormat="false" ht="13.5" hidden="false" customHeight="false" outlineLevel="0" collapsed="false"/>
    <row r="14" customFormat="false" ht="24" hidden="false" customHeight="false" outlineLevel="0" collapsed="false">
      <c r="C14" s="19" t="s">
        <v>10</v>
      </c>
      <c r="D14" s="19"/>
      <c r="E14" s="19"/>
      <c r="F14" s="19"/>
      <c r="G14" s="19"/>
      <c r="H14" s="19"/>
      <c r="K14" s="19" t="s">
        <v>10</v>
      </c>
      <c r="L14" s="19"/>
      <c r="M14" s="19"/>
      <c r="N14" s="19"/>
      <c r="O14" s="19"/>
      <c r="P14" s="19"/>
    </row>
    <row r="15" customFormat="false" ht="24.75" hidden="false" customHeight="false" outlineLevel="0" collapsed="false">
      <c r="C15" s="21" t="s">
        <v>11</v>
      </c>
      <c r="D15" s="21"/>
      <c r="E15" s="21"/>
      <c r="F15" s="21"/>
      <c r="G15" s="21"/>
      <c r="H15" s="21"/>
      <c r="K15" s="21" t="s">
        <v>11</v>
      </c>
      <c r="L15" s="21"/>
      <c r="M15" s="21"/>
      <c r="N15" s="21"/>
      <c r="O15" s="21"/>
      <c r="P15" s="21"/>
    </row>
    <row r="16" customFormat="false" ht="29.25" hidden="false" customHeight="false" outlineLevel="0" collapsed="false">
      <c r="C16" s="22" t="s">
        <v>25</v>
      </c>
      <c r="D16" s="22"/>
      <c r="E16" s="22"/>
      <c r="F16" s="22"/>
      <c r="G16" s="22"/>
      <c r="H16" s="22"/>
      <c r="K16" s="22" t="s">
        <v>26</v>
      </c>
      <c r="L16" s="22"/>
      <c r="M16" s="22"/>
      <c r="N16" s="22"/>
      <c r="O16" s="22"/>
      <c r="P16" s="22"/>
    </row>
    <row r="17" customFormat="false" ht="24.75" hidden="false" customHeight="true" outlineLevel="0" collapsed="false">
      <c r="C17" s="24" t="s">
        <v>14</v>
      </c>
      <c r="D17" s="25" t="n">
        <v>1</v>
      </c>
      <c r="E17" s="25" t="n">
        <v>2</v>
      </c>
      <c r="F17" s="25" t="s">
        <v>15</v>
      </c>
      <c r="G17" s="25" t="n">
        <v>3</v>
      </c>
      <c r="H17" s="26" t="s">
        <v>15</v>
      </c>
      <c r="I17" s="0" t="n">
        <f aca="false">SUM(D17:H17)</f>
        <v>6</v>
      </c>
      <c r="K17" s="24" t="s">
        <v>14</v>
      </c>
      <c r="L17" s="25" t="n">
        <v>1</v>
      </c>
      <c r="M17" s="25" t="n">
        <v>2</v>
      </c>
      <c r="N17" s="25" t="s">
        <v>15</v>
      </c>
      <c r="O17" s="25" t="n">
        <v>3</v>
      </c>
      <c r="P17" s="26" t="s">
        <v>15</v>
      </c>
    </row>
    <row r="18" customFormat="false" ht="51.95" hidden="false" customHeight="true" outlineLevel="0" collapsed="false">
      <c r="C18" s="27" t="s">
        <v>27</v>
      </c>
      <c r="D18" s="31" t="n">
        <f aca="false">maschile!F6</f>
        <v>30</v>
      </c>
      <c r="E18" s="28" t="n">
        <f aca="false">maschile!G6</f>
        <v>38</v>
      </c>
      <c r="F18" s="30" t="n">
        <f aca="false">SUM(D18:E18)</f>
        <v>68</v>
      </c>
      <c r="G18" s="31" t="n">
        <v>33</v>
      </c>
      <c r="H18" s="32" t="n">
        <f aca="false">SUM(F18:G18)</f>
        <v>101</v>
      </c>
      <c r="I18" s="43" t="n">
        <f aca="false">SUM(H18)</f>
        <v>101</v>
      </c>
      <c r="K18" s="27" t="s">
        <v>28</v>
      </c>
      <c r="L18" s="28" t="n">
        <f aca="false">maschile!F15</f>
        <v>42</v>
      </c>
      <c r="M18" s="31" t="n">
        <f aca="false">maschile!G15</f>
        <v>35</v>
      </c>
      <c r="N18" s="33" t="n">
        <f aca="false">SUM(L18:M18)</f>
        <v>77</v>
      </c>
      <c r="O18" s="28" t="n">
        <v>36</v>
      </c>
      <c r="P18" s="35" t="n">
        <f aca="false">SUM(N18:O18)</f>
        <v>113</v>
      </c>
    </row>
    <row r="19" customFormat="false" ht="51.95" hidden="false" customHeight="true" outlineLevel="0" collapsed="false">
      <c r="C19" s="44" t="s">
        <v>29</v>
      </c>
      <c r="D19" s="31" t="n">
        <f aca="false">maschile!F7</f>
        <v>33</v>
      </c>
      <c r="E19" s="28" t="n">
        <f aca="false">maschile!G7</f>
        <v>39</v>
      </c>
      <c r="F19" s="33" t="n">
        <f aca="false">SUM(D19:E19)</f>
        <v>72</v>
      </c>
      <c r="G19" s="31" t="n">
        <v>31</v>
      </c>
      <c r="H19" s="32" t="n">
        <f aca="false">SUM(F19:G19)</f>
        <v>103</v>
      </c>
      <c r="I19" s="43" t="n">
        <f aca="false">SUM(H19)</f>
        <v>103</v>
      </c>
      <c r="K19" s="27" t="s">
        <v>30</v>
      </c>
      <c r="L19" s="28" t="n">
        <f aca="false">maschile!F16</f>
        <v>40</v>
      </c>
      <c r="M19" s="28" t="n">
        <f aca="false">maschile!G16</f>
        <v>36</v>
      </c>
      <c r="N19" s="33" t="n">
        <f aca="false">SUM(L19:M19)</f>
        <v>76</v>
      </c>
      <c r="O19" s="28" t="n">
        <v>39</v>
      </c>
      <c r="P19" s="35" t="n">
        <f aca="false">SUM(N19:O19)</f>
        <v>115</v>
      </c>
    </row>
    <row r="20" customFormat="false" ht="51.95" hidden="false" customHeight="true" outlineLevel="0" collapsed="false">
      <c r="C20" s="27" t="s">
        <v>31</v>
      </c>
      <c r="D20" s="31" t="n">
        <f aca="false">maschile!F5</f>
        <v>32</v>
      </c>
      <c r="E20" s="31" t="n">
        <f aca="false">maschile!G5</f>
        <v>30</v>
      </c>
      <c r="F20" s="30" t="n">
        <f aca="false">SUM(D20:E20)</f>
        <v>62</v>
      </c>
      <c r="G20" s="28" t="n">
        <v>37</v>
      </c>
      <c r="H20" s="32" t="n">
        <f aca="false">SUM(F20:G20)</f>
        <v>99</v>
      </c>
      <c r="K20" s="27" t="s">
        <v>32</v>
      </c>
      <c r="L20" s="28" t="n">
        <f aca="false">maschile!F18</f>
        <v>39</v>
      </c>
      <c r="M20" s="28" t="n">
        <f aca="false">maschile!G18</f>
        <v>37</v>
      </c>
      <c r="N20" s="33" t="n">
        <f aca="false">SUM(L20:M20)</f>
        <v>76</v>
      </c>
      <c r="O20" s="28" t="n">
        <v>43</v>
      </c>
      <c r="P20" s="35" t="n">
        <f aca="false">SUM(N20:O20)</f>
        <v>119</v>
      </c>
    </row>
    <row r="21" customFormat="false" ht="51.95" hidden="false" customHeight="true" outlineLevel="0" collapsed="false">
      <c r="C21" s="27" t="s">
        <v>33</v>
      </c>
      <c r="D21" s="28" t="n">
        <f aca="false">femminile!F4</f>
        <v>39</v>
      </c>
      <c r="E21" s="28" t="n">
        <f aca="false">femminile!G4</f>
        <v>36</v>
      </c>
      <c r="F21" s="33" t="n">
        <f aca="false">SUM(D21:E21)</f>
        <v>75</v>
      </c>
      <c r="G21" s="28" t="n">
        <v>37</v>
      </c>
      <c r="H21" s="35" t="n">
        <f aca="false">SUM(F21:G21)</f>
        <v>112</v>
      </c>
      <c r="K21" s="27" t="s">
        <v>34</v>
      </c>
      <c r="L21" s="31" t="n">
        <f aca="false">maschile!F8</f>
        <v>33</v>
      </c>
      <c r="M21" s="31" t="n">
        <f aca="false">maschile!G8</f>
        <v>35</v>
      </c>
      <c r="N21" s="30" t="n">
        <f aca="false">SUM(L21:M21)</f>
        <v>68</v>
      </c>
      <c r="O21" s="28" t="n">
        <v>36</v>
      </c>
      <c r="P21" s="32" t="n">
        <f aca="false">SUM(N21:O21)</f>
        <v>104</v>
      </c>
    </row>
    <row r="22" customFormat="false" ht="50.1" hidden="false" customHeight="true" outlineLevel="0" collapsed="false">
      <c r="C22" s="36" t="s">
        <v>24</v>
      </c>
      <c r="D22" s="38" t="n">
        <f aca="false">SUM(D18:D21)</f>
        <v>134</v>
      </c>
      <c r="E22" s="38" t="n">
        <f aca="false">SUM(E18:E21)</f>
        <v>143</v>
      </c>
      <c r="F22" s="38" t="n">
        <f aca="false">SUM(D22:E22)</f>
        <v>277</v>
      </c>
      <c r="G22" s="38" t="n">
        <f aca="false">SUM(G18:G21)</f>
        <v>138</v>
      </c>
      <c r="H22" s="39" t="n">
        <f aca="false">SUM(F22:G22)</f>
        <v>415</v>
      </c>
      <c r="K22" s="36" t="s">
        <v>24</v>
      </c>
      <c r="L22" s="37" t="n">
        <f aca="false">SUM(L18:L21)</f>
        <v>154</v>
      </c>
      <c r="M22" s="38" t="n">
        <f aca="false">SUM(M18:M21)</f>
        <v>143</v>
      </c>
      <c r="N22" s="37" t="n">
        <f aca="false">SUM(L22:M22)</f>
        <v>297</v>
      </c>
      <c r="O22" s="37" t="n">
        <f aca="false">SUM(O18:O21)</f>
        <v>154</v>
      </c>
      <c r="P22" s="40" t="n">
        <f aca="false">SUM(N22:O22)</f>
        <v>451</v>
      </c>
    </row>
    <row r="26" customFormat="false" ht="13.5" hidden="false" customHeight="false" outlineLevel="0" collapsed="false"/>
    <row r="27" customFormat="false" ht="24" hidden="false" customHeight="false" outlineLevel="0" collapsed="false">
      <c r="C27" s="19" t="s">
        <v>10</v>
      </c>
      <c r="D27" s="19"/>
      <c r="E27" s="19"/>
      <c r="F27" s="19"/>
      <c r="G27" s="19"/>
      <c r="H27" s="19"/>
    </row>
    <row r="28" customFormat="false" ht="24.75" hidden="false" customHeight="false" outlineLevel="0" collapsed="false">
      <c r="C28" s="21" t="s">
        <v>11</v>
      </c>
      <c r="D28" s="21"/>
      <c r="E28" s="21"/>
      <c r="F28" s="21"/>
      <c r="G28" s="21"/>
      <c r="H28" s="21"/>
    </row>
    <row r="29" customFormat="false" ht="29.25" hidden="false" customHeight="false" outlineLevel="0" collapsed="false">
      <c r="C29" s="22" t="s">
        <v>35</v>
      </c>
      <c r="D29" s="22"/>
      <c r="E29" s="22"/>
      <c r="F29" s="22"/>
      <c r="G29" s="22"/>
      <c r="H29" s="22"/>
    </row>
    <row r="30" customFormat="false" ht="27" hidden="false" customHeight="true" outlineLevel="0" collapsed="false">
      <c r="C30" s="24" t="s">
        <v>14</v>
      </c>
      <c r="D30" s="25" t="n">
        <v>1</v>
      </c>
      <c r="E30" s="25" t="n">
        <v>2</v>
      </c>
      <c r="F30" s="25" t="s">
        <v>15</v>
      </c>
      <c r="G30" s="25" t="n">
        <v>3</v>
      </c>
      <c r="H30" s="26" t="s">
        <v>15</v>
      </c>
    </row>
    <row r="31" customFormat="false" ht="51.95" hidden="false" customHeight="true" outlineLevel="0" collapsed="false">
      <c r="C31" s="27" t="s">
        <v>36</v>
      </c>
      <c r="D31" s="28" t="n">
        <f aca="false">maschile!F22</f>
        <v>45</v>
      </c>
      <c r="E31" s="28" t="n">
        <f aca="false">maschile!G22</f>
        <v>42</v>
      </c>
      <c r="F31" s="33" t="n">
        <f aca="false">SUM(D31:E31)</f>
        <v>87</v>
      </c>
      <c r="G31" s="28" t="n">
        <v>45</v>
      </c>
      <c r="H31" s="35" t="n">
        <f aca="false">SUM(F31:G31)</f>
        <v>132</v>
      </c>
    </row>
    <row r="32" customFormat="false" ht="51.95" hidden="false" customHeight="true" outlineLevel="0" collapsed="false">
      <c r="C32" s="27" t="s">
        <v>37</v>
      </c>
      <c r="D32" s="28" t="n">
        <f aca="false">femminile!F7</f>
        <v>41</v>
      </c>
      <c r="E32" s="28" t="n">
        <f aca="false">femminile!G7</f>
        <v>53</v>
      </c>
      <c r="F32" s="33" t="n">
        <f aca="false">SUM(D32:E32)</f>
        <v>94</v>
      </c>
      <c r="G32" s="28" t="n">
        <v>43</v>
      </c>
      <c r="H32" s="35" t="n">
        <f aca="false">SUM(F32:G32)</f>
        <v>137</v>
      </c>
    </row>
    <row r="33" customFormat="false" ht="51.95" hidden="false" customHeight="true" outlineLevel="0" collapsed="false">
      <c r="C33" s="27" t="s">
        <v>38</v>
      </c>
      <c r="D33" s="28" t="n">
        <f aca="false">maschile!F19</f>
        <v>39</v>
      </c>
      <c r="E33" s="28" t="n">
        <f aca="false">maschile!G19</f>
        <v>47</v>
      </c>
      <c r="F33" s="33" t="n">
        <f aca="false">SUM(D33:E33)</f>
        <v>86</v>
      </c>
      <c r="G33" s="28" t="n">
        <v>37</v>
      </c>
      <c r="H33" s="35" t="n">
        <f aca="false">SUM(F33:G33)</f>
        <v>123</v>
      </c>
    </row>
    <row r="34" customFormat="false" ht="51.95" hidden="false" customHeight="true" outlineLevel="0" collapsed="false">
      <c r="C34" s="27" t="s">
        <v>39</v>
      </c>
      <c r="D34" s="28" t="n">
        <f aca="false">femminile!F8</f>
        <v>43</v>
      </c>
      <c r="E34" s="28" t="n">
        <f aca="false">femminile!G8</f>
        <v>53</v>
      </c>
      <c r="F34" s="33" t="n">
        <f aca="false">SUM(D34:E34)</f>
        <v>96</v>
      </c>
      <c r="G34" s="28" t="n">
        <v>47</v>
      </c>
      <c r="H34" s="35" t="n">
        <f aca="false">SUM(F34:G34)</f>
        <v>143</v>
      </c>
    </row>
    <row r="35" customFormat="false" ht="50.1" hidden="false" customHeight="true" outlineLevel="0" collapsed="false">
      <c r="C35" s="36" t="s">
        <v>24</v>
      </c>
      <c r="D35" s="37" t="n">
        <f aca="false">SUM(D31:D34)</f>
        <v>168</v>
      </c>
      <c r="E35" s="37" t="n">
        <f aca="false">SUM(E31:E34)</f>
        <v>195</v>
      </c>
      <c r="F35" s="37" t="n">
        <f aca="false">SUM(D35:E35)</f>
        <v>363</v>
      </c>
      <c r="G35" s="37" t="n">
        <f aca="false">SUM(G31:G34)</f>
        <v>172</v>
      </c>
      <c r="H35" s="40" t="n">
        <f aca="false">SUM(F35:G35)</f>
        <v>535</v>
      </c>
    </row>
    <row r="38" customFormat="false" ht="14.25" hidden="false" customHeight="true" outlineLevel="0" collapsed="false"/>
  </sheetData>
  <mergeCells count="15">
    <mergeCell ref="C1:H1"/>
    <mergeCell ref="K1:P1"/>
    <mergeCell ref="C2:H2"/>
    <mergeCell ref="K2:P2"/>
    <mergeCell ref="C3:H3"/>
    <mergeCell ref="K3:P3"/>
    <mergeCell ref="C14:H14"/>
    <mergeCell ref="K14:P14"/>
    <mergeCell ref="C15:H15"/>
    <mergeCell ref="K15:P15"/>
    <mergeCell ref="C16:H16"/>
    <mergeCell ref="K16:P16"/>
    <mergeCell ref="C27:H27"/>
    <mergeCell ref="C28:H28"/>
    <mergeCell ref="C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4" min="4" style="0" width="39.28"/>
    <col collapsed="false" customWidth="true" hidden="false" outlineLevel="0" max="5" min="5" style="0" width="5.99"/>
    <col collapsed="false" customWidth="true" hidden="false" outlineLevel="0" max="11" min="11" style="0" width="12.42"/>
  </cols>
  <sheetData>
    <row r="1" customFormat="false" ht="24" hidden="false" customHeight="false" outlineLevel="0" collapsed="false">
      <c r="A1" s="19" t="s">
        <v>4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5.5" hidden="false" customHeight="fals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</row>
    <row r="3" s="51" customFormat="true" ht="12.75" hidden="false" customHeight="false" outlineLevel="0" collapsed="false">
      <c r="A3" s="46" t="s">
        <v>42</v>
      </c>
      <c r="B3" s="47" t="s">
        <v>43</v>
      </c>
      <c r="C3" s="47"/>
      <c r="D3" s="47" t="s">
        <v>44</v>
      </c>
      <c r="E3" s="47" t="s">
        <v>45</v>
      </c>
      <c r="F3" s="47" t="s">
        <v>46</v>
      </c>
      <c r="G3" s="47" t="s">
        <v>47</v>
      </c>
      <c r="H3" s="48" t="s">
        <v>48</v>
      </c>
      <c r="I3" s="49" t="s">
        <v>49</v>
      </c>
      <c r="J3" s="50" t="s">
        <v>24</v>
      </c>
    </row>
    <row r="4" customFormat="false" ht="19.5" hidden="false" customHeight="false" outlineLevel="0" collapsed="false">
      <c r="A4" s="52" t="n">
        <v>1</v>
      </c>
      <c r="B4" s="53" t="s">
        <v>50</v>
      </c>
      <c r="C4" s="53" t="s">
        <v>51</v>
      </c>
      <c r="D4" s="53" t="s">
        <v>52</v>
      </c>
      <c r="E4" s="54" t="s">
        <v>53</v>
      </c>
      <c r="F4" s="55" t="n">
        <v>38</v>
      </c>
      <c r="G4" s="56" t="n">
        <v>28</v>
      </c>
      <c r="H4" s="57" t="n">
        <f aca="false">SUM(F4:G4)</f>
        <v>66</v>
      </c>
      <c r="I4" s="58" t="n">
        <v>31</v>
      </c>
      <c r="J4" s="59" t="n">
        <f aca="false">SUM(H4:I4)</f>
        <v>97</v>
      </c>
      <c r="K4" s="60" t="s">
        <v>54</v>
      </c>
    </row>
    <row r="5" customFormat="false" ht="19.5" hidden="false" customHeight="false" outlineLevel="0" collapsed="false">
      <c r="A5" s="52" t="n">
        <v>2</v>
      </c>
      <c r="B5" s="53" t="s">
        <v>55</v>
      </c>
      <c r="C5" s="53" t="s">
        <v>56</v>
      </c>
      <c r="D5" s="53" t="s">
        <v>57</v>
      </c>
      <c r="E5" s="54" t="s">
        <v>53</v>
      </c>
      <c r="F5" s="61" t="n">
        <v>32</v>
      </c>
      <c r="G5" s="61" t="n">
        <v>30</v>
      </c>
      <c r="H5" s="57" t="n">
        <f aca="false">SUM(F5:G5)</f>
        <v>62</v>
      </c>
      <c r="I5" s="62" t="n">
        <v>37</v>
      </c>
      <c r="J5" s="59" t="n">
        <f aca="false">SUM(H5:I5)</f>
        <v>99</v>
      </c>
    </row>
    <row r="6" customFormat="false" ht="19.5" hidden="false" customHeight="false" outlineLevel="0" collapsed="false">
      <c r="A6" s="52" t="n">
        <v>3</v>
      </c>
      <c r="B6" s="53" t="s">
        <v>58</v>
      </c>
      <c r="C6" s="53" t="s">
        <v>59</v>
      </c>
      <c r="D6" s="53" t="s">
        <v>57</v>
      </c>
      <c r="E6" s="54" t="s">
        <v>53</v>
      </c>
      <c r="F6" s="61" t="n">
        <v>30</v>
      </c>
      <c r="G6" s="55" t="n">
        <v>38</v>
      </c>
      <c r="H6" s="57" t="n">
        <f aca="false">SUM(F6:G6)</f>
        <v>68</v>
      </c>
      <c r="I6" s="58" t="n">
        <v>33</v>
      </c>
      <c r="J6" s="59" t="n">
        <f aca="false">SUM(H6:I6)</f>
        <v>101</v>
      </c>
    </row>
    <row r="7" customFormat="false" ht="19.5" hidden="false" customHeight="false" outlineLevel="0" collapsed="false">
      <c r="A7" s="63" t="n">
        <v>4</v>
      </c>
      <c r="B7" s="64" t="s">
        <v>60</v>
      </c>
      <c r="C7" s="64" t="s">
        <v>61</v>
      </c>
      <c r="D7" s="64" t="s">
        <v>57</v>
      </c>
      <c r="E7" s="65" t="s">
        <v>53</v>
      </c>
      <c r="F7" s="66" t="n">
        <v>33</v>
      </c>
      <c r="G7" s="67" t="n">
        <v>39</v>
      </c>
      <c r="H7" s="68" t="n">
        <f aca="false">SUM(F7:G7)</f>
        <v>72</v>
      </c>
      <c r="I7" s="69" t="n">
        <v>31</v>
      </c>
      <c r="J7" s="70" t="n">
        <f aca="false">SUM(H7:I7)</f>
        <v>103</v>
      </c>
    </row>
    <row r="8" customFormat="false" ht="19.5" hidden="false" customHeight="false" outlineLevel="0" collapsed="false">
      <c r="A8" s="63" t="n">
        <v>5</v>
      </c>
      <c r="B8" s="64" t="s">
        <v>62</v>
      </c>
      <c r="C8" s="64" t="s">
        <v>63</v>
      </c>
      <c r="D8" s="64" t="s">
        <v>64</v>
      </c>
      <c r="E8" s="65" t="s">
        <v>53</v>
      </c>
      <c r="F8" s="66" t="n">
        <v>33</v>
      </c>
      <c r="G8" s="66" t="n">
        <v>35</v>
      </c>
      <c r="H8" s="71" t="n">
        <f aca="false">SUM(F8:G8)</f>
        <v>68</v>
      </c>
      <c r="I8" s="72" t="n">
        <v>36</v>
      </c>
      <c r="J8" s="70" t="n">
        <f aca="false">SUM(H8:I8)</f>
        <v>104</v>
      </c>
    </row>
    <row r="9" customFormat="false" ht="19.5" hidden="false" customHeight="false" outlineLevel="0" collapsed="false">
      <c r="A9" s="63" t="n">
        <v>6</v>
      </c>
      <c r="B9" s="64" t="s">
        <v>65</v>
      </c>
      <c r="C9" s="64" t="s">
        <v>66</v>
      </c>
      <c r="D9" s="64" t="s">
        <v>52</v>
      </c>
      <c r="E9" s="65" t="s">
        <v>53</v>
      </c>
      <c r="F9" s="66" t="n">
        <v>34</v>
      </c>
      <c r="G9" s="66" t="n">
        <v>33</v>
      </c>
      <c r="H9" s="71" t="n">
        <f aca="false">SUM(F9:G9)</f>
        <v>67</v>
      </c>
      <c r="I9" s="72" t="n">
        <v>39</v>
      </c>
      <c r="J9" s="70" t="n">
        <f aca="false">SUM(H9:I9)</f>
        <v>106</v>
      </c>
    </row>
    <row r="10" customFormat="false" ht="19.5" hidden="false" customHeight="false" outlineLevel="0" collapsed="false">
      <c r="A10" s="63" t="n">
        <v>7</v>
      </c>
      <c r="B10" s="64" t="s">
        <v>67</v>
      </c>
      <c r="C10" s="64" t="s">
        <v>68</v>
      </c>
      <c r="D10" s="64" t="s">
        <v>52</v>
      </c>
      <c r="E10" s="65" t="s">
        <v>53</v>
      </c>
      <c r="F10" s="67" t="n">
        <v>37</v>
      </c>
      <c r="G10" s="66" t="n">
        <v>32</v>
      </c>
      <c r="H10" s="71" t="n">
        <f aca="false">SUM(F10:G10)</f>
        <v>69</v>
      </c>
      <c r="I10" s="72" t="n">
        <v>37</v>
      </c>
      <c r="J10" s="73" t="n">
        <f aca="false">SUM(H10:I10)</f>
        <v>106</v>
      </c>
    </row>
    <row r="11" customFormat="false" ht="19.5" hidden="false" customHeight="false" outlineLevel="0" collapsed="false">
      <c r="A11" s="63" t="n">
        <v>8</v>
      </c>
      <c r="B11" s="64" t="s">
        <v>69</v>
      </c>
      <c r="C11" s="64" t="s">
        <v>66</v>
      </c>
      <c r="D11" s="64" t="s">
        <v>52</v>
      </c>
      <c r="E11" s="65" t="s">
        <v>53</v>
      </c>
      <c r="F11" s="66" t="n">
        <v>33</v>
      </c>
      <c r="G11" s="66" t="n">
        <v>35</v>
      </c>
      <c r="H11" s="71" t="n">
        <f aca="false">SUM(F11:G11)</f>
        <v>68</v>
      </c>
      <c r="I11" s="72" t="n">
        <v>40</v>
      </c>
      <c r="J11" s="74" t="n">
        <f aca="false">SUM(H11:I11)</f>
        <v>108</v>
      </c>
    </row>
    <row r="12" customFormat="false" ht="19.5" hidden="false" customHeight="false" outlineLevel="0" collapsed="false">
      <c r="A12" s="63" t="n">
        <v>9</v>
      </c>
      <c r="B12" s="64" t="s">
        <v>70</v>
      </c>
      <c r="C12" s="64" t="s">
        <v>71</v>
      </c>
      <c r="D12" s="64" t="s">
        <v>52</v>
      </c>
      <c r="E12" s="65" t="s">
        <v>53</v>
      </c>
      <c r="F12" s="67" t="n">
        <v>41</v>
      </c>
      <c r="G12" s="66" t="n">
        <v>34</v>
      </c>
      <c r="H12" s="68" t="n">
        <f aca="false">SUM(F12:G12)</f>
        <v>75</v>
      </c>
      <c r="I12" s="72" t="n">
        <v>36</v>
      </c>
      <c r="J12" s="75" t="n">
        <f aca="false">SUM(H12:I12)</f>
        <v>111</v>
      </c>
    </row>
    <row r="13" customFormat="false" ht="19.5" hidden="false" customHeight="false" outlineLevel="0" collapsed="false">
      <c r="A13" s="63" t="n">
        <v>10</v>
      </c>
      <c r="B13" s="64" t="s">
        <v>72</v>
      </c>
      <c r="C13" s="64" t="s">
        <v>73</v>
      </c>
      <c r="D13" s="64" t="s">
        <v>74</v>
      </c>
      <c r="E13" s="65" t="s">
        <v>53</v>
      </c>
      <c r="F13" s="67" t="n">
        <v>41</v>
      </c>
      <c r="G13" s="66" t="n">
        <v>35</v>
      </c>
      <c r="H13" s="68" t="n">
        <f aca="false">SUM(F13:G13)</f>
        <v>76</v>
      </c>
      <c r="I13" s="69" t="n">
        <v>35</v>
      </c>
      <c r="J13" s="74" t="n">
        <f aca="false">SUM(H13:I13)</f>
        <v>111</v>
      </c>
    </row>
    <row r="14" customFormat="false" ht="19.5" hidden="false" customHeight="false" outlineLevel="0" collapsed="false">
      <c r="A14" s="63" t="n">
        <v>11</v>
      </c>
      <c r="B14" s="64" t="s">
        <v>75</v>
      </c>
      <c r="C14" s="64" t="s">
        <v>76</v>
      </c>
      <c r="D14" s="64" t="s">
        <v>77</v>
      </c>
      <c r="E14" s="65" t="s">
        <v>53</v>
      </c>
      <c r="F14" s="67" t="n">
        <v>39</v>
      </c>
      <c r="G14" s="66" t="n">
        <v>32</v>
      </c>
      <c r="H14" s="68" t="n">
        <f aca="false">SUM(F14:G14)</f>
        <v>71</v>
      </c>
      <c r="I14" s="72" t="n">
        <v>41</v>
      </c>
      <c r="J14" s="74" t="n">
        <f aca="false">SUM(H14:I14)</f>
        <v>112</v>
      </c>
    </row>
    <row r="15" customFormat="false" ht="19.5" hidden="false" customHeight="false" outlineLevel="0" collapsed="false">
      <c r="A15" s="63" t="n">
        <v>12</v>
      </c>
      <c r="B15" s="64" t="s">
        <v>78</v>
      </c>
      <c r="C15" s="64" t="s">
        <v>79</v>
      </c>
      <c r="D15" s="64" t="s">
        <v>64</v>
      </c>
      <c r="E15" s="65" t="s">
        <v>53</v>
      </c>
      <c r="F15" s="67" t="n">
        <v>42</v>
      </c>
      <c r="G15" s="66" t="n">
        <v>35</v>
      </c>
      <c r="H15" s="68" t="n">
        <f aca="false">SUM(F15:G15)</f>
        <v>77</v>
      </c>
      <c r="I15" s="72" t="n">
        <v>36</v>
      </c>
      <c r="J15" s="74" t="n">
        <f aca="false">SUM(H15:I15)</f>
        <v>113</v>
      </c>
    </row>
    <row r="16" customFormat="false" ht="19.5" hidden="false" customHeight="false" outlineLevel="0" collapsed="false">
      <c r="A16" s="63" t="n">
        <v>13</v>
      </c>
      <c r="B16" s="64" t="s">
        <v>80</v>
      </c>
      <c r="C16" s="64" t="s">
        <v>81</v>
      </c>
      <c r="D16" s="64" t="s">
        <v>64</v>
      </c>
      <c r="E16" s="65" t="s">
        <v>53</v>
      </c>
      <c r="F16" s="67" t="n">
        <v>40</v>
      </c>
      <c r="G16" s="67" t="n">
        <v>36</v>
      </c>
      <c r="H16" s="68" t="n">
        <f aca="false">SUM(F16:G16)</f>
        <v>76</v>
      </c>
      <c r="I16" s="72" t="n">
        <v>39</v>
      </c>
      <c r="J16" s="74" t="n">
        <f aca="false">SUM(H16:I16)</f>
        <v>115</v>
      </c>
    </row>
    <row r="17" customFormat="false" ht="19.5" hidden="false" customHeight="false" outlineLevel="0" collapsed="false">
      <c r="A17" s="63" t="n">
        <v>14</v>
      </c>
      <c r="B17" s="64" t="s">
        <v>82</v>
      </c>
      <c r="C17" s="64" t="s">
        <v>83</v>
      </c>
      <c r="D17" s="64" t="s">
        <v>84</v>
      </c>
      <c r="E17" s="65" t="s">
        <v>53</v>
      </c>
      <c r="F17" s="67" t="n">
        <v>42</v>
      </c>
      <c r="G17" s="67" t="n">
        <v>38</v>
      </c>
      <c r="H17" s="68" t="n">
        <f aca="false">SUM(F17:G17)</f>
        <v>80</v>
      </c>
      <c r="I17" s="72" t="n">
        <v>38</v>
      </c>
      <c r="J17" s="74" t="n">
        <f aca="false">SUM(H17:I17)</f>
        <v>118</v>
      </c>
    </row>
    <row r="18" customFormat="false" ht="19.5" hidden="false" customHeight="false" outlineLevel="0" collapsed="false">
      <c r="A18" s="63" t="n">
        <v>15</v>
      </c>
      <c r="B18" s="64" t="s">
        <v>85</v>
      </c>
      <c r="C18" s="64" t="s">
        <v>79</v>
      </c>
      <c r="D18" s="64" t="s">
        <v>64</v>
      </c>
      <c r="E18" s="65" t="s">
        <v>53</v>
      </c>
      <c r="F18" s="67" t="n">
        <v>39</v>
      </c>
      <c r="G18" s="67" t="n">
        <v>37</v>
      </c>
      <c r="H18" s="68" t="n">
        <f aca="false">SUM(F18:G18)</f>
        <v>76</v>
      </c>
      <c r="I18" s="72" t="n">
        <v>43</v>
      </c>
      <c r="J18" s="74" t="n">
        <f aca="false">SUM(H18:I18)</f>
        <v>119</v>
      </c>
    </row>
    <row r="19" customFormat="false" ht="19.5" hidden="false" customHeight="false" outlineLevel="0" collapsed="false">
      <c r="A19" s="63" t="n">
        <v>16</v>
      </c>
      <c r="B19" s="64" t="s">
        <v>86</v>
      </c>
      <c r="C19" s="64" t="s">
        <v>87</v>
      </c>
      <c r="D19" s="64" t="s">
        <v>88</v>
      </c>
      <c r="E19" s="65" t="s">
        <v>53</v>
      </c>
      <c r="F19" s="67" t="n">
        <v>39</v>
      </c>
      <c r="G19" s="67" t="n">
        <v>47</v>
      </c>
      <c r="H19" s="68" t="n">
        <f aca="false">SUM(F19:G19)</f>
        <v>86</v>
      </c>
      <c r="I19" s="76" t="n">
        <v>37</v>
      </c>
      <c r="J19" s="74" t="n">
        <f aca="false">SUM(H19:I19)</f>
        <v>123</v>
      </c>
    </row>
    <row r="20" customFormat="false" ht="19.5" hidden="false" customHeight="false" outlineLevel="0" collapsed="false">
      <c r="A20" s="63" t="n">
        <v>17</v>
      </c>
      <c r="B20" s="64" t="s">
        <v>72</v>
      </c>
      <c r="C20" s="64" t="s">
        <v>89</v>
      </c>
      <c r="D20" s="64" t="s">
        <v>77</v>
      </c>
      <c r="E20" s="65" t="s">
        <v>53</v>
      </c>
      <c r="F20" s="67" t="n">
        <v>42</v>
      </c>
      <c r="G20" s="67" t="n">
        <v>50</v>
      </c>
      <c r="H20" s="68" t="n">
        <f aca="false">SUM(F20:G20)</f>
        <v>92</v>
      </c>
      <c r="I20" s="72" t="n">
        <v>37</v>
      </c>
      <c r="J20" s="74" t="n">
        <f aca="false">SUM(H20:I20)</f>
        <v>129</v>
      </c>
    </row>
    <row r="21" customFormat="false" ht="19.5" hidden="false" customHeight="false" outlineLevel="0" collapsed="false">
      <c r="A21" s="63" t="n">
        <v>18</v>
      </c>
      <c r="B21" s="64" t="s">
        <v>90</v>
      </c>
      <c r="C21" s="64" t="s">
        <v>91</v>
      </c>
      <c r="D21" s="64" t="s">
        <v>77</v>
      </c>
      <c r="E21" s="65" t="s">
        <v>53</v>
      </c>
      <c r="F21" s="67" t="n">
        <v>39</v>
      </c>
      <c r="G21" s="67" t="n">
        <v>40</v>
      </c>
      <c r="H21" s="68" t="n">
        <f aca="false">SUM(F21:G21)</f>
        <v>79</v>
      </c>
      <c r="I21" s="72" t="n">
        <v>52</v>
      </c>
      <c r="J21" s="74" t="n">
        <f aca="false">SUM(H21:I21)</f>
        <v>131</v>
      </c>
    </row>
    <row r="22" customFormat="false" ht="19.5" hidden="false" customHeight="false" outlineLevel="0" collapsed="false">
      <c r="A22" s="63" t="n">
        <v>19</v>
      </c>
      <c r="B22" s="64" t="s">
        <v>92</v>
      </c>
      <c r="C22" s="64" t="s">
        <v>93</v>
      </c>
      <c r="D22" s="64" t="s">
        <v>88</v>
      </c>
      <c r="E22" s="65" t="s">
        <v>53</v>
      </c>
      <c r="F22" s="67" t="n">
        <v>45</v>
      </c>
      <c r="G22" s="67" t="n">
        <v>42</v>
      </c>
      <c r="H22" s="68" t="n">
        <f aca="false">SUM(F22:G22)</f>
        <v>87</v>
      </c>
      <c r="I22" s="76" t="n">
        <v>45</v>
      </c>
      <c r="J22" s="74" t="n">
        <f aca="false">SUM(H22:I22)</f>
        <v>132</v>
      </c>
    </row>
    <row r="23" customFormat="false" ht="19.5" hidden="false" customHeight="false" outlineLevel="0" collapsed="false">
      <c r="A23" s="63" t="n">
        <v>20</v>
      </c>
      <c r="B23" s="64" t="s">
        <v>94</v>
      </c>
      <c r="C23" s="64" t="s">
        <v>79</v>
      </c>
      <c r="D23" s="64" t="s">
        <v>77</v>
      </c>
      <c r="E23" s="65" t="s">
        <v>53</v>
      </c>
      <c r="F23" s="67" t="n">
        <v>48</v>
      </c>
      <c r="G23" s="67" t="n">
        <v>51</v>
      </c>
      <c r="H23" s="68" t="n">
        <f aca="false">SUM(F23:G23)</f>
        <v>99</v>
      </c>
      <c r="I23" s="76" t="n">
        <v>45</v>
      </c>
      <c r="J23" s="74" t="n">
        <f aca="false">SUM(H23:I23)</f>
        <v>144</v>
      </c>
    </row>
    <row r="24" customFormat="false" ht="19.5" hidden="false" customHeight="false" outlineLevel="0" collapsed="false">
      <c r="A24" s="63" t="n">
        <v>21</v>
      </c>
      <c r="B24" s="77" t="s">
        <v>95</v>
      </c>
      <c r="C24" s="77" t="s">
        <v>81</v>
      </c>
      <c r="D24" s="77" t="s">
        <v>88</v>
      </c>
      <c r="E24" s="65" t="s">
        <v>53</v>
      </c>
      <c r="F24" s="67" t="n">
        <v>0</v>
      </c>
      <c r="G24" s="67" t="n">
        <v>0</v>
      </c>
      <c r="H24" s="78" t="n">
        <v>0</v>
      </c>
      <c r="I24" s="79" t="s">
        <v>96</v>
      </c>
      <c r="J24" s="80"/>
    </row>
  </sheetData>
  <mergeCells count="3">
    <mergeCell ref="A1:J1"/>
    <mergeCell ref="A2:J2"/>
    <mergeCell ref="B3:C3"/>
  </mergeCells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38.85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5.5" hidden="false" customHeight="fals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81" t="s">
        <v>42</v>
      </c>
      <c r="B3" s="82" t="s">
        <v>43</v>
      </c>
      <c r="C3" s="82"/>
      <c r="D3" s="82" t="s">
        <v>44</v>
      </c>
      <c r="E3" s="82" t="s">
        <v>45</v>
      </c>
      <c r="F3" s="47" t="s">
        <v>46</v>
      </c>
      <c r="G3" s="47" t="s">
        <v>47</v>
      </c>
      <c r="H3" s="48" t="s">
        <v>48</v>
      </c>
      <c r="I3" s="49" t="s">
        <v>49</v>
      </c>
      <c r="J3" s="50" t="s">
        <v>24</v>
      </c>
    </row>
    <row r="4" customFormat="false" ht="19.5" hidden="false" customHeight="false" outlineLevel="0" collapsed="false">
      <c r="A4" s="83" t="n">
        <v>1</v>
      </c>
      <c r="B4" s="84" t="s">
        <v>98</v>
      </c>
      <c r="C4" s="84" t="s">
        <v>99</v>
      </c>
      <c r="D4" s="85" t="s">
        <v>4</v>
      </c>
      <c r="E4" s="86" t="s">
        <v>100</v>
      </c>
      <c r="F4" s="67" t="n">
        <v>39</v>
      </c>
      <c r="G4" s="67" t="n">
        <v>36</v>
      </c>
      <c r="H4" s="68" t="n">
        <f aca="false">SUM(F4:G4)</f>
        <v>75</v>
      </c>
      <c r="I4" s="76" t="n">
        <v>37</v>
      </c>
      <c r="J4" s="75" t="n">
        <f aca="false">SUM(H4:I4)</f>
        <v>112</v>
      </c>
    </row>
    <row r="5" customFormat="false" ht="19.5" hidden="false" customHeight="false" outlineLevel="0" collapsed="false">
      <c r="A5" s="87" t="n">
        <v>2</v>
      </c>
      <c r="B5" s="85" t="s">
        <v>101</v>
      </c>
      <c r="C5" s="85" t="s">
        <v>102</v>
      </c>
      <c r="D5" s="85" t="s">
        <v>64</v>
      </c>
      <c r="E5" s="86" t="s">
        <v>100</v>
      </c>
      <c r="F5" s="67" t="n">
        <v>46</v>
      </c>
      <c r="G5" s="67" t="n">
        <v>38</v>
      </c>
      <c r="H5" s="68" t="n">
        <f aca="false">SUM(F5:G5)</f>
        <v>84</v>
      </c>
      <c r="I5" s="72" t="n">
        <v>39</v>
      </c>
      <c r="J5" s="75" t="n">
        <f aca="false">SUM(H5:I5)</f>
        <v>123</v>
      </c>
    </row>
    <row r="6" customFormat="false" ht="19.5" hidden="false" customHeight="false" outlineLevel="0" collapsed="false">
      <c r="A6" s="87" t="n">
        <v>3</v>
      </c>
      <c r="B6" s="85" t="s">
        <v>103</v>
      </c>
      <c r="C6" s="85" t="s">
        <v>104</v>
      </c>
      <c r="D6" s="85" t="s">
        <v>4</v>
      </c>
      <c r="E6" s="86" t="s">
        <v>100</v>
      </c>
      <c r="F6" s="67" t="n">
        <v>40</v>
      </c>
      <c r="G6" s="67" t="n">
        <v>46</v>
      </c>
      <c r="H6" s="68" t="n">
        <f aca="false">SUM(F6:G6)</f>
        <v>86</v>
      </c>
      <c r="I6" s="72" t="n">
        <v>41</v>
      </c>
      <c r="J6" s="75" t="n">
        <f aca="false">SUM(H6:I6)</f>
        <v>127</v>
      </c>
    </row>
    <row r="7" customFormat="false" ht="19.5" hidden="false" customHeight="false" outlineLevel="0" collapsed="false">
      <c r="A7" s="83" t="n">
        <v>4</v>
      </c>
      <c r="B7" s="85" t="s">
        <v>105</v>
      </c>
      <c r="C7" s="85" t="s">
        <v>106</v>
      </c>
      <c r="D7" s="85" t="s">
        <v>88</v>
      </c>
      <c r="E7" s="86" t="s">
        <v>100</v>
      </c>
      <c r="F7" s="67" t="n">
        <v>41</v>
      </c>
      <c r="G7" s="67" t="n">
        <v>53</v>
      </c>
      <c r="H7" s="68" t="n">
        <f aca="false">SUM(F7:G7)</f>
        <v>94</v>
      </c>
      <c r="I7" s="72" t="n">
        <v>43</v>
      </c>
      <c r="J7" s="75" t="n">
        <f aca="false">SUM(H7:I7)</f>
        <v>137</v>
      </c>
    </row>
    <row r="8" customFormat="false" ht="19.5" hidden="false" customHeight="false" outlineLevel="0" collapsed="false">
      <c r="A8" s="87" t="n">
        <v>5</v>
      </c>
      <c r="B8" s="85" t="s">
        <v>107</v>
      </c>
      <c r="C8" s="85" t="s">
        <v>108</v>
      </c>
      <c r="D8" s="85" t="s">
        <v>88</v>
      </c>
      <c r="E8" s="86" t="s">
        <v>100</v>
      </c>
      <c r="F8" s="67" t="n">
        <v>43</v>
      </c>
      <c r="G8" s="67" t="n">
        <v>53</v>
      </c>
      <c r="H8" s="68" t="n">
        <f aca="false">SUM(F8:G8)</f>
        <v>96</v>
      </c>
      <c r="I8" s="72" t="n">
        <v>47</v>
      </c>
      <c r="J8" s="75" t="n">
        <f aca="false">SUM(H8:I8)</f>
        <v>143</v>
      </c>
    </row>
    <row r="9" customFormat="false" ht="19.5" hidden="false" customHeight="false" outlineLevel="0" collapsed="false">
      <c r="A9" s="87" t="n">
        <v>6</v>
      </c>
      <c r="B9" s="85" t="s">
        <v>109</v>
      </c>
      <c r="C9" s="85" t="s">
        <v>110</v>
      </c>
      <c r="D9" s="85" t="s">
        <v>8</v>
      </c>
      <c r="E9" s="86" t="s">
        <v>100</v>
      </c>
      <c r="F9" s="67"/>
      <c r="G9" s="67"/>
      <c r="H9" s="68" t="n">
        <f aca="false">SUM(F9:G9)</f>
        <v>0</v>
      </c>
      <c r="I9" s="88" t="s">
        <v>111</v>
      </c>
      <c r="J9" s="73"/>
    </row>
    <row r="10" customFormat="false" ht="19.5" hidden="false" customHeight="false" outlineLevel="0" collapsed="false">
      <c r="A10" s="87" t="n">
        <v>7</v>
      </c>
      <c r="B10" s="85" t="s">
        <v>112</v>
      </c>
      <c r="C10" s="85" t="s">
        <v>113</v>
      </c>
      <c r="D10" s="85" t="s">
        <v>4</v>
      </c>
      <c r="E10" s="86" t="s">
        <v>100</v>
      </c>
      <c r="F10" s="67"/>
      <c r="G10" s="67"/>
      <c r="H10" s="68" t="n">
        <f aca="false">SUM(F10:G10)</f>
        <v>0</v>
      </c>
      <c r="I10" s="88" t="s">
        <v>111</v>
      </c>
      <c r="J10" s="73"/>
    </row>
    <row r="11" customFormat="false" ht="20.25" hidden="false" customHeight="false" outlineLevel="0" collapsed="false">
      <c r="A11" s="89" t="n">
        <v>8</v>
      </c>
      <c r="B11" s="90" t="s">
        <v>114</v>
      </c>
      <c r="C11" s="90" t="s">
        <v>115</v>
      </c>
      <c r="D11" s="90" t="s">
        <v>88</v>
      </c>
      <c r="E11" s="91" t="s">
        <v>100</v>
      </c>
      <c r="F11" s="92"/>
      <c r="G11" s="92"/>
      <c r="H11" s="93" t="n">
        <f aca="false">SUM(F11:G11)</f>
        <v>0</v>
      </c>
      <c r="I11" s="94" t="s">
        <v>111</v>
      </c>
      <c r="J11" s="95"/>
    </row>
  </sheetData>
  <mergeCells count="3">
    <mergeCell ref="A1:J1"/>
    <mergeCell ref="A2:J2"/>
    <mergeCell ref="B3:C3"/>
  </mergeCells>
  <printOptions headings="false" gridLines="false" gridLinesSet="true" horizontalCentered="false" verticalCentered="false"/>
  <pageMargins left="0.259722222222222" right="0.3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user</cp:lastModifiedBy>
  <cp:lastPrinted>2014-05-07T13:08:47Z</cp:lastPrinted>
  <dcterms:modified xsi:type="dcterms:W3CDTF">2015-04-14T06:52:57Z</dcterms:modified>
  <cp:revision>0</cp:revision>
  <dc:subject/>
  <dc:title/>
</cp:coreProperties>
</file>